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643">
  <si>
    <t xml:space="preserve">Capital Market </t>
  </si>
  <si>
    <t xml:space="preserve">Week Ended June 14,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March</t>
  </si>
  <si>
    <t xml:space="preserve">2006-07</t>
  </si>
  <si>
    <t xml:space="preserve">2005-06</t>
  </si>
  <si>
    <t xml:space="preserve">2004-05</t>
  </si>
  <si>
    <t xml:space="preserve">2003-04</t>
  </si>
  <si>
    <t xml:space="preserve">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8-09</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5-06$</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Apr-08</t>
  </si>
  <si>
    <t xml:space="preserve">Apr-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Source: SEBI Bulletin; NSE News</t>
  </si>
  <si>
    <t xml:space="preserve">       $  Permitted to trade are those securities not listed in the NSE</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March-07</t>
  </si>
  <si>
    <t xml:space="preserve">Feb-07</t>
  </si>
  <si>
    <t xml:space="preserve">jan-07</t>
  </si>
  <si>
    <t xml:space="preserve">Dec-06</t>
  </si>
  <si>
    <t xml:space="preserve">Nov-06</t>
  </si>
  <si>
    <t xml:space="preserve">Oct-06</t>
  </si>
  <si>
    <t xml:space="preserve">Sep-06</t>
  </si>
  <si>
    <t xml:space="preserve">Aug-06</t>
  </si>
  <si>
    <t xml:space="preserve">Jul-06</t>
  </si>
  <si>
    <t xml:space="preserve">Jun-06</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February-07</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5-2008</t>
  </si>
  <si>
    <t xml:space="preserve">31-5-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May 2009</t>
  </si>
  <si>
    <t xml:space="preserve">April-May 20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une 09,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Weak sentiments prevailed in the market today.  Nifty remained in the negative territory as the prices of equities suffered a setback during the trading session. </t>
  </si>
  <si>
    <t xml:space="preserve"> The S&amp;P CNX Nifty closed at 4500.95; down by 126.8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June 10,2008</t>
  </si>
  <si>
    <t xml:space="preserve">The market sentiment continued to remain depressed today as prices of equities witnessed a steady decline.  NIFTY opened on a weak note, witnessed a sharp fall </t>
  </si>
  <si>
    <t xml:space="preserve">and remained in the negative territory throughout the trading session.  The S&amp;P CNX Nifty closed at 4449.80; down by 51.15 points.</t>
  </si>
  <si>
    <t xml:space="preserve">Derivatives Market Activity(Daily)</t>
  </si>
  <si>
    <t xml:space="preserve">June 11,2008</t>
  </si>
  <si>
    <t xml:space="preserve">The market opened on positive and the Nifty hovered around 4500 during the day but managed to close above that mark. </t>
  </si>
  <si>
    <t xml:space="preserve"> The S&amp;P CNX Nifty closed at 4523.60; up by 73.80 points.</t>
  </si>
  <si>
    <t xml:space="preserve">June 12,2008</t>
  </si>
  <si>
    <t xml:space="preserve">close</t>
  </si>
  <si>
    <t xml:space="preserve">The market opened with a big gap down, however recovered sharply in the afternoon trade to end with modest gains.  The S&amp;P CNX Nifty closed at 4539.35; up by 15.75 points.</t>
  </si>
  <si>
    <t xml:space="preserve">  </t>
  </si>
  <si>
    <t xml:space="preserve">June 13,2008</t>
  </si>
  <si>
    <t xml:space="preserve">The market today snapped last two days' winning streak as data showing a surge in inflation to a seven-year high and weak European markets kept bulls in check. Inflation based </t>
  </si>
  <si>
    <t xml:space="preserve">on the wholesale price index rose 8.75% in the 12 months to 31 May 2008, above the previous week's annual rise of 8.24%, government data released today, 13 June 2008, afternoon showed.</t>
  </si>
  <si>
    <t xml:space="preserve"> S&amp;P CNX Nifty closed at 4517.10 down by 22.25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0">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5" xfId="0" applyFont="true" applyBorder="true" applyAlignment="true" applyProtection="false">
      <alignment horizontal="right"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6" fontId="8"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7" fontId="12"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3"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7" fontId="9"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7" fontId="9"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7" fontId="9"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top" textRotation="0" wrapText="tru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E24:F26"/>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s="42" customFormat="true" ht="12.75" hidden="false" customHeight="false" outlineLevel="0" collapsed="false">
      <c r="A1" s="42" t="s">
        <v>282</v>
      </c>
      <c r="B1" s="14"/>
      <c r="C1" s="14"/>
      <c r="D1" s="14"/>
      <c r="E1" s="14"/>
      <c r="F1" s="32"/>
      <c r="G1" s="14"/>
      <c r="H1" s="14"/>
      <c r="I1" s="14"/>
      <c r="J1" s="14"/>
      <c r="K1" s="14"/>
      <c r="L1" s="14"/>
      <c r="M1" s="128"/>
      <c r="N1" s="14"/>
    </row>
    <row r="2" customFormat="false" ht="12.75" hidden="false" customHeight="false" outlineLevel="0" collapsed="false">
      <c r="A2" s="147" t="s">
        <v>283</v>
      </c>
      <c r="B2" s="148" t="s">
        <v>284</v>
      </c>
      <c r="C2" s="148" t="s">
        <v>231</v>
      </c>
      <c r="D2" s="148" t="s">
        <v>285</v>
      </c>
      <c r="E2" s="148" t="s">
        <v>286</v>
      </c>
      <c r="F2" s="147" t="s">
        <v>287</v>
      </c>
      <c r="G2" s="148" t="s">
        <v>288</v>
      </c>
      <c r="H2" s="19" t="s">
        <v>289</v>
      </c>
      <c r="I2" s="19" t="s">
        <v>290</v>
      </c>
      <c r="J2" s="19" t="s">
        <v>291</v>
      </c>
      <c r="K2" s="19" t="s">
        <v>290</v>
      </c>
      <c r="L2" s="19" t="s">
        <v>286</v>
      </c>
      <c r="M2" s="148" t="s">
        <v>292</v>
      </c>
      <c r="N2" s="19" t="s">
        <v>293</v>
      </c>
      <c r="O2" s="19" t="s">
        <v>294</v>
      </c>
    </row>
    <row r="3" customFormat="false" ht="12.75" hidden="false" customHeight="false" outlineLevel="0" collapsed="false">
      <c r="A3" s="10"/>
      <c r="B3" s="66" t="s">
        <v>295</v>
      </c>
      <c r="C3" s="66" t="s">
        <v>240</v>
      </c>
      <c r="D3" s="66" t="s">
        <v>296</v>
      </c>
      <c r="E3" s="66" t="s">
        <v>297</v>
      </c>
      <c r="F3" s="10" t="s">
        <v>298</v>
      </c>
      <c r="G3" s="66" t="s">
        <v>296</v>
      </c>
      <c r="H3" s="34" t="s">
        <v>299</v>
      </c>
      <c r="I3" s="34" t="s">
        <v>300</v>
      </c>
      <c r="J3" s="34" t="s">
        <v>301</v>
      </c>
      <c r="K3" s="34" t="s">
        <v>302</v>
      </c>
      <c r="L3" s="34" t="s">
        <v>303</v>
      </c>
      <c r="M3" s="66" t="s">
        <v>304</v>
      </c>
      <c r="N3" s="34" t="s">
        <v>305</v>
      </c>
      <c r="O3" s="34" t="s">
        <v>306</v>
      </c>
    </row>
    <row r="4" customFormat="false" ht="12.75" hidden="false" customHeight="false" outlineLevel="0" collapsed="false">
      <c r="A4" s="10"/>
      <c r="B4" s="66"/>
      <c r="C4" s="66" t="s">
        <v>295</v>
      </c>
      <c r="D4" s="66" t="s">
        <v>290</v>
      </c>
      <c r="E4" s="66" t="s">
        <v>240</v>
      </c>
      <c r="F4" s="10"/>
      <c r="G4" s="66" t="s">
        <v>290</v>
      </c>
      <c r="H4" s="34" t="s">
        <v>307</v>
      </c>
      <c r="I4" s="34" t="s">
        <v>308</v>
      </c>
      <c r="J4" s="34" t="s">
        <v>309</v>
      </c>
      <c r="K4" s="34" t="s">
        <v>310</v>
      </c>
      <c r="L4" s="34" t="s">
        <v>297</v>
      </c>
      <c r="M4" s="66" t="s">
        <v>311</v>
      </c>
      <c r="N4" s="34" t="s">
        <v>312</v>
      </c>
      <c r="O4" s="10"/>
    </row>
    <row r="5" customFormat="false" ht="12.75" hidden="false" customHeight="false" outlineLevel="0" collapsed="false">
      <c r="A5" s="10"/>
      <c r="B5" s="66"/>
      <c r="C5" s="66"/>
      <c r="D5" s="66" t="s">
        <v>251</v>
      </c>
      <c r="E5" s="66" t="s">
        <v>313</v>
      </c>
      <c r="F5" s="10"/>
      <c r="G5" s="66" t="s">
        <v>53</v>
      </c>
      <c r="H5" s="34" t="s">
        <v>314</v>
      </c>
      <c r="I5" s="34" t="s">
        <v>295</v>
      </c>
      <c r="J5" s="34" t="s">
        <v>315</v>
      </c>
      <c r="K5" s="34" t="s">
        <v>298</v>
      </c>
      <c r="L5" s="34" t="s">
        <v>316</v>
      </c>
      <c r="M5" s="66" t="s">
        <v>251</v>
      </c>
      <c r="N5" s="34" t="s">
        <v>317</v>
      </c>
      <c r="O5" s="34" t="s">
        <v>298</v>
      </c>
    </row>
    <row r="6" customFormat="false" ht="12.75" hidden="false" customHeight="false" outlineLevel="0" collapsed="false">
      <c r="A6" s="17"/>
      <c r="B6" s="46"/>
      <c r="C6" s="46"/>
      <c r="D6" s="46"/>
      <c r="E6" s="46" t="s">
        <v>240</v>
      </c>
      <c r="F6" s="17"/>
      <c r="G6" s="46"/>
      <c r="H6" s="21" t="s">
        <v>253</v>
      </c>
      <c r="I6" s="21"/>
      <c r="J6" s="21" t="s">
        <v>240</v>
      </c>
      <c r="K6" s="46"/>
      <c r="L6" s="21" t="s">
        <v>318</v>
      </c>
      <c r="M6" s="46"/>
      <c r="N6" s="21"/>
      <c r="O6" s="17"/>
    </row>
    <row r="7" customFormat="false" ht="12.75" hidden="false" customHeight="false" outlineLevel="0" collapsed="false">
      <c r="A7" s="16" t="s">
        <v>112</v>
      </c>
      <c r="B7" s="46" t="s">
        <v>113</v>
      </c>
      <c r="C7" s="46" t="s">
        <v>114</v>
      </c>
      <c r="D7" s="46" t="s">
        <v>115</v>
      </c>
      <c r="E7" s="46" t="s">
        <v>116</v>
      </c>
      <c r="F7" s="46" t="s">
        <v>115</v>
      </c>
      <c r="G7" s="46" t="s">
        <v>116</v>
      </c>
      <c r="H7" s="46" t="s">
        <v>115</v>
      </c>
      <c r="I7" s="46" t="s">
        <v>116</v>
      </c>
      <c r="J7" s="46" t="s">
        <v>319</v>
      </c>
      <c r="K7" s="46" t="s">
        <v>320</v>
      </c>
      <c r="L7" s="46" t="s">
        <v>321</v>
      </c>
      <c r="M7" s="46" t="s">
        <v>322</v>
      </c>
      <c r="N7" s="46" t="s">
        <v>323</v>
      </c>
      <c r="O7" s="46" t="s">
        <v>324</v>
      </c>
    </row>
    <row r="8" customFormat="false" ht="12.75" hidden="false" customHeight="false" outlineLevel="0" collapsed="false">
      <c r="A8" s="117" t="s">
        <v>155</v>
      </c>
      <c r="B8" s="66"/>
      <c r="C8" s="66"/>
      <c r="D8" s="66"/>
      <c r="E8" s="66"/>
      <c r="F8" s="66"/>
      <c r="G8" s="66"/>
      <c r="H8" s="66"/>
      <c r="I8" s="66"/>
      <c r="J8" s="66"/>
      <c r="K8" s="66"/>
      <c r="L8" s="66"/>
      <c r="M8" s="66"/>
      <c r="N8" s="66"/>
      <c r="O8" s="66"/>
    </row>
    <row r="9" customFormat="false" ht="12.75" hidden="false" customHeight="false" outlineLevel="0" collapsed="false">
      <c r="A9" s="120"/>
      <c r="B9" s="66"/>
      <c r="C9" s="66"/>
      <c r="D9" s="66"/>
      <c r="E9" s="66"/>
      <c r="F9" s="66"/>
      <c r="G9" s="66"/>
      <c r="H9" s="66"/>
      <c r="I9" s="66"/>
      <c r="J9" s="66"/>
      <c r="K9" s="66"/>
      <c r="L9" s="66"/>
      <c r="M9" s="66"/>
      <c r="N9" s="66"/>
      <c r="O9" s="66"/>
    </row>
    <row r="10" customFormat="false" ht="12.75" hidden="false" customHeight="false" outlineLevel="0" collapsed="false">
      <c r="A10" s="120" t="s">
        <v>156</v>
      </c>
      <c r="B10" s="66" t="n">
        <v>107</v>
      </c>
      <c r="C10" s="66" t="n">
        <v>11136</v>
      </c>
      <c r="D10" s="66" t="n">
        <v>2492</v>
      </c>
      <c r="E10" s="66" t="n">
        <v>22.38</v>
      </c>
      <c r="F10" s="66" t="n">
        <v>262423</v>
      </c>
      <c r="G10" s="66" t="n">
        <v>63492</v>
      </c>
      <c r="H10" s="66" t="n">
        <v>24.19</v>
      </c>
      <c r="I10" s="66" t="n">
        <v>2492</v>
      </c>
      <c r="J10" s="66" t="n">
        <v>22.38</v>
      </c>
      <c r="K10" s="66" t="n">
        <v>63492</v>
      </c>
      <c r="L10" s="135" t="n">
        <v>100</v>
      </c>
      <c r="M10" s="66" t="n">
        <v>6</v>
      </c>
      <c r="N10" s="66" t="n">
        <v>0.22</v>
      </c>
      <c r="O10" s="66" t="n">
        <v>19340</v>
      </c>
    </row>
    <row r="11" customFormat="false" ht="12.75" hidden="false" customHeight="false" outlineLevel="0" collapsed="false">
      <c r="A11" s="122" t="s">
        <v>325</v>
      </c>
      <c r="B11" s="149" t="n">
        <v>1165</v>
      </c>
      <c r="C11" s="149" t="n">
        <v>148123</v>
      </c>
      <c r="D11" s="149" t="n">
        <v>36797</v>
      </c>
      <c r="E11" s="149" t="n">
        <v>24.84</v>
      </c>
      <c r="F11" s="149" t="n">
        <v>3519919</v>
      </c>
      <c r="G11" s="149" t="n">
        <v>972803</v>
      </c>
      <c r="H11" s="149" t="n">
        <v>27.64</v>
      </c>
      <c r="I11" s="149" t="n">
        <v>36797</v>
      </c>
      <c r="J11" s="149" t="n">
        <v>24.84</v>
      </c>
      <c r="K11" s="149" t="n">
        <v>972803</v>
      </c>
      <c r="L11" s="150" t="n">
        <v>100</v>
      </c>
      <c r="M11" s="149" t="n">
        <v>100</v>
      </c>
      <c r="N11" s="149" t="n">
        <v>0.27</v>
      </c>
      <c r="O11" s="149" t="n">
        <v>309543</v>
      </c>
    </row>
    <row r="12" s="8" customFormat="true" ht="12.75" hidden="false" customHeight="false" outlineLevel="0" collapsed="false">
      <c r="A12" s="125" t="s">
        <v>157</v>
      </c>
      <c r="B12" s="151" t="n">
        <v>98</v>
      </c>
      <c r="C12" s="151" t="n">
        <v>10217</v>
      </c>
      <c r="D12" s="151" t="n">
        <v>2492</v>
      </c>
      <c r="E12" s="151" t="n">
        <v>24.39</v>
      </c>
      <c r="F12" s="151" t="n">
        <v>251676</v>
      </c>
      <c r="G12" s="151" t="n">
        <v>64967</v>
      </c>
      <c r="H12" s="151" t="n">
        <v>25.81</v>
      </c>
      <c r="I12" s="151" t="n">
        <v>2492</v>
      </c>
      <c r="J12" s="151" t="n">
        <v>24.39</v>
      </c>
      <c r="K12" s="151" t="n">
        <v>64967</v>
      </c>
      <c r="L12" s="152" t="n">
        <v>100</v>
      </c>
      <c r="M12" s="151" t="n">
        <v>5</v>
      </c>
      <c r="N12" s="152" t="n">
        <v>0.2</v>
      </c>
      <c r="O12" s="151" t="n">
        <v>21804</v>
      </c>
    </row>
    <row r="13" customFormat="false" ht="12.75" hidden="false" customHeight="false" outlineLevel="0" collapsed="false">
      <c r="A13" s="125" t="s">
        <v>158</v>
      </c>
      <c r="B13" s="153" t="n">
        <v>106</v>
      </c>
      <c r="C13" s="153" t="n">
        <v>11192</v>
      </c>
      <c r="D13" s="153" t="n">
        <v>2436</v>
      </c>
      <c r="E13" s="152" t="n">
        <v>21.77</v>
      </c>
      <c r="F13" s="153" t="n">
        <v>281395</v>
      </c>
      <c r="G13" s="153" t="n">
        <v>72123</v>
      </c>
      <c r="H13" s="152" t="n">
        <v>25.63</v>
      </c>
      <c r="I13" s="153" t="n">
        <v>2436</v>
      </c>
      <c r="J13" s="152" t="n">
        <v>21.77</v>
      </c>
      <c r="K13" s="153" t="n">
        <v>72123</v>
      </c>
      <c r="L13" s="152" t="n">
        <v>100</v>
      </c>
      <c r="M13" s="153" t="n">
        <v>5</v>
      </c>
      <c r="N13" s="152" t="n">
        <v>0.21</v>
      </c>
      <c r="O13" s="153" t="n">
        <v>25790</v>
      </c>
      <c r="P13" s="127"/>
    </row>
    <row r="14" customFormat="false" ht="12.75" hidden="false" customHeight="false" outlineLevel="0" collapsed="false">
      <c r="A14" s="125" t="s">
        <v>159</v>
      </c>
      <c r="B14" s="151" t="n">
        <v>126</v>
      </c>
      <c r="C14" s="151" t="n">
        <v>16786</v>
      </c>
      <c r="D14" s="151" t="n">
        <v>4158</v>
      </c>
      <c r="E14" s="151" t="n">
        <v>24.77</v>
      </c>
      <c r="F14" s="151" t="n">
        <v>449261</v>
      </c>
      <c r="G14" s="151" t="n">
        <v>126808</v>
      </c>
      <c r="H14" s="151" t="n">
        <v>28.23</v>
      </c>
      <c r="I14" s="151" t="n">
        <v>4158</v>
      </c>
      <c r="J14" s="151" t="n">
        <v>24.77</v>
      </c>
      <c r="K14" s="151" t="n">
        <v>126808</v>
      </c>
      <c r="L14" s="152" t="n">
        <v>100</v>
      </c>
      <c r="M14" s="151" t="n">
        <v>12</v>
      </c>
      <c r="N14" s="151" t="n">
        <v>0.29</v>
      </c>
      <c r="O14" s="151" t="n">
        <v>45524</v>
      </c>
      <c r="P14" s="8"/>
    </row>
    <row r="15" customFormat="false" ht="12.75" hidden="false" customHeight="false" outlineLevel="0" collapsed="false">
      <c r="A15" s="125" t="s">
        <v>160</v>
      </c>
      <c r="B15" s="151" t="n">
        <v>108</v>
      </c>
      <c r="C15" s="151" t="n">
        <v>16304</v>
      </c>
      <c r="D15" s="151" t="n">
        <v>4047</v>
      </c>
      <c r="E15" s="151" t="n">
        <v>24.83</v>
      </c>
      <c r="F15" s="151" t="n">
        <v>374515</v>
      </c>
      <c r="G15" s="151" t="n">
        <v>110578</v>
      </c>
      <c r="H15" s="151" t="n">
        <v>29.53</v>
      </c>
      <c r="I15" s="151" t="n">
        <v>4047</v>
      </c>
      <c r="J15" s="151" t="n">
        <v>24.83</v>
      </c>
      <c r="K15" s="151" t="n">
        <v>110578</v>
      </c>
      <c r="L15" s="152" t="n">
        <v>100</v>
      </c>
      <c r="M15" s="151" t="n">
        <v>13</v>
      </c>
      <c r="N15" s="151" t="n">
        <v>0.33</v>
      </c>
      <c r="O15" s="151" t="n">
        <v>31670</v>
      </c>
      <c r="P15" s="8"/>
    </row>
    <row r="16" s="8" customFormat="true" ht="12.75" hidden="false" customHeight="false" outlineLevel="0" collapsed="false">
      <c r="A16" s="125" t="s">
        <v>161</v>
      </c>
      <c r="B16" s="66" t="n">
        <v>119</v>
      </c>
      <c r="C16" s="66" t="n">
        <v>16962</v>
      </c>
      <c r="D16" s="66" t="n">
        <v>3792</v>
      </c>
      <c r="E16" s="66" t="n">
        <v>22.36</v>
      </c>
      <c r="F16" s="66" t="n">
        <v>415129</v>
      </c>
      <c r="G16" s="66" t="n">
        <v>107494</v>
      </c>
      <c r="H16" s="66" t="n">
        <v>25.89</v>
      </c>
      <c r="I16" s="66" t="n">
        <v>3792</v>
      </c>
      <c r="J16" s="135" t="n">
        <v>100</v>
      </c>
      <c r="K16" s="66" t="n">
        <v>107494</v>
      </c>
      <c r="L16" s="135" t="n">
        <v>100</v>
      </c>
      <c r="M16" s="66" t="n">
        <v>11</v>
      </c>
      <c r="N16" s="66" t="n">
        <v>0.28</v>
      </c>
      <c r="O16" s="66" t="n">
        <v>31607</v>
      </c>
    </row>
    <row r="17" s="8" customFormat="true" ht="12.75" hidden="false" customHeight="false" outlineLevel="0" collapsed="false">
      <c r="A17" s="125" t="s">
        <v>162</v>
      </c>
      <c r="B17" s="66" t="n">
        <v>121</v>
      </c>
      <c r="C17" s="66" t="n">
        <v>17248</v>
      </c>
      <c r="D17" s="66" t="n">
        <v>4164</v>
      </c>
      <c r="E17" s="66" t="n">
        <v>24.14</v>
      </c>
      <c r="F17" s="66" t="n">
        <v>444407</v>
      </c>
      <c r="G17" s="66" t="n">
        <v>121822</v>
      </c>
      <c r="H17" s="66" t="n">
        <v>27.41</v>
      </c>
      <c r="I17" s="66" t="n">
        <v>4164</v>
      </c>
      <c r="J17" s="135" t="n">
        <v>100</v>
      </c>
      <c r="K17" s="66" t="n">
        <v>121822</v>
      </c>
      <c r="L17" s="135" t="n">
        <v>100</v>
      </c>
      <c r="M17" s="66" t="n">
        <v>11</v>
      </c>
      <c r="N17" s="66" t="n">
        <v>0.26</v>
      </c>
      <c r="O17" s="66" t="n">
        <v>41417</v>
      </c>
    </row>
    <row r="18" s="8" customFormat="true" ht="12.75" hidden="false" customHeight="false" outlineLevel="0" collapsed="false">
      <c r="A18" s="125" t="s">
        <v>163</v>
      </c>
      <c r="B18" s="66" t="n">
        <v>89</v>
      </c>
      <c r="C18" s="66" t="n">
        <v>13586</v>
      </c>
      <c r="D18" s="66" t="n">
        <v>3412</v>
      </c>
      <c r="E18" s="66" t="n">
        <v>25.11</v>
      </c>
      <c r="F18" s="66" t="n">
        <v>252895</v>
      </c>
      <c r="G18" s="66" t="n">
        <v>73052</v>
      </c>
      <c r="H18" s="66" t="n">
        <v>28.89</v>
      </c>
      <c r="I18" s="66" t="n">
        <v>3412</v>
      </c>
      <c r="J18" s="135" t="n">
        <v>100</v>
      </c>
      <c r="K18" s="66" t="n">
        <v>73052</v>
      </c>
      <c r="L18" s="135" t="n">
        <v>100</v>
      </c>
      <c r="M18" s="66" t="n">
        <v>9</v>
      </c>
      <c r="N18" s="66" t="n">
        <v>0.27</v>
      </c>
      <c r="O18" s="66" t="n">
        <v>21496</v>
      </c>
    </row>
    <row r="19" customFormat="false" ht="12.75" hidden="false" customHeight="false" outlineLevel="0" collapsed="false">
      <c r="A19" s="125" t="s">
        <v>164</v>
      </c>
      <c r="B19" s="66" t="n">
        <v>87</v>
      </c>
      <c r="C19" s="66" t="n">
        <v>10138</v>
      </c>
      <c r="D19" s="66" t="n">
        <v>2575</v>
      </c>
      <c r="E19" s="135" t="n">
        <v>25.4</v>
      </c>
      <c r="F19" s="66" t="n">
        <v>226239</v>
      </c>
      <c r="G19" s="66" t="n">
        <v>63766</v>
      </c>
      <c r="H19" s="66" t="n">
        <v>28.19</v>
      </c>
      <c r="I19" s="66" t="n">
        <v>2575</v>
      </c>
      <c r="J19" s="135" t="n">
        <v>100</v>
      </c>
      <c r="K19" s="66" t="n">
        <v>63766</v>
      </c>
      <c r="L19" s="135" t="n">
        <v>100</v>
      </c>
      <c r="M19" s="66" t="n">
        <v>6</v>
      </c>
      <c r="N19" s="66" t="n">
        <v>0.24</v>
      </c>
      <c r="O19" s="66" t="n">
        <v>24264</v>
      </c>
      <c r="P19" s="42"/>
    </row>
    <row r="20" s="8" customFormat="true" ht="12.75" hidden="false" customHeight="false" outlineLevel="0" collapsed="false">
      <c r="A20" s="125" t="s">
        <v>165</v>
      </c>
      <c r="B20" s="66" t="n">
        <v>89</v>
      </c>
      <c r="C20" s="66" t="n">
        <v>10688</v>
      </c>
      <c r="D20" s="66" t="n">
        <v>3028</v>
      </c>
      <c r="E20" s="66" t="n">
        <v>28.33</v>
      </c>
      <c r="F20" s="66" t="n">
        <v>264950</v>
      </c>
      <c r="G20" s="66" t="n">
        <v>75349</v>
      </c>
      <c r="H20" s="66" t="n">
        <v>28.44</v>
      </c>
      <c r="I20" s="66" t="n">
        <v>3028</v>
      </c>
      <c r="J20" s="135" t="n">
        <v>100</v>
      </c>
      <c r="K20" s="66" t="n">
        <v>75349</v>
      </c>
      <c r="L20" s="135" t="n">
        <v>100</v>
      </c>
      <c r="M20" s="66" t="n">
        <v>10</v>
      </c>
      <c r="N20" s="66" t="n">
        <v>0.32</v>
      </c>
      <c r="O20" s="66" t="n">
        <v>20938</v>
      </c>
    </row>
    <row r="21" customFormat="false" ht="12.75" hidden="false" customHeight="false" outlineLevel="0" collapsed="false">
      <c r="A21" s="125" t="s">
        <v>166</v>
      </c>
      <c r="B21" s="66" t="n">
        <v>75</v>
      </c>
      <c r="C21" s="66" t="n">
        <v>7791</v>
      </c>
      <c r="D21" s="66" t="n">
        <v>2166</v>
      </c>
      <c r="E21" s="66" t="n">
        <v>27.81</v>
      </c>
      <c r="F21" s="66" t="n">
        <v>192100</v>
      </c>
      <c r="G21" s="66" t="n">
        <v>52825</v>
      </c>
      <c r="H21" s="135" t="n">
        <v>27.5</v>
      </c>
      <c r="I21" s="66" t="n">
        <v>2166</v>
      </c>
      <c r="J21" s="135" t="n">
        <v>100</v>
      </c>
      <c r="K21" s="66" t="n">
        <v>52825</v>
      </c>
      <c r="L21" s="135" t="n">
        <v>100</v>
      </c>
      <c r="M21" s="66" t="n">
        <v>6</v>
      </c>
      <c r="N21" s="66" t="n">
        <v>0.27</v>
      </c>
      <c r="O21" s="66" t="n">
        <v>15074</v>
      </c>
    </row>
    <row r="22" customFormat="false" ht="12.75" hidden="false" customHeight="false" outlineLevel="0" collapsed="false">
      <c r="A22" s="125" t="s">
        <v>167</v>
      </c>
      <c r="B22" s="66" t="n">
        <v>79</v>
      </c>
      <c r="C22" s="66" t="n">
        <v>9546</v>
      </c>
      <c r="D22" s="66" t="n">
        <v>2464</v>
      </c>
      <c r="E22" s="66" t="n">
        <v>25.81</v>
      </c>
      <c r="F22" s="66" t="n">
        <v>199170</v>
      </c>
      <c r="G22" s="66" t="n">
        <v>55670</v>
      </c>
      <c r="H22" s="66" t="n">
        <v>27.95</v>
      </c>
      <c r="I22" s="66" t="n">
        <v>2464</v>
      </c>
      <c r="J22" s="135" t="n">
        <v>100</v>
      </c>
      <c r="K22" s="66" t="n">
        <v>55670</v>
      </c>
      <c r="L22" s="135" t="n">
        <v>100</v>
      </c>
      <c r="M22" s="66" t="n">
        <v>6</v>
      </c>
      <c r="N22" s="66" t="n">
        <v>0.26</v>
      </c>
      <c r="O22" s="66" t="n">
        <v>15431</v>
      </c>
    </row>
    <row r="23" customFormat="false" ht="12.75" hidden="false" customHeight="false" outlineLevel="0" collapsed="false">
      <c r="A23" s="125" t="s">
        <v>168</v>
      </c>
      <c r="B23" s="66" t="n">
        <v>67</v>
      </c>
      <c r="C23" s="66" t="n">
        <v>7664</v>
      </c>
      <c r="D23" s="66" t="n">
        <v>2062</v>
      </c>
      <c r="E23" s="135" t="n">
        <v>26.9</v>
      </c>
      <c r="F23" s="66" t="n">
        <v>168181</v>
      </c>
      <c r="G23" s="66" t="n">
        <v>48349</v>
      </c>
      <c r="H23" s="66" t="n">
        <v>28.75</v>
      </c>
      <c r="I23" s="66" t="n">
        <v>2062</v>
      </c>
      <c r="J23" s="135" t="n">
        <v>100</v>
      </c>
      <c r="K23" s="66" t="n">
        <v>48349</v>
      </c>
      <c r="L23" s="135" t="n">
        <v>100</v>
      </c>
      <c r="M23" s="66" t="n">
        <v>5</v>
      </c>
      <c r="N23" s="66" t="n">
        <v>0.25</v>
      </c>
      <c r="O23" s="66" t="n">
        <v>14528</v>
      </c>
    </row>
    <row r="24" customFormat="false" ht="12.75" hidden="false" customHeight="false" outlineLevel="0" collapsed="false">
      <c r="A24" s="122" t="s">
        <v>103</v>
      </c>
      <c r="B24" s="130" t="n">
        <v>786</v>
      </c>
      <c r="C24" s="130" t="n">
        <v>85051</v>
      </c>
      <c r="D24" s="130" t="n">
        <v>23907</v>
      </c>
      <c r="E24" s="130" t="n">
        <v>28.11</v>
      </c>
      <c r="F24" s="130" t="n">
        <v>1940094</v>
      </c>
      <c r="G24" s="130" t="n">
        <v>544435</v>
      </c>
      <c r="H24" s="137" t="n">
        <v>28.06</v>
      </c>
      <c r="I24" s="130" t="n">
        <v>23907</v>
      </c>
      <c r="J24" s="137" t="n">
        <v>100</v>
      </c>
      <c r="K24" s="130" t="n">
        <v>544435</v>
      </c>
      <c r="L24" s="137" t="n">
        <v>100</v>
      </c>
      <c r="M24" s="130" t="n">
        <v>77</v>
      </c>
      <c r="N24" s="130" t="n">
        <v>0.32</v>
      </c>
      <c r="O24" s="130" t="n">
        <v>173188</v>
      </c>
    </row>
    <row r="25" customFormat="false" ht="12.75" hidden="false" customHeight="false" outlineLevel="0" collapsed="false">
      <c r="A25" s="122" t="s">
        <v>104</v>
      </c>
      <c r="B25" s="130" t="n">
        <v>600</v>
      </c>
      <c r="C25" s="130" t="n">
        <v>81844</v>
      </c>
      <c r="D25" s="130" t="n">
        <v>22724</v>
      </c>
      <c r="E25" s="130" t="n">
        <v>27.77</v>
      </c>
      <c r="F25" s="130" t="n">
        <v>1516839</v>
      </c>
      <c r="G25" s="130" t="n">
        <v>409353</v>
      </c>
      <c r="H25" s="130" t="n">
        <v>26.99</v>
      </c>
      <c r="I25" s="130" t="n">
        <v>22635</v>
      </c>
      <c r="J25" s="137" t="n">
        <v>100</v>
      </c>
      <c r="K25" s="130" t="n">
        <v>407975</v>
      </c>
      <c r="L25" s="137" t="n">
        <v>100</v>
      </c>
      <c r="M25" s="130" t="n">
        <v>89</v>
      </c>
      <c r="N25" s="130" t="n">
        <v>0.39</v>
      </c>
      <c r="O25" s="42" t="n">
        <v>131426</v>
      </c>
    </row>
    <row r="26" customFormat="false" ht="12.75" hidden="false" customHeight="false" outlineLevel="0" collapsed="false">
      <c r="A26" s="122" t="s">
        <v>105</v>
      </c>
      <c r="B26" s="130" t="n">
        <v>449</v>
      </c>
      <c r="C26" s="130" t="n">
        <v>78800</v>
      </c>
      <c r="D26" s="45" t="n">
        <v>20228</v>
      </c>
      <c r="E26" s="137" t="n">
        <f aca="false">(D26/C26)*100</f>
        <v>25.6700507614213</v>
      </c>
      <c r="F26" s="45" t="n">
        <v>1140969</v>
      </c>
      <c r="G26" s="130" t="n">
        <v>277101</v>
      </c>
      <c r="H26" s="137" t="n">
        <f aca="false">(G26/F26)*100</f>
        <v>24.2864617706528</v>
      </c>
      <c r="I26" s="45" t="n">
        <v>20141</v>
      </c>
      <c r="J26" s="137" t="n">
        <v>100</v>
      </c>
      <c r="K26" s="130" t="n">
        <v>277101</v>
      </c>
      <c r="L26" s="137" t="n">
        <v>100</v>
      </c>
      <c r="M26" s="130" t="n">
        <v>87</v>
      </c>
      <c r="N26" s="130" t="n">
        <v>0.43</v>
      </c>
      <c r="O26" s="42" t="n">
        <v>97241</v>
      </c>
    </row>
    <row r="27" customFormat="false" ht="12.75" hidden="false" customHeight="false" outlineLevel="0" collapsed="false">
      <c r="A27" s="42" t="s">
        <v>106</v>
      </c>
      <c r="B27" s="45" t="n">
        <v>375</v>
      </c>
      <c r="C27" s="45" t="n">
        <v>70453</v>
      </c>
      <c r="D27" s="45" t="n">
        <v>17555</v>
      </c>
      <c r="E27" s="137" t="n">
        <f aca="false">(D27/C27)*100</f>
        <v>24.9173207670362</v>
      </c>
      <c r="F27" s="45" t="n">
        <v>1090632</v>
      </c>
      <c r="G27" s="45" t="n">
        <v>221364</v>
      </c>
      <c r="H27" s="137" t="n">
        <f aca="false">(G27/F27)*100</f>
        <v>20.2968554012719</v>
      </c>
      <c r="I27" s="45" t="n">
        <v>17454</v>
      </c>
      <c r="J27" s="154" t="n">
        <v>100</v>
      </c>
      <c r="K27" s="45" t="n">
        <v>221364</v>
      </c>
      <c r="L27" s="154" t="n">
        <v>100</v>
      </c>
      <c r="M27" s="45" t="n">
        <v>101</v>
      </c>
      <c r="N27" s="45" t="n">
        <v>0.58</v>
      </c>
      <c r="O27" s="155" t="n">
        <v>81588</v>
      </c>
    </row>
    <row r="28" customFormat="false" ht="12.75" hidden="false" customHeight="false" outlineLevel="0" collapsed="false">
      <c r="A28" s="42" t="s">
        <v>107</v>
      </c>
      <c r="B28" s="44" t="n">
        <v>240</v>
      </c>
      <c r="C28" s="44" t="n">
        <v>36541</v>
      </c>
      <c r="D28" s="44" t="n">
        <v>8235</v>
      </c>
      <c r="E28" s="137" t="n">
        <f aca="false">(D28/C28)*100</f>
        <v>22.5363290550341</v>
      </c>
      <c r="F28" s="44" t="n">
        <v>621569</v>
      </c>
      <c r="G28" s="44" t="n">
        <v>87956</v>
      </c>
      <c r="H28" s="137" t="n">
        <f aca="false">(G28/F28)*100</f>
        <v>14.1506413608143</v>
      </c>
      <c r="I28" s="142" t="n">
        <v>8231</v>
      </c>
      <c r="J28" s="140" t="n">
        <v>100</v>
      </c>
      <c r="K28" s="44" t="n">
        <v>87956</v>
      </c>
      <c r="L28" s="140" t="n">
        <v>100</v>
      </c>
      <c r="M28" s="44" t="n">
        <v>47</v>
      </c>
      <c r="N28" s="45" t="n">
        <v>0.57</v>
      </c>
      <c r="O28" s="155" t="n">
        <v>34092</v>
      </c>
    </row>
    <row r="29" customFormat="false" ht="12.75" hidden="false" customHeight="false" outlineLevel="0" collapsed="false">
      <c r="A29" s="42" t="s">
        <v>108</v>
      </c>
      <c r="B29" s="129" t="n">
        <v>172</v>
      </c>
      <c r="C29" s="129" t="n">
        <v>27469.5</v>
      </c>
      <c r="D29" s="129" t="n">
        <v>5929.9</v>
      </c>
      <c r="E29" s="137" t="n">
        <f aca="false">(D29/C29)*100</f>
        <v>21.5872149110832</v>
      </c>
      <c r="F29" s="14" t="n">
        <v>508121</v>
      </c>
      <c r="G29" s="14" t="n">
        <v>71766</v>
      </c>
      <c r="H29" s="137" t="n">
        <f aca="false">(G29/F29)*100</f>
        <v>14.1238012205754</v>
      </c>
      <c r="I29" s="129" t="n">
        <v>5917</v>
      </c>
      <c r="J29" s="143" t="n">
        <v>99.78</v>
      </c>
      <c r="K29" s="14" t="n">
        <v>71688</v>
      </c>
      <c r="L29" s="143" t="n">
        <v>99.89</v>
      </c>
      <c r="M29" s="142" t="n">
        <v>36.4</v>
      </c>
      <c r="N29" s="14" t="n">
        <v>0.61</v>
      </c>
      <c r="O29" s="155" t="n">
        <v>28048</v>
      </c>
    </row>
    <row r="30" customFormat="false" ht="12.75" hidden="false" customHeight="false" outlineLevel="0" collapsed="false">
      <c r="A30" s="42" t="s">
        <v>170</v>
      </c>
      <c r="B30" s="129" t="n">
        <v>161.4</v>
      </c>
      <c r="C30" s="129" t="n">
        <v>30419.6</v>
      </c>
      <c r="D30" s="129" t="n">
        <v>5020.3</v>
      </c>
      <c r="E30" s="137" t="n">
        <f aca="false">(D30/C30)*100</f>
        <v>16.5035043195834</v>
      </c>
      <c r="F30" s="14" t="n">
        <v>1263898</v>
      </c>
      <c r="G30" s="14" t="n">
        <v>106277</v>
      </c>
      <c r="H30" s="137" t="n">
        <f aca="false">(G30/F30)*100</f>
        <v>8.40866905399012</v>
      </c>
      <c r="I30" s="129" t="n">
        <v>4726</v>
      </c>
      <c r="J30" s="14" t="n">
        <v>94.13</v>
      </c>
      <c r="K30" s="14" t="n">
        <v>104246</v>
      </c>
      <c r="L30" s="14" t="n">
        <v>98.09</v>
      </c>
      <c r="M30" s="142" t="n">
        <v>33.9</v>
      </c>
      <c r="N30" s="14" t="n">
        <v>0.68</v>
      </c>
      <c r="O30" s="155" t="n">
        <v>45937</v>
      </c>
    </row>
    <row r="31" customFormat="false" ht="12.75" hidden="false" customHeight="false" outlineLevel="0" collapsed="false">
      <c r="A31" s="42" t="s">
        <v>49</v>
      </c>
      <c r="B31" s="129" t="n">
        <v>95.8</v>
      </c>
      <c r="C31" s="129" t="n">
        <v>23860.5</v>
      </c>
      <c r="D31" s="129" t="n">
        <v>4871.3</v>
      </c>
      <c r="E31" s="137" t="n">
        <f aca="false">(D31/C31)*100</f>
        <v>20.415749879508</v>
      </c>
      <c r="F31" s="14" t="n">
        <v>803050</v>
      </c>
      <c r="G31" s="14" t="n">
        <v>82607</v>
      </c>
      <c r="H31" s="137" t="n">
        <f aca="false">(G31/F31)*100</f>
        <v>10.286657119731</v>
      </c>
      <c r="I31" s="129" t="n">
        <v>2606.3</v>
      </c>
      <c r="J31" s="143" t="n">
        <v>53.5</v>
      </c>
      <c r="K31" s="14" t="n">
        <v>67047</v>
      </c>
      <c r="L31" s="14" t="n">
        <v>81.16</v>
      </c>
      <c r="M31" s="142" t="n">
        <v>64</v>
      </c>
      <c r="N31" s="143" t="n">
        <v>1.3</v>
      </c>
      <c r="O31" s="155" t="n">
        <v>27992</v>
      </c>
    </row>
    <row r="32" customFormat="false" ht="12.75" hidden="false" customHeight="false" outlineLevel="0" collapsed="false">
      <c r="A32" s="42" t="s">
        <v>171</v>
      </c>
      <c r="B32" s="129" t="n">
        <v>55</v>
      </c>
      <c r="C32" s="129" t="n">
        <v>16531</v>
      </c>
      <c r="D32" s="129" t="n">
        <v>2799.1</v>
      </c>
      <c r="E32" s="137" t="n">
        <f aca="false">(D32/C32)*100</f>
        <v>16.9324299800375</v>
      </c>
      <c r="F32" s="14" t="n">
        <v>413573</v>
      </c>
      <c r="G32" s="14" t="n">
        <v>66204</v>
      </c>
      <c r="H32" s="137" t="n">
        <f aca="false">(G32/F32)*100</f>
        <v>16.0078148235015</v>
      </c>
      <c r="I32" s="129" t="n">
        <v>617.9</v>
      </c>
      <c r="J32" s="14" t="n">
        <v>22.08</v>
      </c>
      <c r="K32" s="14" t="n">
        <v>11571</v>
      </c>
      <c r="L32" s="14" t="n">
        <v>17.48</v>
      </c>
      <c r="M32" s="142" t="n">
        <v>30.5</v>
      </c>
      <c r="N32" s="14" t="n">
        <v>1.09</v>
      </c>
      <c r="O32" s="155" t="n">
        <v>12175</v>
      </c>
    </row>
    <row r="33" customFormat="false" ht="12.75" hidden="false" customHeight="false" outlineLevel="0" collapsed="false">
      <c r="A33" s="42" t="s">
        <v>172</v>
      </c>
      <c r="B33" s="129" t="n">
        <v>38.3</v>
      </c>
      <c r="C33" s="129" t="n">
        <v>13521.7</v>
      </c>
      <c r="D33" s="129" t="n">
        <v>2205.1</v>
      </c>
      <c r="E33" s="137" t="n">
        <f aca="false">(D33/C33)*100</f>
        <v>16.3078606979892</v>
      </c>
      <c r="F33" s="14" t="n">
        <v>370010</v>
      </c>
      <c r="G33" s="14" t="n">
        <v>59775</v>
      </c>
      <c r="H33" s="137" t="n">
        <f aca="false">(G33/F33)*100</f>
        <v>16.1549687846274</v>
      </c>
      <c r="I33" s="44" t="s">
        <v>196</v>
      </c>
      <c r="J33" s="44" t="s">
        <v>196</v>
      </c>
      <c r="K33" s="44" t="s">
        <v>196</v>
      </c>
      <c r="L33" s="44" t="s">
        <v>196</v>
      </c>
      <c r="M33" s="142" t="n">
        <v>33.3</v>
      </c>
      <c r="N33" s="14" t="n">
        <v>1.51</v>
      </c>
      <c r="O33" s="155" t="n">
        <v>10827</v>
      </c>
    </row>
    <row r="34" customFormat="false" ht="12.75" hidden="false" customHeight="false" outlineLevel="0" collapsed="false">
      <c r="A34" s="42" t="s">
        <v>173</v>
      </c>
      <c r="B34" s="129" t="n">
        <v>26.2</v>
      </c>
      <c r="C34" s="129" t="n">
        <v>13431.7</v>
      </c>
      <c r="D34" s="129" t="n">
        <v>1645.3</v>
      </c>
      <c r="E34" s="137" t="n">
        <f aca="false">(D34/C34)*100</f>
        <v>12.2493801975923</v>
      </c>
      <c r="F34" s="14" t="n">
        <v>292314</v>
      </c>
      <c r="G34" s="14" t="n">
        <v>32640</v>
      </c>
      <c r="H34" s="137" t="n">
        <f aca="false">(G34/F34)*100</f>
        <v>11.1660748373325</v>
      </c>
      <c r="I34" s="44" t="s">
        <v>196</v>
      </c>
      <c r="J34" s="44" t="s">
        <v>196</v>
      </c>
      <c r="K34" s="44" t="s">
        <v>196</v>
      </c>
      <c r="L34" s="44" t="s">
        <v>196</v>
      </c>
      <c r="M34" s="142" t="n">
        <v>38.2</v>
      </c>
      <c r="N34" s="14" t="n">
        <v>2.32</v>
      </c>
      <c r="O34" s="155" t="n">
        <v>7212</v>
      </c>
    </row>
    <row r="35" customFormat="false" ht="12.75" hidden="false" customHeight="false" outlineLevel="0" collapsed="false">
      <c r="A35" s="42" t="s">
        <v>174</v>
      </c>
      <c r="B35" s="129" t="n">
        <v>6.4</v>
      </c>
      <c r="C35" s="129" t="n">
        <v>3901</v>
      </c>
      <c r="D35" s="129" t="n">
        <v>726.4</v>
      </c>
      <c r="E35" s="137" t="n">
        <f aca="false">(D35/C35)*100</f>
        <v>18.6208664445014</v>
      </c>
      <c r="F35" s="14" t="n">
        <v>65742</v>
      </c>
      <c r="G35" s="14" t="n">
        <v>11775</v>
      </c>
      <c r="H35" s="137" t="n">
        <f aca="false">(G35/F35)*100</f>
        <v>17.9109245231359</v>
      </c>
      <c r="I35" s="44" t="s">
        <v>196</v>
      </c>
      <c r="J35" s="44" t="s">
        <v>196</v>
      </c>
      <c r="K35" s="44" t="s">
        <v>196</v>
      </c>
      <c r="L35" s="44" t="s">
        <v>196</v>
      </c>
      <c r="M35" s="142" t="n">
        <v>17.9</v>
      </c>
      <c r="N35" s="14" t="n">
        <v>2.46</v>
      </c>
      <c r="O35" s="155" t="n">
        <v>3258</v>
      </c>
    </row>
    <row r="36" customFormat="false" ht="12.75" hidden="false" customHeight="false" outlineLevel="0" collapsed="false">
      <c r="A36" s="42" t="s">
        <v>326</v>
      </c>
      <c r="B36" s="14" t="n">
        <v>0.3</v>
      </c>
      <c r="C36" s="129" t="n">
        <v>133</v>
      </c>
      <c r="D36" s="129" t="n">
        <v>68.8</v>
      </c>
      <c r="E36" s="137" t="n">
        <v>51.74</v>
      </c>
      <c r="F36" s="14" t="n">
        <v>1728</v>
      </c>
      <c r="G36" s="14" t="n">
        <v>898</v>
      </c>
      <c r="H36" s="137" t="n">
        <f aca="false">(G36/F36)*100</f>
        <v>51.9675925925926</v>
      </c>
      <c r="I36" s="44" t="s">
        <v>196</v>
      </c>
      <c r="J36" s="44" t="s">
        <v>196</v>
      </c>
      <c r="K36" s="44" t="s">
        <v>196</v>
      </c>
      <c r="L36" s="44" t="s">
        <v>196</v>
      </c>
      <c r="M36" s="156" t="n">
        <v>0.6</v>
      </c>
      <c r="N36" s="14" t="n">
        <v>0.85</v>
      </c>
      <c r="O36" s="155" t="n">
        <v>300</v>
      </c>
    </row>
    <row r="37" customFormat="false" ht="12.75" hidden="false" customHeight="false" outlineLevel="0" collapsed="false">
      <c r="A37" s="97" t="s">
        <v>327</v>
      </c>
      <c r="B37" s="7"/>
      <c r="C37" s="7"/>
      <c r="D37" s="7"/>
      <c r="E37" s="7"/>
      <c r="G37" s="7"/>
      <c r="H37" s="7"/>
      <c r="I37" s="7"/>
      <c r="J37" s="7"/>
      <c r="K37" s="7"/>
      <c r="L37" s="7"/>
      <c r="M37" s="15"/>
      <c r="N37" s="7"/>
    </row>
    <row r="40" customFormat="false" ht="12.75" hidden="false" customHeight="false" outlineLevel="0" collapsed="false">
      <c r="A40" s="6" t="s">
        <v>99</v>
      </c>
    </row>
  </sheetData>
  <hyperlinks>
    <hyperlink ref="F27" location="'Options time series-BSE '!A1" display="#Options time series-BSE .A1"/>
    <hyperlink ref="F29" location="'Options time series-NSE '!A1" display="#Options time series-NSE .A1"/>
    <hyperlink ref="F30" location="'Options time series-NSE '!A1" display="#Options time series-NSE .A1"/>
    <hyperlink ref="F31" location="'Options time series-NSE '!A1" display="#Options time series-NSE .A1"/>
    <hyperlink ref="F32" location="'Options time series-NSE '!A1" display="#Options time series-NSE .A1"/>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s="42" customFormat="true" ht="12.75" hidden="false" customHeight="false" outlineLevel="0" collapsed="false">
      <c r="A1" s="42" t="s">
        <v>328</v>
      </c>
      <c r="B1" s="14"/>
      <c r="C1" s="14"/>
      <c r="D1" s="14"/>
      <c r="E1" s="14"/>
      <c r="F1" s="14"/>
      <c r="G1" s="14"/>
      <c r="H1" s="14"/>
      <c r="I1" s="14"/>
      <c r="J1" s="14"/>
      <c r="K1" s="14"/>
      <c r="L1" s="14"/>
      <c r="M1" s="128"/>
      <c r="N1" s="14"/>
    </row>
    <row r="2" customFormat="false" ht="12.75" hidden="false" customHeight="false" outlineLevel="0" collapsed="false">
      <c r="A2" s="16"/>
      <c r="B2" s="21"/>
      <c r="C2" s="21"/>
      <c r="D2" s="21"/>
      <c r="E2" s="21"/>
      <c r="F2" s="17"/>
      <c r="G2" s="21"/>
      <c r="H2" s="21"/>
      <c r="I2" s="21"/>
      <c r="J2" s="21"/>
      <c r="K2" s="21"/>
      <c r="L2" s="21"/>
      <c r="M2" s="40"/>
      <c r="N2" s="7"/>
    </row>
    <row r="3" customFormat="false" ht="12.75" hidden="false" customHeight="false" outlineLevel="0" collapsed="false">
      <c r="A3" s="0" t="s">
        <v>229</v>
      </c>
      <c r="B3" s="15" t="s">
        <v>230</v>
      </c>
      <c r="C3" s="15" t="s">
        <v>50</v>
      </c>
      <c r="D3" s="15" t="s">
        <v>50</v>
      </c>
      <c r="E3" s="15" t="s">
        <v>136</v>
      </c>
      <c r="F3" s="55" t="s">
        <v>136</v>
      </c>
      <c r="G3" s="15" t="s">
        <v>136</v>
      </c>
      <c r="H3" s="15" t="s">
        <v>235</v>
      </c>
      <c r="I3" s="34" t="s">
        <v>329</v>
      </c>
      <c r="J3" s="34"/>
      <c r="K3" s="34" t="s">
        <v>330</v>
      </c>
      <c r="L3" s="34"/>
      <c r="M3" s="40"/>
      <c r="N3" s="15"/>
    </row>
    <row r="4" customFormat="false" ht="12.75" hidden="false" customHeight="false" outlineLevel="0" collapsed="false">
      <c r="B4" s="15" t="s">
        <v>238</v>
      </c>
      <c r="C4" s="15" t="s">
        <v>237</v>
      </c>
      <c r="D4" s="15" t="s">
        <v>239</v>
      </c>
      <c r="E4" s="15" t="s">
        <v>314</v>
      </c>
      <c r="F4" s="55" t="s">
        <v>245</v>
      </c>
      <c r="G4" s="15" t="s">
        <v>331</v>
      </c>
      <c r="H4" s="15" t="s">
        <v>246</v>
      </c>
      <c r="I4" s="40" t="s">
        <v>332</v>
      </c>
      <c r="J4" s="15"/>
      <c r="K4" s="40" t="s">
        <v>333</v>
      </c>
      <c r="L4" s="15"/>
      <c r="M4" s="40"/>
      <c r="N4" s="15"/>
    </row>
    <row r="5" customFormat="false" ht="12.75" hidden="false" customHeight="false" outlineLevel="0" collapsed="false">
      <c r="B5" s="15" t="s">
        <v>334</v>
      </c>
      <c r="C5" s="15" t="s">
        <v>250</v>
      </c>
      <c r="D5" s="15" t="s">
        <v>335</v>
      </c>
      <c r="E5" s="15" t="s">
        <v>253</v>
      </c>
      <c r="F5" s="55" t="s">
        <v>241</v>
      </c>
      <c r="G5" s="15" t="s">
        <v>245</v>
      </c>
      <c r="H5" s="15" t="s">
        <v>336</v>
      </c>
      <c r="I5" s="15" t="s">
        <v>337</v>
      </c>
      <c r="J5" s="15" t="s">
        <v>302</v>
      </c>
      <c r="K5" s="15" t="s">
        <v>296</v>
      </c>
      <c r="L5" s="15" t="s">
        <v>302</v>
      </c>
      <c r="M5" s="40"/>
      <c r="N5" s="15"/>
    </row>
    <row r="6" customFormat="false" ht="12.75" hidden="false" customHeight="false" outlineLevel="0" collapsed="false">
      <c r="A6" s="17"/>
      <c r="B6" s="46"/>
      <c r="C6" s="46"/>
      <c r="D6" s="46"/>
      <c r="E6" s="46" t="s">
        <v>338</v>
      </c>
      <c r="F6" s="69"/>
      <c r="G6" s="46" t="s">
        <v>241</v>
      </c>
      <c r="H6" s="46" t="s">
        <v>339</v>
      </c>
      <c r="I6" s="46" t="s">
        <v>340</v>
      </c>
      <c r="J6" s="46" t="s">
        <v>339</v>
      </c>
      <c r="K6" s="46" t="s">
        <v>297</v>
      </c>
      <c r="L6" s="46" t="s">
        <v>297</v>
      </c>
      <c r="M6" s="40"/>
      <c r="N6" s="15"/>
    </row>
    <row r="7" customFormat="false" ht="12.75" hidden="false" customHeight="false" outlineLevel="0" collapsed="false">
      <c r="A7" s="40"/>
      <c r="B7" s="20"/>
      <c r="C7" s="20"/>
      <c r="D7" s="20"/>
      <c r="E7" s="20"/>
      <c r="F7" s="20"/>
      <c r="G7" s="20"/>
      <c r="H7" s="20"/>
      <c r="I7" s="20"/>
      <c r="J7" s="20"/>
      <c r="K7" s="20"/>
      <c r="L7" s="20"/>
      <c r="M7" s="40"/>
      <c r="N7" s="7"/>
    </row>
    <row r="8" customFormat="false" ht="12.75" hidden="false" customHeight="false" outlineLevel="0" collapsed="false">
      <c r="A8" s="16" t="s">
        <v>112</v>
      </c>
      <c r="B8" s="116" t="n">
        <v>2</v>
      </c>
      <c r="C8" s="116" t="n">
        <v>3</v>
      </c>
      <c r="D8" s="116" t="n">
        <v>4</v>
      </c>
      <c r="E8" s="116" t="n">
        <v>5</v>
      </c>
      <c r="F8" s="116" t="n">
        <v>6</v>
      </c>
      <c r="G8" s="116" t="n">
        <v>7</v>
      </c>
      <c r="H8" s="116" t="n">
        <v>8</v>
      </c>
      <c r="I8" s="116" t="n">
        <v>9</v>
      </c>
      <c r="J8" s="116" t="n">
        <v>10</v>
      </c>
      <c r="K8" s="116" t="n">
        <v>11</v>
      </c>
      <c r="L8" s="116" t="n">
        <v>12</v>
      </c>
      <c r="M8" s="157"/>
      <c r="N8" s="158"/>
    </row>
    <row r="9" customFormat="false" ht="12.75" hidden="false" customHeight="false" outlineLevel="0" collapsed="false">
      <c r="A9" s="120" t="s">
        <v>155</v>
      </c>
      <c r="B9" s="118"/>
      <c r="C9" s="118"/>
      <c r="D9" s="118"/>
      <c r="E9" s="118"/>
      <c r="F9" s="118"/>
      <c r="G9" s="118"/>
      <c r="H9" s="118"/>
      <c r="I9" s="118"/>
      <c r="J9" s="118"/>
      <c r="K9" s="118"/>
      <c r="L9" s="118"/>
      <c r="M9" s="157"/>
      <c r="N9" s="158"/>
    </row>
    <row r="10" customFormat="false" ht="12.75" hidden="false" customHeight="false" outlineLevel="0" collapsed="false">
      <c r="A10" s="120"/>
      <c r="B10" s="118"/>
      <c r="C10" s="118"/>
      <c r="D10" s="118"/>
      <c r="E10" s="118"/>
      <c r="F10" s="118"/>
      <c r="G10" s="118"/>
      <c r="H10" s="118"/>
      <c r="I10" s="118"/>
      <c r="J10" s="118"/>
      <c r="K10" s="118"/>
      <c r="L10" s="118"/>
      <c r="M10" s="157"/>
      <c r="N10" s="158"/>
    </row>
    <row r="11" customFormat="false" ht="12.75" hidden="false" customHeight="false" outlineLevel="0" collapsed="false">
      <c r="A11" s="120" t="s">
        <v>156</v>
      </c>
      <c r="B11" s="121" t="n">
        <v>4895</v>
      </c>
      <c r="C11" s="121" t="n">
        <v>20</v>
      </c>
      <c r="D11" s="121" t="n">
        <v>475</v>
      </c>
      <c r="E11" s="121" t="n">
        <v>677</v>
      </c>
      <c r="F11" s="121" t="n">
        <v>115454</v>
      </c>
      <c r="G11" s="121" t="n">
        <v>5773</v>
      </c>
      <c r="H11" s="121" t="n">
        <v>5794293</v>
      </c>
      <c r="I11" s="121" t="n">
        <v>183</v>
      </c>
      <c r="J11" s="121" t="n">
        <v>25685</v>
      </c>
      <c r="K11" s="159" t="n">
        <f aca="false">(I11/E11)*100</f>
        <v>27.0310192023634</v>
      </c>
      <c r="L11" s="159" t="n">
        <f aca="false">(J11/F11)*100</f>
        <v>22.2469554974276</v>
      </c>
      <c r="M11" s="157"/>
      <c r="N11" s="158"/>
    </row>
    <row r="12" s="42" customFormat="true" ht="12.75" hidden="false" customHeight="false" outlineLevel="0" collapsed="false">
      <c r="A12" s="122" t="s">
        <v>109</v>
      </c>
      <c r="B12" s="123" t="n">
        <v>4887</v>
      </c>
      <c r="C12" s="123" t="n">
        <v>251</v>
      </c>
      <c r="D12" s="123" t="n">
        <v>5303</v>
      </c>
      <c r="E12" s="123" t="n">
        <v>9860</v>
      </c>
      <c r="F12" s="123" t="n">
        <v>1578856</v>
      </c>
      <c r="G12" s="123" t="n">
        <v>75296</v>
      </c>
      <c r="H12" s="123" t="n">
        <v>5138015</v>
      </c>
      <c r="I12" s="123" t="n">
        <v>3642</v>
      </c>
      <c r="J12" s="123" t="n">
        <v>478034</v>
      </c>
      <c r="K12" s="160" t="n">
        <f aca="false">(I12/E12)*100</f>
        <v>36.9371196754564</v>
      </c>
      <c r="L12" s="160" t="n">
        <f aca="false">(J12/F12)*100</f>
        <v>30.2772387095467</v>
      </c>
      <c r="M12" s="161"/>
      <c r="N12" s="162"/>
    </row>
    <row r="13" customFormat="false" ht="12.75" hidden="false" customHeight="false" outlineLevel="0" collapsed="false">
      <c r="A13" s="125" t="s">
        <v>157</v>
      </c>
      <c r="B13" s="121" t="n">
        <v>4887</v>
      </c>
      <c r="C13" s="121" t="n">
        <v>18</v>
      </c>
      <c r="D13" s="121" t="n">
        <v>406</v>
      </c>
      <c r="E13" s="121" t="n">
        <v>597</v>
      </c>
      <c r="F13" s="121" t="n">
        <v>110991</v>
      </c>
      <c r="G13" s="121" t="n">
        <v>6166</v>
      </c>
      <c r="H13" s="121" t="n">
        <v>5138015</v>
      </c>
      <c r="I13" s="121" t="n">
        <v>179</v>
      </c>
      <c r="J13" s="121" t="n">
        <v>29620</v>
      </c>
      <c r="K13" s="159" t="n">
        <f aca="false">(I13/E13)*100</f>
        <v>29.9832495812395</v>
      </c>
      <c r="L13" s="159" t="n">
        <f aca="false">(J13/F13)*100</f>
        <v>26.6868484832104</v>
      </c>
      <c r="M13" s="136"/>
      <c r="N13" s="158"/>
    </row>
    <row r="14" customFormat="false" ht="12.75" hidden="false" customHeight="false" outlineLevel="0" collapsed="false">
      <c r="A14" s="125" t="s">
        <v>158</v>
      </c>
      <c r="B14" s="63" t="n">
        <v>4888</v>
      </c>
      <c r="C14" s="63" t="n">
        <v>21</v>
      </c>
      <c r="D14" s="63" t="n">
        <v>457</v>
      </c>
      <c r="E14" s="63" t="n">
        <v>661</v>
      </c>
      <c r="F14" s="63" t="n">
        <v>121975</v>
      </c>
      <c r="G14" s="63" t="n">
        <v>5808</v>
      </c>
      <c r="H14" s="63" t="n">
        <v>5888448</v>
      </c>
      <c r="I14" s="63" t="n">
        <v>216</v>
      </c>
      <c r="J14" s="63" t="n">
        <v>31786</v>
      </c>
      <c r="K14" s="159" t="n">
        <f aca="false">(I14/E14)*100</f>
        <v>32.67776096823</v>
      </c>
      <c r="L14" s="159" t="n">
        <f aca="false">(J14/F14)*100</f>
        <v>26.0594384095101</v>
      </c>
      <c r="M14" s="64"/>
      <c r="N14" s="158"/>
    </row>
    <row r="15" customFormat="false" ht="12.75" hidden="false" customHeight="false" outlineLevel="0" collapsed="false">
      <c r="A15" s="125" t="s">
        <v>159</v>
      </c>
      <c r="B15" s="121" t="n">
        <v>4895</v>
      </c>
      <c r="C15" s="121" t="n">
        <v>23</v>
      </c>
      <c r="D15" s="121" t="n">
        <v>583</v>
      </c>
      <c r="E15" s="121" t="n">
        <v>1180</v>
      </c>
      <c r="F15" s="121" t="n">
        <v>185642</v>
      </c>
      <c r="G15" s="121" t="n">
        <v>8071</v>
      </c>
      <c r="H15" s="121" t="n">
        <v>5796079</v>
      </c>
      <c r="I15" s="121" t="n">
        <v>492</v>
      </c>
      <c r="J15" s="121" t="n">
        <v>58859</v>
      </c>
      <c r="K15" s="159" t="n">
        <f aca="false">(I15/E15)*100</f>
        <v>41.6949152542373</v>
      </c>
      <c r="L15" s="159" t="n">
        <f aca="false">(J15/F15)*100</f>
        <v>31.7056485062647</v>
      </c>
      <c r="M15" s="136"/>
      <c r="N15" s="158"/>
    </row>
    <row r="16" customFormat="false" ht="12.75" hidden="false" customHeight="false" outlineLevel="0" collapsed="false">
      <c r="A16" s="125" t="s">
        <v>160</v>
      </c>
      <c r="B16" s="121" t="n">
        <v>4887</v>
      </c>
      <c r="C16" s="121" t="n">
        <v>19</v>
      </c>
      <c r="D16" s="121" t="n">
        <v>547</v>
      </c>
      <c r="E16" s="121" t="n">
        <v>1289</v>
      </c>
      <c r="F16" s="121" t="n">
        <v>163516</v>
      </c>
      <c r="G16" s="121" t="n">
        <v>8606</v>
      </c>
      <c r="H16" s="121" t="n">
        <v>7169985</v>
      </c>
      <c r="I16" s="121" t="n">
        <v>483</v>
      </c>
      <c r="J16" s="121" t="n">
        <v>51934</v>
      </c>
      <c r="K16" s="159" t="n">
        <f aca="false">(I16/E16)*100</f>
        <v>37.4709076803724</v>
      </c>
      <c r="L16" s="159" t="n">
        <f aca="false">(J16/F16)*100</f>
        <v>31.7608062819541</v>
      </c>
      <c r="M16" s="136"/>
      <c r="N16" s="158"/>
    </row>
    <row r="17" customFormat="false" ht="12.75" hidden="false" customHeight="false" outlineLevel="0" collapsed="false">
      <c r="A17" s="139" t="s">
        <v>161</v>
      </c>
      <c r="B17" s="121" t="n">
        <v>4879</v>
      </c>
      <c r="C17" s="121" t="n">
        <v>22</v>
      </c>
      <c r="D17" s="121" t="n">
        <v>534</v>
      </c>
      <c r="E17" s="121" t="n">
        <v>1058</v>
      </c>
      <c r="F17" s="121" t="n">
        <v>170623</v>
      </c>
      <c r="G17" s="121" t="n">
        <v>7756</v>
      </c>
      <c r="H17" s="121" t="n">
        <v>6385475</v>
      </c>
      <c r="I17" s="121" t="n">
        <v>361</v>
      </c>
      <c r="J17" s="121" t="n">
        <v>50048</v>
      </c>
      <c r="K17" s="159" t="n">
        <f aca="false">(I17/E17)*100</f>
        <v>34.1209829867675</v>
      </c>
      <c r="L17" s="159" t="n">
        <f aca="false">(J17/F17)*100</f>
        <v>29.3325049963956</v>
      </c>
      <c r="M17" s="136"/>
      <c r="N17" s="158"/>
    </row>
    <row r="18" customFormat="false" ht="12.75" hidden="false" customHeight="false" outlineLevel="0" collapsed="false">
      <c r="A18" s="139" t="s">
        <v>162</v>
      </c>
      <c r="B18" s="121" t="n">
        <v>4867</v>
      </c>
      <c r="C18" s="121" t="n">
        <v>22</v>
      </c>
      <c r="D18" s="121" t="n">
        <v>556</v>
      </c>
      <c r="E18" s="121" t="n">
        <v>1033</v>
      </c>
      <c r="F18" s="121" t="n">
        <v>199089</v>
      </c>
      <c r="G18" s="121" t="n">
        <v>9050</v>
      </c>
      <c r="H18" s="121" t="n">
        <v>6332093</v>
      </c>
      <c r="I18" s="121" t="n">
        <v>361</v>
      </c>
      <c r="J18" s="121" t="n">
        <v>62822</v>
      </c>
      <c r="K18" s="159" t="n">
        <v>34.9</v>
      </c>
      <c r="L18" s="159" t="n">
        <v>31.6</v>
      </c>
      <c r="M18" s="136"/>
      <c r="N18" s="158"/>
    </row>
    <row r="19" customFormat="false" ht="12.75" hidden="false" customHeight="false" outlineLevel="0" collapsed="false">
      <c r="A19" s="125" t="s">
        <v>163</v>
      </c>
      <c r="B19" s="121" t="n">
        <v>4871</v>
      </c>
      <c r="C19" s="121" t="n">
        <v>20</v>
      </c>
      <c r="D19" s="121" t="n">
        <v>428</v>
      </c>
      <c r="E19" s="121" t="n">
        <v>1002</v>
      </c>
      <c r="F19" s="121" t="n">
        <v>123144</v>
      </c>
      <c r="G19" s="121" t="n">
        <v>6157</v>
      </c>
      <c r="H19" s="121" t="n">
        <v>5202955</v>
      </c>
      <c r="I19" s="121" t="n">
        <v>374</v>
      </c>
      <c r="J19" s="121" t="n">
        <v>39396</v>
      </c>
      <c r="K19" s="159" t="n">
        <v>37.3</v>
      </c>
      <c r="L19" s="159" t="n">
        <v>32</v>
      </c>
      <c r="M19" s="136"/>
      <c r="N19" s="158"/>
    </row>
    <row r="20" customFormat="false" ht="12.75" hidden="false" customHeight="false" outlineLevel="0" collapsed="false">
      <c r="A20" s="125" t="s">
        <v>164</v>
      </c>
      <c r="B20" s="121" t="n">
        <v>4867</v>
      </c>
      <c r="C20" s="121" t="n">
        <v>22</v>
      </c>
      <c r="D20" s="121" t="n">
        <v>386</v>
      </c>
      <c r="E20" s="121" t="n">
        <v>763</v>
      </c>
      <c r="F20" s="121" t="n">
        <v>106042</v>
      </c>
      <c r="G20" s="121" t="n">
        <v>4820</v>
      </c>
      <c r="H20" s="121" t="n">
        <v>4538006</v>
      </c>
      <c r="I20" s="121" t="n">
        <v>314</v>
      </c>
      <c r="J20" s="121" t="n">
        <v>33289</v>
      </c>
      <c r="K20" s="159" t="n">
        <v>41.2</v>
      </c>
      <c r="L20" s="159" t="n">
        <v>31.4</v>
      </c>
      <c r="M20" s="136"/>
      <c r="N20" s="158"/>
    </row>
    <row r="21" customFormat="false" ht="12.75" hidden="false" customHeight="false" outlineLevel="0" collapsed="false">
      <c r="A21" s="125" t="s">
        <v>165</v>
      </c>
      <c r="B21" s="121" t="n">
        <v>4853</v>
      </c>
      <c r="C21" s="121" t="n">
        <v>22</v>
      </c>
      <c r="D21" s="121" t="n">
        <v>410</v>
      </c>
      <c r="E21" s="121" t="n">
        <v>741</v>
      </c>
      <c r="F21" s="121" t="n">
        <v>125054</v>
      </c>
      <c r="G21" s="121" t="n">
        <v>5684</v>
      </c>
      <c r="H21" s="121" t="n">
        <v>4529772</v>
      </c>
      <c r="I21" s="121" t="n">
        <v>295</v>
      </c>
      <c r="J21" s="121" t="n">
        <v>38422</v>
      </c>
      <c r="K21" s="159" t="n">
        <v>39.8</v>
      </c>
      <c r="L21" s="159" t="n">
        <v>30.7</v>
      </c>
      <c r="M21" s="136"/>
      <c r="N21" s="158"/>
    </row>
    <row r="22" customFormat="false" ht="12.75" hidden="false" customHeight="false" outlineLevel="0" collapsed="false">
      <c r="A22" s="125" t="s">
        <v>341</v>
      </c>
      <c r="B22" s="121" t="n">
        <v>4842</v>
      </c>
      <c r="C22" s="121" t="n">
        <v>21</v>
      </c>
      <c r="D22" s="121" t="n">
        <v>338</v>
      </c>
      <c r="E22" s="121" t="n">
        <v>518</v>
      </c>
      <c r="F22" s="121" t="n">
        <v>95268</v>
      </c>
      <c r="G22" s="121" t="n">
        <v>4537</v>
      </c>
      <c r="H22" s="121" t="n">
        <v>4168272</v>
      </c>
      <c r="I22" s="121" t="n">
        <v>198</v>
      </c>
      <c r="J22" s="121" t="n">
        <v>29396</v>
      </c>
      <c r="K22" s="159" t="n">
        <v>38.2</v>
      </c>
      <c r="L22" s="159" t="n">
        <v>30.9</v>
      </c>
      <c r="M22" s="136"/>
      <c r="N22" s="158"/>
    </row>
    <row r="23" customFormat="false" ht="12.75" hidden="false" customHeight="false" outlineLevel="0" collapsed="false">
      <c r="A23" s="125" t="s">
        <v>167</v>
      </c>
      <c r="B23" s="121" t="n">
        <v>4833</v>
      </c>
      <c r="C23" s="121" t="n">
        <v>21</v>
      </c>
      <c r="D23" s="121" t="n">
        <v>358</v>
      </c>
      <c r="E23" s="121" t="n">
        <v>575</v>
      </c>
      <c r="F23" s="121" t="n">
        <v>98821</v>
      </c>
      <c r="G23" s="121" t="n">
        <v>4706</v>
      </c>
      <c r="H23" s="121" t="n">
        <v>4074552</v>
      </c>
      <c r="I23" s="121" t="n">
        <v>204</v>
      </c>
      <c r="J23" s="121" t="n">
        <v>29047</v>
      </c>
      <c r="K23" s="159" t="n">
        <v>35.5</v>
      </c>
      <c r="L23" s="159" t="n">
        <v>29.4</v>
      </c>
      <c r="M23" s="136"/>
      <c r="N23" s="158"/>
    </row>
    <row r="24" customFormat="false" ht="12.75" hidden="false" customHeight="false" outlineLevel="0" collapsed="false">
      <c r="A24" s="125" t="s">
        <v>168</v>
      </c>
      <c r="B24" s="121" t="n">
        <v>4826</v>
      </c>
      <c r="C24" s="121" t="n">
        <v>20</v>
      </c>
      <c r="D24" s="121" t="n">
        <v>299</v>
      </c>
      <c r="E24" s="121" t="n">
        <v>443</v>
      </c>
      <c r="F24" s="121" t="n">
        <v>78693</v>
      </c>
      <c r="G24" s="121" t="n">
        <v>3935</v>
      </c>
      <c r="H24" s="121" t="n">
        <v>3828337</v>
      </c>
      <c r="I24" s="121" t="n">
        <v>167</v>
      </c>
      <c r="J24" s="121" t="n">
        <v>23416</v>
      </c>
      <c r="K24" s="159" t="n">
        <v>37.7</v>
      </c>
      <c r="L24" s="159" t="n">
        <v>29.8</v>
      </c>
      <c r="M24" s="136"/>
      <c r="N24" s="158"/>
    </row>
    <row r="25" customFormat="false" ht="12.75" hidden="false" customHeight="false" outlineLevel="0" collapsed="false">
      <c r="A25" s="122" t="s">
        <v>103</v>
      </c>
      <c r="B25" s="123" t="n">
        <v>4821</v>
      </c>
      <c r="C25" s="123" t="n">
        <v>249</v>
      </c>
      <c r="D25" s="123" t="n">
        <v>3462</v>
      </c>
      <c r="E25" s="123" t="n">
        <v>5608</v>
      </c>
      <c r="F25" s="123" t="n">
        <v>956185</v>
      </c>
      <c r="G25" s="123" t="n">
        <v>46388</v>
      </c>
      <c r="H25" s="123" t="n">
        <v>3545041</v>
      </c>
      <c r="I25" s="123" t="n">
        <v>2310</v>
      </c>
      <c r="J25" s="123" t="n">
        <v>298885</v>
      </c>
      <c r="K25" s="160" t="n">
        <v>41.1</v>
      </c>
      <c r="L25" s="160" t="n">
        <v>31.3</v>
      </c>
      <c r="M25" s="136"/>
      <c r="N25" s="158"/>
    </row>
    <row r="26" customFormat="false" ht="12.75" hidden="false" customHeight="false" outlineLevel="0" collapsed="false">
      <c r="A26" s="125"/>
      <c r="B26" s="121"/>
      <c r="C26" s="121"/>
      <c r="D26" s="121"/>
      <c r="E26" s="121"/>
      <c r="F26" s="121"/>
      <c r="G26" s="121"/>
      <c r="H26" s="121"/>
      <c r="I26" s="121"/>
      <c r="J26" s="121"/>
      <c r="K26" s="159"/>
      <c r="L26" s="159"/>
      <c r="M26" s="136"/>
      <c r="N26" s="158"/>
    </row>
    <row r="27" customFormat="false" ht="12.75" hidden="false" customHeight="false" outlineLevel="0" collapsed="false">
      <c r="A27" s="125" t="s">
        <v>342</v>
      </c>
      <c r="B27" s="121" t="n">
        <v>4821</v>
      </c>
      <c r="C27" s="121" t="n">
        <v>21</v>
      </c>
      <c r="D27" s="121" t="n">
        <v>299</v>
      </c>
      <c r="E27" s="121" t="n">
        <v>459</v>
      </c>
      <c r="F27" s="121" t="n">
        <v>78028</v>
      </c>
      <c r="G27" s="121" t="n">
        <v>3716</v>
      </c>
      <c r="H27" s="121" t="n">
        <v>3545041</v>
      </c>
      <c r="I27" s="121" t="n">
        <v>170</v>
      </c>
      <c r="J27" s="121" t="n">
        <v>22629</v>
      </c>
      <c r="K27" s="159" t="n">
        <v>37</v>
      </c>
      <c r="L27" s="159" t="n">
        <v>29</v>
      </c>
      <c r="M27" s="157"/>
      <c r="N27" s="158"/>
    </row>
    <row r="28" customFormat="false" ht="12.75" hidden="false" customHeight="false" outlineLevel="0" collapsed="false">
      <c r="A28" s="125" t="s">
        <v>343</v>
      </c>
      <c r="B28" s="121" t="n">
        <v>4816</v>
      </c>
      <c r="C28" s="121" t="n">
        <v>19</v>
      </c>
      <c r="D28" s="121" t="n">
        <v>320</v>
      </c>
      <c r="E28" s="121" t="n">
        <v>596</v>
      </c>
      <c r="F28" s="121" t="n">
        <v>88844</v>
      </c>
      <c r="G28" s="121" t="n">
        <v>4676</v>
      </c>
      <c r="H28" s="121" t="n">
        <v>3489214</v>
      </c>
      <c r="I28" s="121" t="n">
        <v>247</v>
      </c>
      <c r="J28" s="121" t="n">
        <v>29166</v>
      </c>
      <c r="K28" s="159" t="n">
        <v>41.4</v>
      </c>
      <c r="L28" s="159" t="n">
        <v>32.8</v>
      </c>
      <c r="M28" s="136"/>
      <c r="N28" s="41"/>
    </row>
    <row r="29" customFormat="false" ht="12.75" hidden="false" customHeight="false" outlineLevel="0" collapsed="false">
      <c r="A29" s="139" t="s">
        <v>344</v>
      </c>
      <c r="B29" s="121" t="n">
        <v>4802</v>
      </c>
      <c r="C29" s="121" t="n">
        <v>20</v>
      </c>
      <c r="D29" s="121" t="n">
        <v>328</v>
      </c>
      <c r="E29" s="121" t="n">
        <v>680</v>
      </c>
      <c r="F29" s="121" t="n">
        <v>87605</v>
      </c>
      <c r="G29" s="121" t="n">
        <v>4380</v>
      </c>
      <c r="H29" s="121" t="n">
        <v>3779742</v>
      </c>
      <c r="I29" s="121" t="n">
        <v>293</v>
      </c>
      <c r="J29" s="121" t="n">
        <v>29722</v>
      </c>
      <c r="K29" s="159" t="n">
        <f aca="false">(I29/E29)*100</f>
        <v>43.0882352941177</v>
      </c>
      <c r="L29" s="159" t="n">
        <f aca="false">(J29/F29)*100</f>
        <v>33.9272872552937</v>
      </c>
      <c r="M29" s="161"/>
      <c r="N29" s="158"/>
    </row>
    <row r="30" s="8" customFormat="true" ht="12.75" hidden="false" customHeight="false" outlineLevel="0" collapsed="false">
      <c r="A30" s="139" t="s">
        <v>345</v>
      </c>
      <c r="B30" s="121" t="n">
        <v>4796</v>
      </c>
      <c r="C30" s="121" t="n">
        <v>20</v>
      </c>
      <c r="D30" s="121" t="n">
        <v>306</v>
      </c>
      <c r="E30" s="121" t="n">
        <v>447</v>
      </c>
      <c r="F30" s="121" t="n">
        <v>85512</v>
      </c>
      <c r="G30" s="121" t="n">
        <v>4276</v>
      </c>
      <c r="H30" s="121" t="n">
        <v>3624356</v>
      </c>
      <c r="I30" s="121" t="n">
        <v>194</v>
      </c>
      <c r="J30" s="121" t="n">
        <v>27295</v>
      </c>
      <c r="K30" s="163" t="n">
        <v>43.5</v>
      </c>
      <c r="L30" s="163" t="n">
        <v>31.9</v>
      </c>
      <c r="M30" s="136"/>
      <c r="N30" s="158"/>
    </row>
    <row r="31" customFormat="false" ht="12.75" hidden="false" customHeight="false" outlineLevel="0" collapsed="false">
      <c r="A31" s="139" t="s">
        <v>346</v>
      </c>
      <c r="B31" s="121" t="n">
        <v>4786</v>
      </c>
      <c r="C31" s="121" t="n">
        <v>22</v>
      </c>
      <c r="D31" s="121" t="n">
        <v>341</v>
      </c>
      <c r="E31" s="121" t="n">
        <v>522</v>
      </c>
      <c r="F31" s="121" t="n">
        <v>101840</v>
      </c>
      <c r="G31" s="121" t="n">
        <v>6629</v>
      </c>
      <c r="H31" s="121" t="n">
        <v>3577308</v>
      </c>
      <c r="I31" s="121" t="n">
        <v>215</v>
      </c>
      <c r="J31" s="121" t="n">
        <v>32827</v>
      </c>
      <c r="K31" s="163" t="n">
        <f aca="false">(I31/E31)*100</f>
        <v>41.1877394636015</v>
      </c>
      <c r="L31" s="163" t="n">
        <f aca="false">(J31/F31)*100</f>
        <v>32.233896307934</v>
      </c>
      <c r="M31" s="136"/>
      <c r="N31" s="158"/>
    </row>
    <row r="32" customFormat="false" ht="12.75" hidden="false" customHeight="false" outlineLevel="0" collapsed="false">
      <c r="A32" s="139" t="s">
        <v>347</v>
      </c>
      <c r="B32" s="121" t="n">
        <v>4790</v>
      </c>
      <c r="C32" s="121" t="n">
        <v>20</v>
      </c>
      <c r="D32" s="121" t="n">
        <v>264</v>
      </c>
      <c r="E32" s="121" t="n">
        <v>427</v>
      </c>
      <c r="F32" s="121" t="n">
        <v>69627</v>
      </c>
      <c r="G32" s="121" t="n">
        <v>3481</v>
      </c>
      <c r="H32" s="121" t="n">
        <v>3370676</v>
      </c>
      <c r="I32" s="121" t="n">
        <v>171</v>
      </c>
      <c r="J32" s="121" t="n">
        <v>21893</v>
      </c>
      <c r="K32" s="163" t="n">
        <f aca="false">(I32/E32)*100</f>
        <v>40.0468384074941</v>
      </c>
      <c r="L32" s="163" t="n">
        <f aca="false">(J32/F32)*100</f>
        <v>31.443261952978</v>
      </c>
      <c r="M32" s="136"/>
      <c r="N32" s="158"/>
      <c r="O32" s="8"/>
    </row>
    <row r="33" customFormat="false" ht="12.75" hidden="false" customHeight="false" outlineLevel="0" collapsed="false">
      <c r="A33" s="139" t="s">
        <v>348</v>
      </c>
      <c r="B33" s="121" t="n">
        <v>4785</v>
      </c>
      <c r="C33" s="121" t="n">
        <v>21</v>
      </c>
      <c r="D33" s="121" t="n">
        <v>282</v>
      </c>
      <c r="E33" s="121" t="n">
        <v>428</v>
      </c>
      <c r="F33" s="121" t="n">
        <v>71629</v>
      </c>
      <c r="G33" s="121" t="n">
        <v>3411</v>
      </c>
      <c r="H33" s="121" t="n">
        <v>3185680</v>
      </c>
      <c r="I33" s="121" t="n">
        <v>165</v>
      </c>
      <c r="J33" s="121" t="n">
        <v>21197</v>
      </c>
      <c r="K33" s="163" t="n">
        <f aca="false">(I33/E33)*100</f>
        <v>38.5514018691589</v>
      </c>
      <c r="L33" s="163" t="n">
        <f aca="false">(J33/F33)*100</f>
        <v>29.5927627078418</v>
      </c>
      <c r="M33" s="157"/>
      <c r="N33" s="158"/>
    </row>
    <row r="34" customFormat="false" ht="12.75" hidden="false" customHeight="false" outlineLevel="0" collapsed="false">
      <c r="A34" s="125" t="s">
        <v>349</v>
      </c>
      <c r="B34" s="121" t="n">
        <v>4785</v>
      </c>
      <c r="C34" s="121" t="n">
        <v>22</v>
      </c>
      <c r="D34" s="121" t="n">
        <v>264</v>
      </c>
      <c r="E34" s="121" t="n">
        <v>364</v>
      </c>
      <c r="F34" s="121" t="n">
        <v>63084</v>
      </c>
      <c r="G34" s="121" t="n">
        <v>2867</v>
      </c>
      <c r="H34" s="121" t="n">
        <v>2993780</v>
      </c>
      <c r="I34" s="121" t="n">
        <v>149</v>
      </c>
      <c r="J34" s="121" t="n">
        <v>17993</v>
      </c>
      <c r="K34" s="163" t="n">
        <f aca="false">(I34/E34)*100</f>
        <v>40.9340659340659</v>
      </c>
      <c r="L34" s="163" t="n">
        <f aca="false">(J34/F34)*100</f>
        <v>28.5222877433264</v>
      </c>
      <c r="M34" s="136"/>
      <c r="N34" s="158"/>
    </row>
    <row r="35" customFormat="false" ht="12.75" hidden="false" customHeight="false" outlineLevel="0" collapsed="false">
      <c r="A35" s="125" t="s">
        <v>350</v>
      </c>
      <c r="B35" s="121" t="n">
        <v>4793</v>
      </c>
      <c r="C35" s="121" t="n">
        <v>21</v>
      </c>
      <c r="D35" s="121" t="n">
        <v>217</v>
      </c>
      <c r="E35" s="121" t="n">
        <v>257</v>
      </c>
      <c r="F35" s="121" t="n">
        <v>54698</v>
      </c>
      <c r="G35" s="121" t="n">
        <v>2605</v>
      </c>
      <c r="H35" s="121" t="n">
        <v>2712144</v>
      </c>
      <c r="I35" s="121" t="n">
        <v>101</v>
      </c>
      <c r="J35" s="121" t="n">
        <v>14304</v>
      </c>
      <c r="K35" s="163" t="n">
        <f aca="false">(I35/E35)*100</f>
        <v>39.2996108949416</v>
      </c>
      <c r="L35" s="163" t="n">
        <f aca="false">(J35/F35)*100</f>
        <v>26.150864748254</v>
      </c>
      <c r="M35" s="136"/>
      <c r="N35" s="158"/>
    </row>
    <row r="36" customFormat="false" ht="12.75" hidden="false" customHeight="false" outlineLevel="0" collapsed="false">
      <c r="A36" s="125" t="s">
        <v>351</v>
      </c>
      <c r="B36" s="121" t="n">
        <v>4793</v>
      </c>
      <c r="C36" s="121" t="n">
        <v>23</v>
      </c>
      <c r="D36" s="121" t="n">
        <v>275</v>
      </c>
      <c r="E36" s="121" t="n">
        <v>364</v>
      </c>
      <c r="F36" s="121" t="n">
        <v>72013</v>
      </c>
      <c r="G36" s="121" t="n">
        <v>3131</v>
      </c>
      <c r="H36" s="121" t="n">
        <v>2721678</v>
      </c>
      <c r="I36" s="121" t="n">
        <v>142</v>
      </c>
      <c r="J36" s="121" t="n">
        <v>20396</v>
      </c>
      <c r="K36" s="163" t="n">
        <f aca="false">(I36/E36)*100</f>
        <v>39.010989010989</v>
      </c>
      <c r="L36" s="163" t="n">
        <f aca="false">(J36/F36)*100</f>
        <v>28.322663963451</v>
      </c>
      <c r="M36" s="136"/>
      <c r="N36" s="41"/>
      <c r="O36" s="110"/>
      <c r="P36" s="110"/>
    </row>
    <row r="37" customFormat="false" ht="12.75" hidden="false" customHeight="false" outlineLevel="0" collapsed="false">
      <c r="A37" s="125" t="s">
        <v>352</v>
      </c>
      <c r="B37" s="121" t="n">
        <v>4801</v>
      </c>
      <c r="C37" s="121" t="n">
        <v>22</v>
      </c>
      <c r="D37" s="121" t="n">
        <v>311</v>
      </c>
      <c r="E37" s="121" t="n">
        <v>585</v>
      </c>
      <c r="F37" s="121" t="n">
        <v>95820</v>
      </c>
      <c r="G37" s="121" t="n">
        <v>4355</v>
      </c>
      <c r="H37" s="121" t="n">
        <v>2842050</v>
      </c>
      <c r="I37" s="121" t="n">
        <v>258</v>
      </c>
      <c r="J37" s="121" t="n">
        <v>33188</v>
      </c>
      <c r="K37" s="163" t="n">
        <f aca="false">(I37/E37)*100</f>
        <v>44.1025641025641</v>
      </c>
      <c r="L37" s="163" t="n">
        <f aca="false">(J37/F37)*100</f>
        <v>34.6357754122313</v>
      </c>
      <c r="M37" s="157"/>
      <c r="N37" s="158"/>
    </row>
    <row r="38" customFormat="false" ht="12.75" hidden="false" customHeight="false" outlineLevel="0" collapsed="false">
      <c r="A38" s="125" t="s">
        <v>353</v>
      </c>
      <c r="B38" s="121" t="n">
        <v>4796</v>
      </c>
      <c r="C38" s="121" t="n">
        <v>18</v>
      </c>
      <c r="D38" s="121" t="n">
        <v>257</v>
      </c>
      <c r="E38" s="121" t="n">
        <v>479</v>
      </c>
      <c r="F38" s="121" t="n">
        <v>87487</v>
      </c>
      <c r="G38" s="121" t="n">
        <v>4860</v>
      </c>
      <c r="H38" s="121" t="n">
        <v>3255565</v>
      </c>
      <c r="I38" s="121" t="n">
        <v>205</v>
      </c>
      <c r="J38" s="121" t="n">
        <v>28185</v>
      </c>
      <c r="K38" s="163" t="n">
        <f aca="false">(I38/E38)*100</f>
        <v>42.7974947807933</v>
      </c>
      <c r="L38" s="163" t="n">
        <f aca="false">(J38/F38)*100</f>
        <v>32.2162149805114</v>
      </c>
      <c r="M38" s="157"/>
      <c r="N38" s="158"/>
    </row>
    <row r="39" customFormat="false" ht="12.75" hidden="false" customHeight="false" outlineLevel="0" collapsed="false">
      <c r="A39" s="125"/>
      <c r="B39" s="121"/>
      <c r="C39" s="121"/>
      <c r="D39" s="121"/>
      <c r="E39" s="121"/>
      <c r="F39" s="121"/>
      <c r="G39" s="121"/>
      <c r="H39" s="121"/>
      <c r="I39" s="121"/>
      <c r="J39" s="121"/>
      <c r="K39" s="163"/>
      <c r="L39" s="163"/>
      <c r="M39" s="157"/>
      <c r="N39" s="158"/>
    </row>
    <row r="40" customFormat="false" ht="12.75" hidden="false" customHeight="false" outlineLevel="0" collapsed="false">
      <c r="A40" s="122" t="s">
        <v>103</v>
      </c>
      <c r="B40" s="123" t="n">
        <v>4821</v>
      </c>
      <c r="C40" s="123" t="n">
        <v>249</v>
      </c>
      <c r="D40" s="123" t="n">
        <v>3462</v>
      </c>
      <c r="E40" s="123" t="n">
        <v>5608</v>
      </c>
      <c r="F40" s="123" t="n">
        <v>956185</v>
      </c>
      <c r="G40" s="123" t="n">
        <v>46388</v>
      </c>
      <c r="H40" s="123" t="n">
        <v>3545041</v>
      </c>
      <c r="I40" s="123" t="n">
        <v>2310</v>
      </c>
      <c r="J40" s="123" t="n">
        <v>298885</v>
      </c>
      <c r="K40" s="160" t="n">
        <v>41.1</v>
      </c>
      <c r="L40" s="160" t="n">
        <v>31.3</v>
      </c>
      <c r="M40" s="96"/>
      <c r="N40" s="158"/>
    </row>
    <row r="41" customFormat="false" ht="12.75" hidden="false" customHeight="false" outlineLevel="0" collapsed="false">
      <c r="A41" s="122" t="s">
        <v>104</v>
      </c>
      <c r="B41" s="123" t="n">
        <v>4781</v>
      </c>
      <c r="C41" s="123" t="n">
        <v>251</v>
      </c>
      <c r="D41" s="123" t="n">
        <v>2639</v>
      </c>
      <c r="E41" s="123" t="n">
        <v>6644</v>
      </c>
      <c r="F41" s="123" t="n">
        <v>816073</v>
      </c>
      <c r="G41" s="123" t="n">
        <v>3251</v>
      </c>
      <c r="H41" s="123" t="n">
        <v>3022191</v>
      </c>
      <c r="I41" s="123" t="n">
        <v>3164</v>
      </c>
      <c r="J41" s="123" t="n">
        <v>320111</v>
      </c>
      <c r="K41" s="156" t="n">
        <v>47.6219145093317</v>
      </c>
      <c r="L41" s="156" t="n">
        <v>39.225780046638</v>
      </c>
      <c r="M41" s="164"/>
      <c r="N41" s="162"/>
    </row>
    <row r="42" customFormat="false" ht="12.75" hidden="false" customHeight="false" outlineLevel="0" collapsed="false">
      <c r="A42" s="122" t="s">
        <v>105</v>
      </c>
      <c r="B42" s="123" t="n">
        <v>4731</v>
      </c>
      <c r="C42" s="123" t="n">
        <v>253</v>
      </c>
      <c r="D42" s="123" t="n">
        <v>2374</v>
      </c>
      <c r="E42" s="123" t="n">
        <v>4772</v>
      </c>
      <c r="F42" s="123" t="n">
        <v>518715</v>
      </c>
      <c r="G42" s="123" t="n">
        <v>2050</v>
      </c>
      <c r="H42" s="123" t="n">
        <v>1698428</v>
      </c>
      <c r="I42" s="123" t="n">
        <v>1875</v>
      </c>
      <c r="J42" s="123" t="n">
        <v>140056</v>
      </c>
      <c r="K42" s="156" t="n">
        <f aca="false">(I42/E42)*100</f>
        <v>39.2917015926236</v>
      </c>
      <c r="L42" s="156" t="n">
        <f aca="false">(J42/F42)*100</f>
        <v>27.0005687130698</v>
      </c>
      <c r="M42" s="164"/>
      <c r="N42" s="158"/>
    </row>
    <row r="43" customFormat="false" ht="12.75" hidden="false" customHeight="false" outlineLevel="0" collapsed="false">
      <c r="A43" s="128" t="s">
        <v>106</v>
      </c>
      <c r="B43" s="44" t="n">
        <v>5528</v>
      </c>
      <c r="C43" s="44" t="n">
        <v>254</v>
      </c>
      <c r="D43" s="44" t="n">
        <v>2028</v>
      </c>
      <c r="E43" s="44" t="n">
        <v>3904</v>
      </c>
      <c r="F43" s="142" t="n">
        <v>503053</v>
      </c>
      <c r="G43" s="142" t="n">
        <v>1981</v>
      </c>
      <c r="H43" s="142" t="n">
        <v>1201207</v>
      </c>
      <c r="I43" s="142" t="n">
        <v>1332</v>
      </c>
      <c r="J43" s="142" t="n">
        <v>107153</v>
      </c>
      <c r="K43" s="156" t="n">
        <f aca="false">(I43/E43)*100</f>
        <v>34.1188524590164</v>
      </c>
      <c r="L43" s="156" t="n">
        <f aca="false">(J43/F43)*100</f>
        <v>21.3005389094191</v>
      </c>
      <c r="M43" s="40"/>
      <c r="N43" s="7"/>
    </row>
    <row r="44" customFormat="false" ht="12.75" hidden="false" customHeight="false" outlineLevel="0" collapsed="false">
      <c r="A44" s="128" t="s">
        <v>107</v>
      </c>
      <c r="B44" s="142" t="n">
        <v>5650</v>
      </c>
      <c r="C44" s="44" t="n">
        <v>251</v>
      </c>
      <c r="D44" s="142" t="n">
        <v>1413</v>
      </c>
      <c r="E44" s="44" t="n">
        <v>2214</v>
      </c>
      <c r="F44" s="142" t="n">
        <v>314073.19</v>
      </c>
      <c r="G44" s="142" t="n">
        <v>1251</v>
      </c>
      <c r="H44" s="44" t="n">
        <v>572197</v>
      </c>
      <c r="I44" s="142" t="n">
        <v>699</v>
      </c>
      <c r="J44" s="142" t="n">
        <v>48741</v>
      </c>
      <c r="K44" s="156" t="n">
        <f aca="false">(I44/E44)*100</f>
        <v>31.5718157181572</v>
      </c>
      <c r="L44" s="156" t="n">
        <f aca="false">(J44/F44)*100</f>
        <v>15.5189941554706</v>
      </c>
      <c r="M44" s="128"/>
      <c r="N44" s="14"/>
    </row>
    <row r="45" customFormat="false" ht="12.75" hidden="false" customHeight="false" outlineLevel="0" collapsed="false">
      <c r="A45" s="128" t="s">
        <v>108</v>
      </c>
      <c r="B45" s="142" t="n">
        <v>5782</v>
      </c>
      <c r="C45" s="44" t="n">
        <v>247</v>
      </c>
      <c r="D45" s="142" t="n">
        <v>1277</v>
      </c>
      <c r="E45" s="44" t="n">
        <v>1822</v>
      </c>
      <c r="F45" s="142" t="n">
        <v>307292</v>
      </c>
      <c r="G45" s="142" t="n">
        <v>1244</v>
      </c>
      <c r="H45" s="44" t="n">
        <v>612224</v>
      </c>
      <c r="I45" s="142" t="n">
        <v>577</v>
      </c>
      <c r="J45" s="142" t="n">
        <v>59980</v>
      </c>
      <c r="K45" s="156" t="n">
        <f aca="false">(I45/E45)*100</f>
        <v>31.6684961580681</v>
      </c>
      <c r="L45" s="156" t="n">
        <f aca="false">(J45/F45)*100</f>
        <v>19.5188940811996</v>
      </c>
      <c r="M45" s="128"/>
      <c r="N45" s="14"/>
    </row>
    <row r="46" customFormat="false" ht="12.75" hidden="false" customHeight="false" outlineLevel="0" collapsed="false">
      <c r="A46" s="42" t="s">
        <v>170</v>
      </c>
      <c r="B46" s="45" t="n">
        <v>5869</v>
      </c>
      <c r="C46" s="45" t="n">
        <v>251</v>
      </c>
      <c r="D46" s="165" t="n">
        <v>1428</v>
      </c>
      <c r="E46" s="45" t="n">
        <v>2585</v>
      </c>
      <c r="F46" s="165" t="n">
        <v>1000032</v>
      </c>
      <c r="G46" s="165" t="n">
        <v>3984</v>
      </c>
      <c r="H46" s="45" t="n">
        <v>571553</v>
      </c>
      <c r="I46" s="165" t="n">
        <v>867</v>
      </c>
      <c r="J46" s="165" t="n">
        <v>166941</v>
      </c>
      <c r="K46" s="156" t="n">
        <f aca="false">(I46/E46)*100</f>
        <v>33.5396518375242</v>
      </c>
      <c r="L46" s="156" t="n">
        <f aca="false">(J46/F46)*100</f>
        <v>16.6935658058942</v>
      </c>
      <c r="M46" s="40"/>
      <c r="N46" s="7"/>
    </row>
    <row r="47" customFormat="false" ht="12.75" hidden="false" customHeight="false" outlineLevel="0" collapsed="false">
      <c r="A47" s="42" t="s">
        <v>49</v>
      </c>
      <c r="B47" s="44" t="n">
        <v>5815</v>
      </c>
      <c r="C47" s="44" t="n">
        <v>251</v>
      </c>
      <c r="D47" s="142" t="n">
        <v>740</v>
      </c>
      <c r="E47" s="44" t="n">
        <v>2086</v>
      </c>
      <c r="F47" s="142" t="n">
        <v>686428</v>
      </c>
      <c r="G47" s="142" t="n">
        <v>2735</v>
      </c>
      <c r="H47" s="142" t="n">
        <v>912842</v>
      </c>
      <c r="I47" s="142" t="n">
        <v>943</v>
      </c>
      <c r="J47" s="142" t="n">
        <v>174740</v>
      </c>
      <c r="K47" s="156" t="n">
        <f aca="false">(I47/E47)*100</f>
        <v>45.2061361457335</v>
      </c>
      <c r="L47" s="156" t="n">
        <f aca="false">(J47/F47)*100</f>
        <v>25.4564207753763</v>
      </c>
      <c r="M47" s="40"/>
      <c r="N47" s="7"/>
    </row>
    <row r="48" customFormat="false" ht="12.75" hidden="false" customHeight="false" outlineLevel="0" collapsed="false">
      <c r="A48" s="42" t="s">
        <v>171</v>
      </c>
      <c r="B48" s="44" t="n">
        <v>5849</v>
      </c>
      <c r="C48" s="44" t="n">
        <v>243</v>
      </c>
      <c r="D48" s="142" t="n">
        <v>354</v>
      </c>
      <c r="E48" s="44" t="n">
        <v>1293</v>
      </c>
      <c r="F48" s="142" t="n">
        <v>310750</v>
      </c>
      <c r="G48" s="142" t="n">
        <v>1279</v>
      </c>
      <c r="H48" s="44" t="n">
        <v>619532</v>
      </c>
      <c r="I48" s="142" t="n">
        <v>506</v>
      </c>
      <c r="J48" s="142" t="n">
        <v>85617</v>
      </c>
      <c r="K48" s="156" t="n">
        <f aca="false">(I48/E48)*100</f>
        <v>39.1337973704563</v>
      </c>
      <c r="L48" s="156" t="n">
        <f aca="false">(J48/F48)*100</f>
        <v>27.551729686243</v>
      </c>
      <c r="M48" s="40"/>
      <c r="N48" s="7"/>
    </row>
    <row r="49" customFormat="false" ht="12.75" hidden="false" customHeight="false" outlineLevel="0" collapsed="false">
      <c r="A49" s="42" t="s">
        <v>172</v>
      </c>
      <c r="B49" s="44" t="n">
        <v>5853</v>
      </c>
      <c r="C49" s="44" t="n">
        <v>244</v>
      </c>
      <c r="D49" s="142" t="n">
        <v>196</v>
      </c>
      <c r="E49" s="44" t="n">
        <v>859</v>
      </c>
      <c r="F49" s="142" t="n">
        <v>207113</v>
      </c>
      <c r="G49" s="142" t="n">
        <v>849</v>
      </c>
      <c r="H49" s="44" t="n">
        <v>630221</v>
      </c>
      <c r="I49" s="142" t="n">
        <v>244</v>
      </c>
      <c r="J49" s="142" t="n">
        <v>22512</v>
      </c>
      <c r="K49" s="156" t="n">
        <f aca="false">(I49/E49)*100</f>
        <v>28.4051222351572</v>
      </c>
      <c r="L49" s="156" t="n">
        <f aca="false">(J49/F49)*100</f>
        <v>10.8694287659394</v>
      </c>
      <c r="M49" s="40"/>
      <c r="N49" s="7"/>
    </row>
    <row r="50" customFormat="false" ht="12.75" hidden="false" customHeight="false" outlineLevel="0" collapsed="false">
      <c r="A50" s="42" t="s">
        <v>173</v>
      </c>
      <c r="B50" s="44" t="n">
        <v>5832</v>
      </c>
      <c r="C50" s="44" t="n">
        <v>240</v>
      </c>
      <c r="D50" s="142" t="n">
        <v>155</v>
      </c>
      <c r="E50" s="44" t="n">
        <v>809</v>
      </c>
      <c r="F50" s="142" t="n">
        <v>124190</v>
      </c>
      <c r="G50" s="142" t="n">
        <v>517</v>
      </c>
      <c r="H50" s="44" t="n">
        <v>505137</v>
      </c>
      <c r="I50" s="142" t="n">
        <v>212</v>
      </c>
      <c r="J50" s="142" t="n">
        <v>10993</v>
      </c>
      <c r="K50" s="156" t="n">
        <f aca="false">(I50/E50)*100</f>
        <v>26.2051915945612</v>
      </c>
      <c r="L50" s="156" t="n">
        <f aca="false">(J50/F50)*100</f>
        <v>8.85175940091795</v>
      </c>
      <c r="M50" s="40"/>
      <c r="N50" s="7"/>
    </row>
    <row r="51" customFormat="false" ht="12.75" hidden="false" customHeight="false" outlineLevel="0" collapsed="false">
      <c r="A51" s="42" t="s">
        <v>174</v>
      </c>
      <c r="B51" s="44" t="n">
        <v>5603</v>
      </c>
      <c r="C51" s="44" t="n">
        <v>232</v>
      </c>
      <c r="D51" s="142" t="n">
        <v>171</v>
      </c>
      <c r="E51" s="44" t="n">
        <v>772</v>
      </c>
      <c r="F51" s="142" t="n">
        <v>50064</v>
      </c>
      <c r="G51" s="142" t="n">
        <v>216</v>
      </c>
      <c r="H51" s="44" t="n">
        <v>563748</v>
      </c>
      <c r="I51" s="142" t="n">
        <v>268</v>
      </c>
      <c r="J51" s="142" t="n">
        <v>11527</v>
      </c>
      <c r="K51" s="156" t="n">
        <f aca="false">(I51/E51)*100</f>
        <v>34.7150259067358</v>
      </c>
      <c r="L51" s="156" t="n">
        <f aca="false">(J51/F51)*100</f>
        <v>23.0245286033877</v>
      </c>
      <c r="M51" s="40"/>
      <c r="N51" s="7"/>
    </row>
    <row r="52" customFormat="false" ht="12.75" hidden="false" customHeight="false" outlineLevel="0" collapsed="false">
      <c r="A52" s="42" t="s">
        <v>175</v>
      </c>
      <c r="B52" s="44" t="n">
        <v>4702</v>
      </c>
      <c r="C52" s="44" t="n">
        <v>231</v>
      </c>
      <c r="D52" s="142" t="n">
        <v>196</v>
      </c>
      <c r="E52" s="44" t="n">
        <v>1072</v>
      </c>
      <c r="F52" s="142" t="n">
        <v>67749</v>
      </c>
      <c r="G52" s="142" t="n">
        <v>293</v>
      </c>
      <c r="H52" s="44" t="n">
        <v>468837</v>
      </c>
      <c r="I52" s="142" t="n">
        <v>447</v>
      </c>
      <c r="J52" s="142" t="n">
        <v>26641</v>
      </c>
      <c r="K52" s="156" t="n">
        <f aca="false">(I52/E52)*100</f>
        <v>41.6977611940299</v>
      </c>
      <c r="L52" s="156" t="n">
        <f aca="false">(J52/F52)*100</f>
        <v>39.3230896396995</v>
      </c>
      <c r="M52" s="40"/>
      <c r="N52" s="7"/>
    </row>
    <row r="53" customFormat="false" ht="12.75" hidden="false" customHeight="false" outlineLevel="0" collapsed="false">
      <c r="A53" s="42" t="s">
        <v>354</v>
      </c>
      <c r="B53" s="44" t="n">
        <v>3585</v>
      </c>
      <c r="C53" s="44" t="n">
        <v>218</v>
      </c>
      <c r="D53" s="142" t="n">
        <v>123</v>
      </c>
      <c r="E53" s="44" t="n">
        <v>758</v>
      </c>
      <c r="F53" s="142" t="n">
        <v>84536</v>
      </c>
      <c r="G53" s="142" t="n">
        <v>388</v>
      </c>
      <c r="H53" s="44" t="n">
        <v>368071</v>
      </c>
      <c r="I53" s="44" t="s">
        <v>196</v>
      </c>
      <c r="J53" s="142" t="n">
        <v>15861</v>
      </c>
      <c r="K53" s="156" t="s">
        <v>196</v>
      </c>
      <c r="L53" s="156" t="n">
        <f aca="false">(J53/F53)*100</f>
        <v>18.7624207438251</v>
      </c>
      <c r="M53" s="40"/>
      <c r="N53" s="7"/>
    </row>
    <row r="54" customFormat="false" ht="12.75" hidden="false" customHeight="true" outlineLevel="0" collapsed="false">
      <c r="A54" s="42" t="s">
        <v>355</v>
      </c>
      <c r="B54" s="44" t="n">
        <v>2861</v>
      </c>
      <c r="C54" s="44" t="n">
        <v>192</v>
      </c>
      <c r="D54" s="142" t="n">
        <v>126</v>
      </c>
      <c r="E54" s="44" t="n">
        <v>350</v>
      </c>
      <c r="F54" s="142" t="n">
        <v>45695</v>
      </c>
      <c r="G54" s="142" t="n">
        <v>238</v>
      </c>
      <c r="H54" s="44" t="n">
        <v>188146</v>
      </c>
      <c r="I54" s="44" t="s">
        <v>196</v>
      </c>
      <c r="J54" s="44" t="s">
        <v>196</v>
      </c>
      <c r="K54" s="156" t="s">
        <v>196</v>
      </c>
      <c r="L54" s="156" t="s">
        <v>196</v>
      </c>
      <c r="M54" s="40"/>
      <c r="N54" s="7"/>
    </row>
    <row r="55" customFormat="false" ht="12.75" hidden="false" customHeight="false" outlineLevel="0" collapsed="false">
      <c r="A55" s="95" t="s">
        <v>356</v>
      </c>
      <c r="B55" s="7"/>
      <c r="C55" s="7"/>
      <c r="D55" s="7"/>
      <c r="F55" s="7"/>
      <c r="G55" s="7"/>
      <c r="H55" s="7"/>
      <c r="I55" s="7"/>
      <c r="J55" s="7"/>
      <c r="K55" s="7"/>
      <c r="L55" s="7"/>
      <c r="M55" s="40"/>
      <c r="N55" s="7"/>
    </row>
    <row r="56" customFormat="false" ht="12.75" hidden="false" customHeight="false" outlineLevel="0" collapsed="false">
      <c r="A56" s="20"/>
      <c r="B56" s="20"/>
      <c r="C56" s="20"/>
      <c r="D56" s="20"/>
      <c r="E56" s="20"/>
      <c r="F56" s="20"/>
      <c r="G56" s="20"/>
      <c r="H56" s="20"/>
      <c r="I56" s="20"/>
      <c r="J56" s="20"/>
      <c r="K56" s="20"/>
      <c r="L56" s="20"/>
      <c r="M56" s="40"/>
      <c r="N56" s="7"/>
    </row>
    <row r="57" customFormat="false" ht="12.75" hidden="false" customHeight="false" outlineLevel="0" collapsed="false">
      <c r="A57" s="20"/>
      <c r="B57" s="20"/>
      <c r="C57" s="20"/>
      <c r="D57" s="20"/>
      <c r="E57" s="20"/>
      <c r="F57" s="20"/>
      <c r="G57" s="20"/>
      <c r="H57" s="20"/>
      <c r="I57" s="20"/>
      <c r="J57" s="20"/>
      <c r="K57" s="20"/>
      <c r="L57" s="20"/>
      <c r="M57" s="40"/>
      <c r="N57" s="7"/>
    </row>
    <row r="58" customFormat="false" ht="12.75" hidden="false" customHeight="false" outlineLevel="0" collapsed="false">
      <c r="A58" s="6" t="s">
        <v>99</v>
      </c>
    </row>
  </sheetData>
  <mergeCells count="2">
    <mergeCell ref="I3:J3"/>
    <mergeCell ref="K3:L3"/>
  </mergeCells>
  <hyperlinks>
    <hyperlink ref="A44" location="'BSE 200'!A1" display="2002-03"/>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 ref="F54" location="'Options time series-NSE '!A1" display="#Options time series-NSE .A1"/>
    <hyperlink ref="A5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A1" s="42" t="s">
        <v>357</v>
      </c>
      <c r="B1" s="7"/>
      <c r="C1" s="7"/>
      <c r="D1" s="7"/>
      <c r="E1" s="7"/>
      <c r="F1" s="7"/>
      <c r="G1" s="7"/>
      <c r="H1" s="7"/>
      <c r="I1" s="7"/>
      <c r="J1" s="133"/>
      <c r="K1" s="133" t="s">
        <v>241</v>
      </c>
      <c r="L1" s="7"/>
      <c r="M1" s="40"/>
      <c r="N1" s="7"/>
    </row>
    <row r="2" customFormat="false" ht="12.75" hidden="false" customHeight="false" outlineLevel="0" collapsed="false">
      <c r="A2" s="16"/>
      <c r="B2" s="21"/>
      <c r="C2" s="21"/>
      <c r="D2" s="21"/>
      <c r="E2" s="21"/>
      <c r="F2" s="21"/>
      <c r="G2" s="21"/>
      <c r="H2" s="21"/>
      <c r="I2" s="21"/>
      <c r="J2" s="21"/>
      <c r="K2" s="21"/>
      <c r="L2" s="7"/>
      <c r="M2" s="40"/>
      <c r="N2" s="7"/>
    </row>
    <row r="3" customFormat="false" ht="12.75" hidden="false" customHeight="false" outlineLevel="0" collapsed="false">
      <c r="A3" s="0" t="s">
        <v>358</v>
      </c>
      <c r="B3" s="20" t="s">
        <v>50</v>
      </c>
      <c r="C3" s="15" t="s">
        <v>359</v>
      </c>
      <c r="D3" s="15" t="s">
        <v>360</v>
      </c>
      <c r="E3" s="15" t="s">
        <v>361</v>
      </c>
      <c r="F3" s="15" t="s">
        <v>362</v>
      </c>
      <c r="G3" s="15" t="s">
        <v>360</v>
      </c>
      <c r="H3" s="15" t="s">
        <v>361</v>
      </c>
      <c r="I3" s="15" t="s">
        <v>362</v>
      </c>
      <c r="J3" s="15" t="s">
        <v>360</v>
      </c>
      <c r="K3" s="15" t="s">
        <v>361</v>
      </c>
      <c r="L3" s="15"/>
      <c r="M3" s="40"/>
      <c r="N3" s="15"/>
    </row>
    <row r="4" customFormat="false" ht="12.75" hidden="false" customHeight="false" outlineLevel="0" collapsed="false">
      <c r="B4" s="20" t="s">
        <v>363</v>
      </c>
      <c r="C4" s="15" t="s">
        <v>364</v>
      </c>
      <c r="D4" s="15" t="s">
        <v>364</v>
      </c>
      <c r="E4" s="15" t="s">
        <v>365</v>
      </c>
      <c r="F4" s="15" t="s">
        <v>364</v>
      </c>
      <c r="G4" s="15" t="s">
        <v>364</v>
      </c>
      <c r="H4" s="15" t="s">
        <v>365</v>
      </c>
      <c r="I4" s="15" t="s">
        <v>364</v>
      </c>
      <c r="J4" s="15" t="s">
        <v>364</v>
      </c>
      <c r="K4" s="15" t="s">
        <v>366</v>
      </c>
      <c r="L4" s="15"/>
      <c r="M4" s="40"/>
      <c r="N4" s="15"/>
    </row>
    <row r="5" customFormat="false" ht="12.75" hidden="false" customHeight="false" outlineLevel="0" collapsed="false">
      <c r="B5" s="20" t="s">
        <v>367</v>
      </c>
      <c r="C5" s="15" t="s">
        <v>368</v>
      </c>
      <c r="D5" s="15" t="s">
        <v>368</v>
      </c>
      <c r="E5" s="15" t="s">
        <v>369</v>
      </c>
      <c r="F5" s="15" t="s">
        <v>370</v>
      </c>
      <c r="G5" s="15" t="s">
        <v>370</v>
      </c>
      <c r="H5" s="15" t="s">
        <v>369</v>
      </c>
      <c r="I5" s="15" t="s">
        <v>371</v>
      </c>
      <c r="J5" s="15" t="s">
        <v>371</v>
      </c>
      <c r="K5" s="15" t="s">
        <v>364</v>
      </c>
      <c r="L5" s="15"/>
      <c r="M5" s="40"/>
      <c r="N5" s="15"/>
    </row>
    <row r="6" customFormat="false" ht="12.75" hidden="false" customHeight="false" outlineLevel="0" collapsed="false">
      <c r="B6" s="15"/>
      <c r="C6" s="15"/>
      <c r="D6" s="15"/>
      <c r="E6" s="15" t="s">
        <v>372</v>
      </c>
      <c r="F6" s="15" t="s">
        <v>373</v>
      </c>
      <c r="G6" s="15" t="s">
        <v>373</v>
      </c>
      <c r="H6" s="15" t="s">
        <v>374</v>
      </c>
      <c r="I6" s="15" t="s">
        <v>375</v>
      </c>
      <c r="J6" s="15" t="s">
        <v>375</v>
      </c>
      <c r="K6" s="15" t="s">
        <v>371</v>
      </c>
      <c r="L6" s="15"/>
      <c r="M6" s="40"/>
      <c r="N6" s="15"/>
    </row>
    <row r="7" customFormat="false" ht="12.75" hidden="false" customHeight="false" outlineLevel="0" collapsed="false">
      <c r="A7" s="17"/>
      <c r="B7" s="46"/>
      <c r="C7" s="46"/>
      <c r="D7" s="46"/>
      <c r="E7" s="46" t="s">
        <v>376</v>
      </c>
      <c r="F7" s="46" t="s">
        <v>375</v>
      </c>
      <c r="G7" s="46" t="s">
        <v>375</v>
      </c>
      <c r="H7" s="46" t="s">
        <v>375</v>
      </c>
      <c r="I7" s="46"/>
      <c r="J7" s="46"/>
      <c r="K7" s="46" t="s">
        <v>375</v>
      </c>
      <c r="L7" s="15"/>
      <c r="M7" s="40"/>
      <c r="N7" s="15"/>
    </row>
    <row r="8" customFormat="false" ht="12.75" hidden="false" customHeight="false" outlineLevel="0" collapsed="false">
      <c r="A8" s="40"/>
      <c r="B8" s="20"/>
      <c r="C8" s="20"/>
      <c r="D8" s="20"/>
      <c r="E8" s="20"/>
      <c r="F8" s="20"/>
      <c r="G8" s="20"/>
      <c r="H8" s="20"/>
      <c r="I8" s="20"/>
      <c r="J8" s="20"/>
      <c r="K8" s="20"/>
      <c r="L8" s="20"/>
      <c r="M8" s="40"/>
      <c r="N8" s="7"/>
    </row>
    <row r="9" customFormat="false" ht="12.75" hidden="false" customHeight="false" outlineLevel="0" collapsed="false">
      <c r="A9" s="16" t="s">
        <v>112</v>
      </c>
      <c r="B9" s="116" t="n">
        <v>2</v>
      </c>
      <c r="C9" s="116" t="n">
        <v>3</v>
      </c>
      <c r="D9" s="116" t="n">
        <v>4</v>
      </c>
      <c r="E9" s="116" t="n">
        <v>5</v>
      </c>
      <c r="F9" s="116" t="n">
        <v>6</v>
      </c>
      <c r="G9" s="116" t="n">
        <v>7</v>
      </c>
      <c r="H9" s="116" t="n">
        <v>8</v>
      </c>
      <c r="I9" s="116" t="n">
        <v>9</v>
      </c>
      <c r="J9" s="116" t="n">
        <v>10</v>
      </c>
      <c r="K9" s="52" t="s">
        <v>320</v>
      </c>
      <c r="L9" s="158"/>
      <c r="M9" s="157"/>
      <c r="N9" s="158"/>
    </row>
    <row r="10" customFormat="false" ht="12.75" hidden="false" customHeight="false" outlineLevel="0" collapsed="false">
      <c r="A10" s="120" t="s">
        <v>155</v>
      </c>
      <c r="B10" s="118"/>
      <c r="C10" s="118"/>
      <c r="D10" s="118"/>
      <c r="E10" s="118"/>
      <c r="F10" s="118"/>
      <c r="G10" s="118"/>
      <c r="H10" s="118"/>
      <c r="I10" s="118"/>
      <c r="J10" s="118"/>
      <c r="K10" s="119"/>
      <c r="L10" s="158"/>
      <c r="M10" s="157"/>
      <c r="N10" s="158"/>
    </row>
    <row r="11" customFormat="false" ht="12.75" hidden="false" customHeight="false" outlineLevel="0" collapsed="false">
      <c r="A11" s="120" t="s">
        <v>156</v>
      </c>
      <c r="B11" s="121" t="n">
        <v>1334</v>
      </c>
      <c r="C11" s="121" t="n">
        <v>11110</v>
      </c>
      <c r="D11" s="121" t="n">
        <v>11853</v>
      </c>
      <c r="E11" s="121" t="n">
        <v>-744</v>
      </c>
      <c r="F11" s="121" t="n">
        <v>62516</v>
      </c>
      <c r="G11" s="121" t="n">
        <v>61441</v>
      </c>
      <c r="H11" s="121" t="n">
        <v>1075</v>
      </c>
      <c r="I11" s="121" t="n">
        <v>-187</v>
      </c>
      <c r="J11" s="121" t="n">
        <v>1515</v>
      </c>
      <c r="K11" s="63" t="n">
        <v>-1702</v>
      </c>
      <c r="L11" s="158"/>
      <c r="M11" s="157"/>
      <c r="N11" s="158"/>
    </row>
    <row r="12" s="166" customFormat="true" ht="12.75" hidden="false" customHeight="false" outlineLevel="0" collapsed="false">
      <c r="A12" s="122" t="s">
        <v>109</v>
      </c>
      <c r="B12" s="123" t="n">
        <v>1319</v>
      </c>
      <c r="C12" s="123" t="n">
        <v>202468</v>
      </c>
      <c r="D12" s="123" t="n">
        <v>208968</v>
      </c>
      <c r="E12" s="123" t="n">
        <v>-6500</v>
      </c>
      <c r="F12" s="123" t="n">
        <v>856346</v>
      </c>
      <c r="G12" s="123" t="n">
        <v>804784</v>
      </c>
      <c r="H12" s="123" t="n">
        <v>51563</v>
      </c>
      <c r="I12" s="123" t="n">
        <v>74010</v>
      </c>
      <c r="J12" s="123" t="n">
        <v>48474</v>
      </c>
      <c r="K12" s="124" t="n">
        <v>25536</v>
      </c>
      <c r="L12" s="129"/>
      <c r="M12" s="161"/>
      <c r="N12" s="129"/>
    </row>
    <row r="13" s="110" customFormat="true" ht="12.75" hidden="false" customHeight="false" outlineLevel="0" collapsed="false">
      <c r="A13" s="125" t="s">
        <v>157</v>
      </c>
      <c r="B13" s="121" t="n">
        <v>1319</v>
      </c>
      <c r="C13" s="121" t="n">
        <v>16368</v>
      </c>
      <c r="D13" s="121" t="n">
        <v>17266</v>
      </c>
      <c r="E13" s="121" t="n">
        <v>-898</v>
      </c>
      <c r="F13" s="121" t="n">
        <v>15548</v>
      </c>
      <c r="G13" s="121" t="n">
        <v>17519</v>
      </c>
      <c r="H13" s="121" t="n">
        <v>-1971</v>
      </c>
      <c r="I13" s="121" t="n">
        <v>37948</v>
      </c>
      <c r="J13" s="121" t="n">
        <v>26066</v>
      </c>
      <c r="K13" s="63" t="n">
        <v>11882</v>
      </c>
      <c r="L13" s="41"/>
      <c r="M13" s="136"/>
      <c r="N13" s="41"/>
    </row>
    <row r="14" customFormat="false" ht="12.75" hidden="false" customHeight="false" outlineLevel="0" collapsed="false">
      <c r="A14" s="125" t="s">
        <v>158</v>
      </c>
      <c r="B14" s="121" t="n">
        <v>1303</v>
      </c>
      <c r="C14" s="121" t="n">
        <v>15106</v>
      </c>
      <c r="D14" s="121" t="n">
        <v>15414</v>
      </c>
      <c r="E14" s="121" t="n">
        <v>-308</v>
      </c>
      <c r="F14" s="121" t="n">
        <v>73777</v>
      </c>
      <c r="G14" s="121" t="n">
        <v>72043</v>
      </c>
      <c r="H14" s="121" t="n">
        <v>1734</v>
      </c>
      <c r="I14" s="121" t="n">
        <v>5522</v>
      </c>
      <c r="J14" s="121" t="n">
        <v>3025</v>
      </c>
      <c r="K14" s="63" t="n">
        <v>2497</v>
      </c>
      <c r="L14" s="41"/>
      <c r="M14" s="136"/>
      <c r="N14" s="41"/>
      <c r="O14" s="8"/>
    </row>
    <row r="15" s="8" customFormat="true" ht="12.75" hidden="false" customHeight="false" outlineLevel="0" collapsed="false">
      <c r="A15" s="125" t="s">
        <v>159</v>
      </c>
      <c r="B15" s="121" t="n">
        <v>1279</v>
      </c>
      <c r="C15" s="121" t="n">
        <v>17927</v>
      </c>
      <c r="D15" s="121" t="n">
        <v>24196</v>
      </c>
      <c r="E15" s="121" t="n">
        <v>-6269</v>
      </c>
      <c r="F15" s="121" t="n">
        <v>103678</v>
      </c>
      <c r="G15" s="121" t="n">
        <v>116714</v>
      </c>
      <c r="H15" s="121" t="n">
        <v>-13036</v>
      </c>
      <c r="I15" s="121" t="n">
        <v>5656</v>
      </c>
      <c r="J15" s="121" t="n">
        <v>3703</v>
      </c>
      <c r="K15" s="63" t="n">
        <v>1954</v>
      </c>
      <c r="L15" s="41"/>
      <c r="M15" s="136"/>
      <c r="N15" s="158"/>
    </row>
    <row r="16" customFormat="false" ht="12.75" hidden="false" customHeight="false" outlineLevel="0" collapsed="false">
      <c r="A16" s="125" t="s">
        <v>377</v>
      </c>
      <c r="B16" s="121" t="n">
        <v>1219</v>
      </c>
      <c r="C16" s="121" t="n">
        <v>14385</v>
      </c>
      <c r="D16" s="121" t="n">
        <v>15974</v>
      </c>
      <c r="E16" s="121" t="n">
        <v>-1589</v>
      </c>
      <c r="F16" s="121" t="n">
        <v>85586</v>
      </c>
      <c r="G16" s="121" t="n">
        <v>80007</v>
      </c>
      <c r="H16" s="121" t="n">
        <v>5579</v>
      </c>
      <c r="I16" s="121" t="n">
        <v>5437</v>
      </c>
      <c r="J16" s="121" t="n">
        <v>2126</v>
      </c>
      <c r="K16" s="63" t="n">
        <v>3312</v>
      </c>
      <c r="L16" s="158"/>
      <c r="M16" s="157"/>
      <c r="N16" s="158"/>
    </row>
    <row r="17" customFormat="false" ht="12.75" hidden="false" customHeight="false" outlineLevel="0" collapsed="false">
      <c r="A17" s="139" t="s">
        <v>161</v>
      </c>
      <c r="B17" s="121" t="n">
        <v>1173</v>
      </c>
      <c r="C17" s="121" t="n">
        <v>16623</v>
      </c>
      <c r="D17" s="121" t="n">
        <v>19286</v>
      </c>
      <c r="E17" s="121" t="n">
        <v>-2662</v>
      </c>
      <c r="F17" s="121" t="n">
        <v>87313</v>
      </c>
      <c r="G17" s="121" t="n">
        <v>93163</v>
      </c>
      <c r="H17" s="121" t="n">
        <v>-5850</v>
      </c>
      <c r="I17" s="121" t="n">
        <v>1198</v>
      </c>
      <c r="J17" s="121" t="n">
        <v>1667</v>
      </c>
      <c r="K17" s="63" t="n">
        <v>-469</v>
      </c>
      <c r="L17" s="158"/>
      <c r="M17" s="157"/>
      <c r="N17" s="158"/>
      <c r="O17" s="8"/>
    </row>
    <row r="18" customFormat="false" ht="12.75" hidden="false" customHeight="false" outlineLevel="0" collapsed="false">
      <c r="A18" s="125" t="s">
        <v>162</v>
      </c>
      <c r="B18" s="121" t="n">
        <v>1124</v>
      </c>
      <c r="C18" s="121" t="n">
        <v>30556</v>
      </c>
      <c r="D18" s="121" t="n">
        <v>28209</v>
      </c>
      <c r="E18" s="121" t="n">
        <v>2347</v>
      </c>
      <c r="F18" s="121" t="n">
        <v>131787</v>
      </c>
      <c r="G18" s="121" t="n">
        <v>111196</v>
      </c>
      <c r="H18" s="121" t="n">
        <v>20591</v>
      </c>
      <c r="I18" s="121" t="n">
        <v>3625</v>
      </c>
      <c r="J18" s="121" t="n">
        <v>1126</v>
      </c>
      <c r="K18" s="63" t="n">
        <v>2499</v>
      </c>
      <c r="L18" s="158"/>
      <c r="M18" s="157"/>
      <c r="N18" s="158"/>
    </row>
    <row r="19" customFormat="false" ht="12.75" hidden="false" customHeight="false" outlineLevel="0" collapsed="false">
      <c r="A19" s="125" t="s">
        <v>163</v>
      </c>
      <c r="B19" s="121" t="n">
        <v>1100</v>
      </c>
      <c r="C19" s="121" t="n">
        <v>17810</v>
      </c>
      <c r="D19" s="121" t="n">
        <v>13692</v>
      </c>
      <c r="E19" s="121" t="n">
        <v>4117</v>
      </c>
      <c r="F19" s="121" t="n">
        <v>67411</v>
      </c>
      <c r="G19" s="121" t="n">
        <v>51278</v>
      </c>
      <c r="H19" s="121" t="n">
        <v>16133</v>
      </c>
      <c r="I19" s="121" t="n">
        <v>3754</v>
      </c>
      <c r="J19" s="121" t="n">
        <v>1099</v>
      </c>
      <c r="K19" s="63" t="n">
        <v>2655</v>
      </c>
      <c r="L19" s="158"/>
      <c r="M19" s="157"/>
      <c r="N19" s="158"/>
    </row>
    <row r="20" customFormat="false" ht="12.75" hidden="false" customHeight="false" outlineLevel="0" collapsed="false">
      <c r="A20" s="125" t="s">
        <v>164</v>
      </c>
      <c r="B20" s="121" t="n">
        <v>1077</v>
      </c>
      <c r="C20" s="121" t="n">
        <v>16044</v>
      </c>
      <c r="D20" s="121" t="n">
        <v>19216</v>
      </c>
      <c r="E20" s="121" t="n">
        <v>-3172</v>
      </c>
      <c r="F20" s="121" t="n">
        <v>58825</v>
      </c>
      <c r="G20" s="121" t="n">
        <v>66595</v>
      </c>
      <c r="H20" s="121" t="n">
        <v>-7771</v>
      </c>
      <c r="I20" s="121" t="n">
        <v>2996</v>
      </c>
      <c r="J20" s="121" t="n">
        <v>2388</v>
      </c>
      <c r="K20" s="63" t="n">
        <v>608</v>
      </c>
      <c r="L20" s="41"/>
      <c r="M20" s="136"/>
      <c r="N20" s="41"/>
      <c r="O20" s="110"/>
      <c r="P20" s="110"/>
    </row>
    <row r="21" customFormat="false" ht="12.75" hidden="false" customHeight="false" outlineLevel="0" collapsed="false">
      <c r="A21" s="125" t="s">
        <v>165</v>
      </c>
      <c r="B21" s="121" t="n">
        <v>1066</v>
      </c>
      <c r="C21" s="121" t="n">
        <v>18773</v>
      </c>
      <c r="D21" s="121" t="n">
        <v>16485</v>
      </c>
      <c r="E21" s="121" t="n">
        <v>2288</v>
      </c>
      <c r="F21" s="121" t="n">
        <v>85280</v>
      </c>
      <c r="G21" s="121" t="n">
        <v>61408</v>
      </c>
      <c r="H21" s="121" t="n">
        <v>23872</v>
      </c>
      <c r="I21" s="121" t="n">
        <v>2052</v>
      </c>
      <c r="J21" s="121" t="n">
        <v>3315</v>
      </c>
      <c r="K21" s="63" t="n">
        <v>-1263</v>
      </c>
      <c r="L21" s="158"/>
      <c r="M21" s="157"/>
      <c r="N21" s="158"/>
    </row>
    <row r="22" customFormat="false" ht="12.75" hidden="false" customHeight="false" outlineLevel="0" collapsed="false">
      <c r="A22" s="125" t="s">
        <v>341</v>
      </c>
      <c r="B22" s="121" t="n">
        <v>1051</v>
      </c>
      <c r="C22" s="121" t="n">
        <v>13861</v>
      </c>
      <c r="D22" s="121" t="n">
        <v>14093</v>
      </c>
      <c r="E22" s="121" t="n">
        <v>-232</v>
      </c>
      <c r="F22" s="121" t="n">
        <v>49250</v>
      </c>
      <c r="G22" s="121" t="n">
        <v>47607</v>
      </c>
      <c r="H22" s="121" t="n">
        <v>1643</v>
      </c>
      <c r="I22" s="121" t="n">
        <v>953</v>
      </c>
      <c r="J22" s="121" t="n">
        <v>1495</v>
      </c>
      <c r="K22" s="63" t="n">
        <v>-541</v>
      </c>
      <c r="L22" s="158"/>
      <c r="M22" s="157"/>
      <c r="N22" s="158"/>
    </row>
    <row r="23" customFormat="false" ht="12.75" hidden="false" customHeight="false" outlineLevel="0" collapsed="false">
      <c r="A23" s="125" t="s">
        <v>167</v>
      </c>
      <c r="B23" s="121" t="n">
        <v>1042</v>
      </c>
      <c r="C23" s="121" t="n">
        <v>12792</v>
      </c>
      <c r="D23" s="121" t="n">
        <v>13132</v>
      </c>
      <c r="E23" s="121" t="n">
        <v>-340</v>
      </c>
      <c r="F23" s="121" t="n">
        <v>49752</v>
      </c>
      <c r="G23" s="121" t="n">
        <v>45792</v>
      </c>
      <c r="H23" s="121" t="n">
        <v>3960</v>
      </c>
      <c r="I23" s="121" t="n">
        <v>2376</v>
      </c>
      <c r="J23" s="121" t="n">
        <v>1016</v>
      </c>
      <c r="K23" s="63" t="n">
        <v>1360</v>
      </c>
      <c r="L23" s="158"/>
      <c r="M23" s="157"/>
      <c r="N23" s="158"/>
    </row>
    <row r="24" customFormat="false" ht="12.75" hidden="false" customHeight="false" outlineLevel="0" collapsed="false">
      <c r="A24" s="125" t="s">
        <v>168</v>
      </c>
      <c r="B24" s="121" t="n">
        <v>1020</v>
      </c>
      <c r="C24" s="121" t="n">
        <v>12222</v>
      </c>
      <c r="D24" s="121" t="n">
        <v>12005</v>
      </c>
      <c r="E24" s="121" t="n">
        <v>217</v>
      </c>
      <c r="F24" s="121" t="n">
        <v>48141</v>
      </c>
      <c r="G24" s="121" t="n">
        <v>41462</v>
      </c>
      <c r="H24" s="121" t="n">
        <v>6679</v>
      </c>
      <c r="I24" s="121" t="n">
        <v>2492</v>
      </c>
      <c r="J24" s="121" t="n">
        <v>1450</v>
      </c>
      <c r="K24" s="63" t="n">
        <v>1042</v>
      </c>
      <c r="L24" s="41"/>
      <c r="M24" s="136"/>
      <c r="N24" s="158"/>
    </row>
    <row r="25" customFormat="false" ht="12.75" hidden="false" customHeight="false" outlineLevel="0" collapsed="false">
      <c r="A25" s="122" t="s">
        <v>378</v>
      </c>
      <c r="B25" s="123" t="n">
        <v>1020</v>
      </c>
      <c r="C25" s="123" t="n">
        <v>132933</v>
      </c>
      <c r="D25" s="123" t="n">
        <v>131548</v>
      </c>
      <c r="E25" s="123" t="n">
        <v>1385</v>
      </c>
      <c r="F25" s="123" t="n">
        <v>503619</v>
      </c>
      <c r="G25" s="123" t="n">
        <v>478383</v>
      </c>
      <c r="H25" s="123" t="n">
        <v>25236</v>
      </c>
      <c r="I25" s="123" t="n">
        <v>16888</v>
      </c>
      <c r="J25" s="123" t="n">
        <v>11283</v>
      </c>
      <c r="K25" s="123" t="n">
        <v>5605</v>
      </c>
      <c r="L25" s="129"/>
      <c r="M25" s="136"/>
      <c r="N25" s="41"/>
      <c r="O25" s="110"/>
    </row>
    <row r="26" customFormat="false" ht="12.75" hidden="false" customHeight="false" outlineLevel="0" collapsed="false">
      <c r="A26" s="122"/>
      <c r="B26" s="123"/>
      <c r="C26" s="123"/>
      <c r="D26" s="123"/>
      <c r="E26" s="123"/>
      <c r="F26" s="123"/>
      <c r="G26" s="123"/>
      <c r="H26" s="123"/>
      <c r="I26" s="123"/>
      <c r="J26" s="123"/>
      <c r="K26" s="123"/>
      <c r="L26" s="129"/>
      <c r="M26" s="136"/>
      <c r="N26" s="41"/>
      <c r="O26" s="110"/>
    </row>
    <row r="27" customFormat="false" ht="12.75" hidden="false" customHeight="false" outlineLevel="0" collapsed="false">
      <c r="A27" s="125" t="s">
        <v>379</v>
      </c>
      <c r="B27" s="121" t="n">
        <v>993</v>
      </c>
      <c r="C27" s="121" t="n">
        <v>13561</v>
      </c>
      <c r="D27" s="121" t="n">
        <v>13096</v>
      </c>
      <c r="E27" s="121" t="n">
        <v>465</v>
      </c>
      <c r="F27" s="121" t="n">
        <v>50678</v>
      </c>
      <c r="G27" s="121" t="n">
        <v>51760</v>
      </c>
      <c r="H27" s="121" t="n">
        <v>-1082</v>
      </c>
      <c r="I27" s="121" t="n">
        <v>3364</v>
      </c>
      <c r="J27" s="121" t="n">
        <v>1921</v>
      </c>
      <c r="K27" s="121" t="n">
        <v>1443</v>
      </c>
      <c r="L27" s="129"/>
      <c r="M27" s="136"/>
      <c r="N27" s="41"/>
      <c r="O27" s="110"/>
    </row>
    <row r="28" s="8" customFormat="true" ht="12.75" hidden="false" customHeight="false" outlineLevel="0" collapsed="false">
      <c r="A28" s="125" t="s">
        <v>380</v>
      </c>
      <c r="B28" s="121" t="n">
        <v>979</v>
      </c>
      <c r="C28" s="121" t="n">
        <v>14059</v>
      </c>
      <c r="D28" s="121" t="n">
        <v>13174</v>
      </c>
      <c r="E28" s="121" t="n">
        <v>885</v>
      </c>
      <c r="F28" s="121" t="n">
        <v>55804</v>
      </c>
      <c r="G28" s="121" t="n">
        <v>48564</v>
      </c>
      <c r="H28" s="121" t="n">
        <v>7240</v>
      </c>
      <c r="I28" s="121" t="n">
        <v>2453</v>
      </c>
      <c r="J28" s="121" t="n">
        <v>1498</v>
      </c>
      <c r="K28" s="121" t="n">
        <v>955</v>
      </c>
      <c r="L28" s="41"/>
      <c r="M28" s="136"/>
      <c r="N28" s="41"/>
      <c r="O28" s="127"/>
    </row>
    <row r="29" customFormat="false" ht="12.75" hidden="false" customHeight="false" outlineLevel="0" collapsed="false">
      <c r="A29" s="125" t="s">
        <v>381</v>
      </c>
      <c r="B29" s="121" t="n">
        <v>1059</v>
      </c>
      <c r="C29" s="121" t="n">
        <v>13148</v>
      </c>
      <c r="D29" s="121" t="n">
        <v>13312</v>
      </c>
      <c r="E29" s="121" t="n">
        <v>-164</v>
      </c>
      <c r="F29" s="121" t="n">
        <v>45052</v>
      </c>
      <c r="G29" s="121" t="n">
        <v>44560</v>
      </c>
      <c r="H29" s="121" t="n">
        <v>492</v>
      </c>
      <c r="I29" s="121" t="n">
        <v>718</v>
      </c>
      <c r="J29" s="121" t="n">
        <v>2892</v>
      </c>
      <c r="K29" s="121" t="n">
        <v>-2174</v>
      </c>
      <c r="L29" s="129"/>
      <c r="M29" s="136"/>
      <c r="N29" s="41"/>
      <c r="O29" s="110"/>
    </row>
    <row r="30" customFormat="false" ht="12.75" hidden="false" customHeight="false" outlineLevel="0" collapsed="false">
      <c r="A30" s="125" t="s">
        <v>382</v>
      </c>
      <c r="B30" s="121" t="n">
        <v>1057</v>
      </c>
      <c r="C30" s="121" t="n">
        <v>11354</v>
      </c>
      <c r="D30" s="121" t="n">
        <v>10506</v>
      </c>
      <c r="E30" s="121" t="n">
        <v>848</v>
      </c>
      <c r="F30" s="121" t="n">
        <v>42270</v>
      </c>
      <c r="G30" s="121" t="n">
        <v>45938</v>
      </c>
      <c r="H30" s="121" t="n">
        <v>-3667</v>
      </c>
      <c r="I30" s="121" t="n">
        <v>1937</v>
      </c>
      <c r="J30" s="121" t="n">
        <v>1035</v>
      </c>
      <c r="K30" s="63" t="n">
        <v>902</v>
      </c>
      <c r="L30" s="129"/>
      <c r="M30" s="136"/>
      <c r="N30" s="41"/>
      <c r="O30" s="110"/>
    </row>
    <row r="31" customFormat="false" ht="12.75" hidden="false" customHeight="false" outlineLevel="0" collapsed="false">
      <c r="A31" s="125" t="s">
        <v>383</v>
      </c>
      <c r="B31" s="121" t="n">
        <v>993</v>
      </c>
      <c r="C31" s="121" t="n">
        <v>15914</v>
      </c>
      <c r="D31" s="121" t="n">
        <v>14236</v>
      </c>
      <c r="E31" s="121" t="n">
        <v>1677</v>
      </c>
      <c r="F31" s="121" t="n">
        <v>53145</v>
      </c>
      <c r="G31" s="121" t="n">
        <v>43765</v>
      </c>
      <c r="H31" s="121" t="n">
        <v>9380</v>
      </c>
      <c r="I31" s="121" t="n">
        <v>1714</v>
      </c>
      <c r="J31" s="121" t="n">
        <v>908</v>
      </c>
      <c r="K31" s="63" t="n">
        <v>806</v>
      </c>
      <c r="L31" s="129"/>
      <c r="M31" s="136"/>
      <c r="N31" s="41"/>
      <c r="O31" s="110"/>
    </row>
    <row r="32" customFormat="false" ht="12.75" hidden="false" customHeight="false" outlineLevel="0" collapsed="false">
      <c r="A32" s="125" t="s">
        <v>384</v>
      </c>
      <c r="B32" s="121" t="n">
        <v>973</v>
      </c>
      <c r="C32" s="121" t="n">
        <v>9157</v>
      </c>
      <c r="D32" s="121" t="n">
        <v>8007</v>
      </c>
      <c r="E32" s="121" t="n">
        <v>1150</v>
      </c>
      <c r="F32" s="121" t="n">
        <v>38509</v>
      </c>
      <c r="G32" s="121" t="n">
        <v>30495</v>
      </c>
      <c r="H32" s="121" t="n">
        <v>8014</v>
      </c>
      <c r="I32" s="121" t="n">
        <v>1065</v>
      </c>
      <c r="J32" s="121" t="n">
        <v>409</v>
      </c>
      <c r="K32" s="63" t="n">
        <v>657</v>
      </c>
      <c r="L32" s="41"/>
      <c r="M32" s="136"/>
      <c r="N32" s="41"/>
      <c r="O32" s="110"/>
    </row>
    <row r="33" customFormat="false" ht="12.75" hidden="false" customHeight="false" outlineLevel="0" collapsed="false">
      <c r="A33" s="139" t="s">
        <v>385</v>
      </c>
      <c r="B33" s="121" t="n">
        <v>969</v>
      </c>
      <c r="C33" s="121" t="n">
        <v>8195</v>
      </c>
      <c r="D33" s="121" t="n">
        <v>7159</v>
      </c>
      <c r="E33" s="121" t="n">
        <v>1036</v>
      </c>
      <c r="F33" s="121" t="n">
        <v>32212</v>
      </c>
      <c r="G33" s="121" t="n">
        <v>26787</v>
      </c>
      <c r="H33" s="121" t="n">
        <v>5425</v>
      </c>
      <c r="I33" s="121" t="n">
        <v>1845</v>
      </c>
      <c r="J33" s="121" t="n">
        <v>1136</v>
      </c>
      <c r="K33" s="63" t="n">
        <v>709</v>
      </c>
      <c r="L33" s="41"/>
      <c r="M33" s="136"/>
      <c r="N33" s="41"/>
      <c r="O33" s="127"/>
      <c r="P33" s="127"/>
      <c r="Q33" s="127"/>
    </row>
    <row r="34" customFormat="false" ht="12.75" hidden="false" customHeight="false" outlineLevel="0" collapsed="false">
      <c r="A34" s="125" t="s">
        <v>386</v>
      </c>
      <c r="B34" s="121" t="n">
        <v>956</v>
      </c>
      <c r="C34" s="121" t="n">
        <v>2238</v>
      </c>
      <c r="D34" s="121" t="n">
        <v>1933</v>
      </c>
      <c r="E34" s="121" t="n">
        <v>305</v>
      </c>
      <c r="F34" s="121" t="n">
        <v>27238</v>
      </c>
      <c r="G34" s="121" t="n">
        <v>22595</v>
      </c>
      <c r="H34" s="121" t="n">
        <v>4643</v>
      </c>
      <c r="I34" s="121" t="n">
        <v>1158</v>
      </c>
      <c r="J34" s="121" t="n">
        <v>353</v>
      </c>
      <c r="K34" s="63" t="n">
        <v>805</v>
      </c>
      <c r="L34" s="158"/>
      <c r="M34" s="157"/>
      <c r="N34" s="158"/>
    </row>
    <row r="35" customFormat="false" ht="12.75" hidden="false" customHeight="false" outlineLevel="0" collapsed="false">
      <c r="A35" s="125" t="s">
        <v>387</v>
      </c>
      <c r="B35" s="167" t="n">
        <v>934</v>
      </c>
      <c r="C35" s="167" t="n">
        <v>7029</v>
      </c>
      <c r="D35" s="167" t="n">
        <v>7683</v>
      </c>
      <c r="E35" s="167" t="n">
        <v>-654</v>
      </c>
      <c r="F35" s="167" t="n">
        <v>26555</v>
      </c>
      <c r="G35" s="167" t="n">
        <v>25410</v>
      </c>
      <c r="H35" s="167" t="n">
        <v>1145</v>
      </c>
      <c r="I35" s="167" t="n">
        <v>412</v>
      </c>
      <c r="J35" s="167" t="n">
        <v>260</v>
      </c>
      <c r="K35" s="80" t="n">
        <v>152</v>
      </c>
      <c r="L35" s="127"/>
      <c r="M35" s="157"/>
      <c r="N35" s="158"/>
    </row>
    <row r="36" customFormat="false" ht="12.75" hidden="false" customHeight="false" outlineLevel="0" collapsed="false">
      <c r="A36" s="125" t="s">
        <v>388</v>
      </c>
      <c r="B36" s="167" t="n">
        <v>928</v>
      </c>
      <c r="C36" s="167" t="n">
        <v>12212</v>
      </c>
      <c r="D36" s="167" t="n">
        <v>12229</v>
      </c>
      <c r="E36" s="167" t="n">
        <v>-17</v>
      </c>
      <c r="F36" s="167" t="n">
        <v>39783</v>
      </c>
      <c r="G36" s="167" t="n">
        <v>39304</v>
      </c>
      <c r="H36" s="167" t="n">
        <v>480</v>
      </c>
      <c r="I36" s="167" t="n">
        <v>625</v>
      </c>
      <c r="J36" s="167" t="n">
        <v>229</v>
      </c>
      <c r="K36" s="80" t="n">
        <v>396</v>
      </c>
      <c r="L36" s="127"/>
      <c r="M36" s="157"/>
      <c r="N36" s="158"/>
    </row>
    <row r="37" customFormat="false" ht="12.75" hidden="false" customHeight="false" outlineLevel="0" collapsed="false">
      <c r="A37" s="125" t="s">
        <v>352</v>
      </c>
      <c r="B37" s="121" t="n">
        <v>916</v>
      </c>
      <c r="C37" s="121" t="n">
        <v>14627</v>
      </c>
      <c r="D37" s="121" t="n">
        <v>17115</v>
      </c>
      <c r="E37" s="121" t="n">
        <v>-2488</v>
      </c>
      <c r="F37" s="121" t="n">
        <v>47729</v>
      </c>
      <c r="G37" s="121" t="n">
        <v>55083</v>
      </c>
      <c r="H37" s="121" t="n">
        <v>-7354</v>
      </c>
      <c r="I37" s="121" t="n">
        <v>1009</v>
      </c>
      <c r="J37" s="121" t="n">
        <v>302</v>
      </c>
      <c r="K37" s="63" t="n">
        <v>707</v>
      </c>
      <c r="L37" s="158"/>
      <c r="M37" s="157"/>
      <c r="N37" s="158"/>
    </row>
    <row r="38" customFormat="false" ht="12.75" hidden="false" customHeight="false" outlineLevel="0" collapsed="false">
      <c r="A38" s="125" t="s">
        <v>353</v>
      </c>
      <c r="B38" s="63" t="n">
        <v>906</v>
      </c>
      <c r="C38" s="63" t="n">
        <v>11438</v>
      </c>
      <c r="D38" s="63" t="n">
        <v>13098</v>
      </c>
      <c r="E38" s="63" t="n">
        <v>-1659</v>
      </c>
      <c r="F38" s="63" t="n">
        <v>44645</v>
      </c>
      <c r="G38" s="63" t="n">
        <v>44123</v>
      </c>
      <c r="H38" s="63" t="n">
        <v>522</v>
      </c>
      <c r="I38" s="63" t="n">
        <v>590</v>
      </c>
      <c r="J38" s="63" t="n">
        <v>341</v>
      </c>
      <c r="K38" s="63" t="n">
        <v>249</v>
      </c>
      <c r="L38" s="158"/>
      <c r="M38" s="157"/>
      <c r="N38" s="158"/>
    </row>
    <row r="39" customFormat="false" ht="12.75" hidden="false" customHeight="false" outlineLevel="0" collapsed="false">
      <c r="A39" s="125"/>
      <c r="B39" s="121"/>
      <c r="C39" s="121"/>
      <c r="D39" s="121"/>
      <c r="E39" s="121"/>
      <c r="F39" s="121"/>
      <c r="G39" s="121"/>
      <c r="H39" s="121"/>
      <c r="I39" s="121"/>
      <c r="J39" s="121"/>
      <c r="K39" s="63"/>
      <c r="L39" s="41"/>
      <c r="M39" s="136"/>
      <c r="N39" s="158"/>
    </row>
    <row r="40" customFormat="false" ht="12.75" hidden="false" customHeight="false" outlineLevel="0" collapsed="false">
      <c r="A40" s="122" t="s">
        <v>378</v>
      </c>
      <c r="B40" s="123" t="n">
        <v>1020</v>
      </c>
      <c r="C40" s="123" t="n">
        <v>132933</v>
      </c>
      <c r="D40" s="123" t="n">
        <v>131548</v>
      </c>
      <c r="E40" s="123" t="n">
        <v>1385</v>
      </c>
      <c r="F40" s="123" t="n">
        <v>503619</v>
      </c>
      <c r="G40" s="123" t="n">
        <v>478383</v>
      </c>
      <c r="H40" s="123" t="n">
        <v>25236</v>
      </c>
      <c r="I40" s="123" t="n">
        <v>16888</v>
      </c>
      <c r="J40" s="123" t="n">
        <v>11283</v>
      </c>
      <c r="K40" s="123" t="n">
        <v>5605</v>
      </c>
      <c r="L40" s="41"/>
      <c r="M40" s="136"/>
      <c r="N40" s="158"/>
    </row>
    <row r="41" customFormat="false" ht="12.75" hidden="false" customHeight="false" outlineLevel="0" collapsed="false">
      <c r="A41" s="122" t="s">
        <v>104</v>
      </c>
      <c r="B41" s="124" t="n">
        <v>882</v>
      </c>
      <c r="C41" s="123" t="n">
        <v>113959</v>
      </c>
      <c r="D41" s="123" t="n">
        <v>107481</v>
      </c>
      <c r="E41" s="123" t="n">
        <v>6480</v>
      </c>
      <c r="F41" s="123" t="n">
        <v>343213</v>
      </c>
      <c r="G41" s="123" t="n">
        <v>294410</v>
      </c>
      <c r="H41" s="123" t="n">
        <v>48801</v>
      </c>
      <c r="I41" s="123" t="n">
        <v>3767</v>
      </c>
      <c r="J41" s="123" t="n">
        <v>11100</v>
      </c>
      <c r="K41" s="123" t="n">
        <v>-7333</v>
      </c>
      <c r="L41" s="41"/>
      <c r="M41" s="136"/>
      <c r="N41" s="158"/>
    </row>
    <row r="42" customFormat="false" ht="12.75" hidden="false" customHeight="false" outlineLevel="0" collapsed="false">
      <c r="A42" s="122" t="s">
        <v>105</v>
      </c>
      <c r="B42" s="123" t="n">
        <v>685</v>
      </c>
      <c r="C42" s="123" t="n">
        <v>59910</v>
      </c>
      <c r="D42" s="123" t="n">
        <v>47624</v>
      </c>
      <c r="E42" s="123" t="n">
        <v>12286</v>
      </c>
      <c r="F42" s="123" t="n">
        <v>203001</v>
      </c>
      <c r="G42" s="123" t="n">
        <v>158879</v>
      </c>
      <c r="H42" s="123" t="n">
        <v>44122</v>
      </c>
      <c r="I42" s="123" t="n">
        <v>13951</v>
      </c>
      <c r="J42" s="123" t="n">
        <v>12193</v>
      </c>
      <c r="K42" s="124" t="n">
        <v>1757</v>
      </c>
      <c r="L42" s="41"/>
      <c r="M42" s="136"/>
      <c r="N42" s="158"/>
    </row>
    <row r="43" customFormat="false" ht="12.75" hidden="false" customHeight="false" outlineLevel="0" collapsed="false">
      <c r="A43" s="42" t="s">
        <v>106</v>
      </c>
      <c r="B43" s="44" t="n">
        <v>540</v>
      </c>
      <c r="C43" s="44" t="n">
        <v>32882</v>
      </c>
      <c r="D43" s="44" t="n">
        <v>24196</v>
      </c>
      <c r="E43" s="44" t="n">
        <v>8686</v>
      </c>
      <c r="F43" s="44" t="n">
        <v>131762</v>
      </c>
      <c r="G43" s="44" t="n">
        <v>91804</v>
      </c>
      <c r="H43" s="44" t="n">
        <v>39958</v>
      </c>
      <c r="I43" s="44" t="n">
        <v>13095</v>
      </c>
      <c r="J43" s="44" t="n">
        <v>7144</v>
      </c>
      <c r="K43" s="44" t="n">
        <v>5951</v>
      </c>
      <c r="L43" s="20"/>
      <c r="M43" s="40"/>
      <c r="N43" s="7"/>
    </row>
    <row r="44" customFormat="false" ht="12.75" hidden="false" customHeight="false" outlineLevel="0" collapsed="false">
      <c r="A44" s="42" t="s">
        <v>107</v>
      </c>
      <c r="B44" s="129" t="n">
        <v>502</v>
      </c>
      <c r="C44" s="14" t="n">
        <v>16534</v>
      </c>
      <c r="D44" s="14" t="n">
        <v>15446</v>
      </c>
      <c r="E44" s="14" t="n">
        <v>1088</v>
      </c>
      <c r="F44" s="14" t="n">
        <v>43999</v>
      </c>
      <c r="G44" s="14" t="n">
        <v>41471</v>
      </c>
      <c r="H44" s="14" t="n">
        <v>2528</v>
      </c>
      <c r="I44" s="14" t="n">
        <v>3065</v>
      </c>
      <c r="J44" s="14" t="n">
        <v>2902</v>
      </c>
      <c r="K44" s="14" t="n">
        <v>162</v>
      </c>
      <c r="L44" s="20"/>
      <c r="M44" s="40"/>
      <c r="N44" s="7"/>
    </row>
    <row r="45" customFormat="false" ht="12.75" hidden="false" customHeight="false" outlineLevel="0" collapsed="false">
      <c r="A45" s="42" t="s">
        <v>108</v>
      </c>
      <c r="B45" s="14" t="n">
        <v>490</v>
      </c>
      <c r="C45" s="14" t="n">
        <v>19326</v>
      </c>
      <c r="D45" s="14" t="n">
        <v>15859</v>
      </c>
      <c r="E45" s="14" t="n">
        <v>3466</v>
      </c>
      <c r="F45" s="14" t="n">
        <v>45465</v>
      </c>
      <c r="G45" s="14" t="n">
        <v>37395</v>
      </c>
      <c r="H45" s="14" t="n">
        <v>8067</v>
      </c>
      <c r="I45" s="14" t="n">
        <v>4608</v>
      </c>
      <c r="J45" s="14" t="n">
        <v>3922</v>
      </c>
      <c r="K45" s="14" t="n">
        <v>685</v>
      </c>
      <c r="L45" s="20"/>
      <c r="M45" s="40"/>
      <c r="N45" s="7"/>
    </row>
    <row r="46" customFormat="false" ht="12.75" hidden="false" customHeight="false" outlineLevel="0" collapsed="false">
      <c r="A46" s="42" t="s">
        <v>170</v>
      </c>
      <c r="B46" s="44" t="n">
        <v>527</v>
      </c>
      <c r="C46" s="44" t="n">
        <v>32913</v>
      </c>
      <c r="D46" s="44" t="n">
        <v>27028</v>
      </c>
      <c r="E46" s="44" t="n">
        <v>5885</v>
      </c>
      <c r="F46" s="44" t="n">
        <v>70427</v>
      </c>
      <c r="G46" s="44" t="n">
        <v>60320</v>
      </c>
      <c r="H46" s="44" t="n">
        <v>10124</v>
      </c>
      <c r="I46" s="44" t="n">
        <v>3616</v>
      </c>
      <c r="J46" s="44" t="n">
        <v>3837</v>
      </c>
      <c r="K46" s="44" t="n">
        <v>-46</v>
      </c>
      <c r="L46" s="20"/>
      <c r="M46" s="40"/>
      <c r="N46" s="7"/>
    </row>
    <row r="47" customFormat="false" ht="12.75" hidden="false" customHeight="false" outlineLevel="0" collapsed="false">
      <c r="A47" s="16"/>
      <c r="B47" s="21"/>
      <c r="C47" s="21"/>
      <c r="D47" s="21"/>
      <c r="E47" s="21"/>
      <c r="F47" s="21"/>
      <c r="G47" s="21"/>
      <c r="H47" s="21"/>
      <c r="I47" s="21"/>
      <c r="J47" s="21"/>
      <c r="K47" s="21"/>
      <c r="L47" s="20"/>
      <c r="M47" s="40"/>
      <c r="N47" s="7"/>
    </row>
    <row r="48" customFormat="false" ht="12.75" hidden="false" customHeight="false" outlineLevel="0" collapsed="false">
      <c r="A48" s="133" t="s">
        <v>389</v>
      </c>
      <c r="B48" s="7"/>
      <c r="C48" s="7"/>
      <c r="D48" s="7"/>
      <c r="E48" s="7"/>
      <c r="F48" s="7"/>
      <c r="G48" s="7"/>
      <c r="H48" s="7"/>
      <c r="I48" s="7"/>
      <c r="J48" s="7"/>
      <c r="K48" s="7"/>
      <c r="L48" s="7"/>
      <c r="M48" s="40"/>
      <c r="N48" s="7"/>
    </row>
    <row r="50" customFormat="false" ht="12.75" hidden="false" customHeight="false" outlineLevel="0" collapsed="false">
      <c r="A50" s="6"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45" location="'Options time series-NSE '!A1" display="#Options time series-NSE .A1"/>
    <hyperlink ref="F46"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true" hidden="false" outlineLevel="0" max="25" min="19" style="10" width="9.14"/>
  </cols>
  <sheetData>
    <row r="1" customFormat="false" ht="12.75" hidden="false" customHeight="false" outlineLevel="0" collapsed="false">
      <c r="A1" s="42" t="s">
        <v>390</v>
      </c>
      <c r="B1" s="7"/>
      <c r="C1" s="7"/>
      <c r="D1" s="7"/>
      <c r="E1" s="7"/>
      <c r="F1" s="7"/>
      <c r="G1" s="7"/>
      <c r="H1" s="7"/>
      <c r="I1" s="7"/>
      <c r="J1" s="7"/>
      <c r="K1" s="7"/>
      <c r="L1" s="7"/>
      <c r="M1" s="40"/>
      <c r="N1" s="7"/>
      <c r="S1" s="0"/>
      <c r="T1" s="0"/>
      <c r="U1" s="0"/>
      <c r="V1" s="0"/>
      <c r="W1" s="0"/>
      <c r="X1" s="0"/>
      <c r="Y1" s="0"/>
    </row>
    <row r="2" customFormat="false" ht="12.75" hidden="false" customHeight="false" outlineLevel="0" collapsed="false">
      <c r="A2" s="16"/>
      <c r="B2" s="21"/>
      <c r="C2" s="21"/>
      <c r="D2" s="21"/>
      <c r="E2" s="21"/>
      <c r="F2" s="21"/>
      <c r="G2" s="21"/>
      <c r="H2" s="21"/>
      <c r="I2" s="21"/>
      <c r="J2" s="21"/>
      <c r="K2" s="21"/>
      <c r="L2" s="21"/>
      <c r="M2" s="16"/>
      <c r="N2" s="21"/>
      <c r="S2" s="0"/>
      <c r="T2" s="0"/>
      <c r="U2" s="0"/>
      <c r="V2" s="0"/>
      <c r="W2" s="0"/>
      <c r="X2" s="0"/>
      <c r="Y2" s="0"/>
    </row>
    <row r="3" s="17" customFormat="true" ht="12.75" hidden="false" customHeight="false" outlineLevel="0" collapsed="false">
      <c r="A3" s="17" t="s">
        <v>229</v>
      </c>
      <c r="B3" s="27"/>
      <c r="C3" s="27"/>
      <c r="D3" s="27"/>
      <c r="E3" s="27"/>
      <c r="F3" s="27"/>
      <c r="G3" s="27"/>
      <c r="H3" s="27"/>
      <c r="I3" s="48" t="s">
        <v>391</v>
      </c>
      <c r="J3" s="48"/>
      <c r="K3" s="48"/>
      <c r="L3" s="48"/>
      <c r="M3" s="48" t="s">
        <v>392</v>
      </c>
      <c r="N3" s="48"/>
      <c r="O3" s="48"/>
      <c r="P3" s="48"/>
      <c r="Q3" s="47" t="s">
        <v>136</v>
      </c>
      <c r="R3" s="47"/>
    </row>
    <row r="4" customFormat="false" ht="12.75" hidden="false" customHeight="false" outlineLevel="0" collapsed="false">
      <c r="B4" s="7"/>
      <c r="C4" s="34" t="s">
        <v>393</v>
      </c>
      <c r="D4" s="34"/>
      <c r="E4" s="34" t="s">
        <v>394</v>
      </c>
      <c r="F4" s="34"/>
      <c r="G4" s="34" t="s">
        <v>395</v>
      </c>
      <c r="H4" s="34"/>
      <c r="I4" s="34" t="s">
        <v>396</v>
      </c>
      <c r="J4" s="34"/>
      <c r="K4" s="34" t="s">
        <v>397</v>
      </c>
      <c r="L4" s="34"/>
      <c r="M4" s="34" t="s">
        <v>396</v>
      </c>
      <c r="N4" s="34"/>
      <c r="O4" s="73" t="s">
        <v>397</v>
      </c>
      <c r="P4" s="73"/>
      <c r="S4" s="0"/>
      <c r="T4" s="0"/>
      <c r="U4" s="0"/>
      <c r="V4" s="0"/>
      <c r="W4" s="0"/>
      <c r="X4" s="0"/>
      <c r="Y4" s="0"/>
    </row>
    <row r="5" customFormat="false" ht="12.75" hidden="false" customHeight="false" outlineLevel="0" collapsed="false">
      <c r="B5" s="7"/>
      <c r="C5" s="7" t="s">
        <v>189</v>
      </c>
      <c r="D5" s="7"/>
      <c r="E5" s="7" t="s">
        <v>398</v>
      </c>
      <c r="G5" s="7" t="s">
        <v>399</v>
      </c>
      <c r="H5" s="7"/>
      <c r="I5" s="7" t="s">
        <v>400</v>
      </c>
      <c r="J5" s="7"/>
      <c r="K5" s="7" t="s">
        <v>401</v>
      </c>
      <c r="L5" s="7"/>
      <c r="M5" s="40" t="s">
        <v>195</v>
      </c>
      <c r="N5" s="7"/>
      <c r="O5" s="0" t="s">
        <v>402</v>
      </c>
      <c r="S5" s="0"/>
      <c r="T5" s="0"/>
      <c r="U5" s="0"/>
      <c r="V5" s="0"/>
      <c r="W5" s="0"/>
      <c r="X5" s="0"/>
      <c r="Y5" s="0"/>
    </row>
    <row r="6" customFormat="false" ht="12.75" hidden="false" customHeight="false" outlineLevel="0" collapsed="false">
      <c r="B6" s="15" t="s">
        <v>50</v>
      </c>
      <c r="C6" s="15" t="s">
        <v>403</v>
      </c>
      <c r="D6" s="15" t="s">
        <v>232</v>
      </c>
      <c r="E6" s="15" t="s">
        <v>403</v>
      </c>
      <c r="F6" s="15" t="s">
        <v>232</v>
      </c>
      <c r="G6" s="15" t="s">
        <v>403</v>
      </c>
      <c r="H6" s="15" t="s">
        <v>232</v>
      </c>
      <c r="I6" s="15" t="s">
        <v>403</v>
      </c>
      <c r="J6" s="15" t="s">
        <v>404</v>
      </c>
      <c r="K6" s="15" t="s">
        <v>403</v>
      </c>
      <c r="L6" s="15" t="s">
        <v>404</v>
      </c>
      <c r="M6" s="15" t="s">
        <v>403</v>
      </c>
      <c r="N6" s="15" t="s">
        <v>404</v>
      </c>
      <c r="O6" s="15" t="s">
        <v>403</v>
      </c>
      <c r="P6" s="15" t="s">
        <v>404</v>
      </c>
      <c r="Q6" s="15" t="s">
        <v>403</v>
      </c>
      <c r="R6" s="15" t="s">
        <v>404</v>
      </c>
      <c r="S6" s="0"/>
      <c r="T6" s="0"/>
      <c r="U6" s="0"/>
      <c r="V6" s="0"/>
      <c r="W6" s="0"/>
      <c r="X6" s="0"/>
      <c r="Y6" s="0"/>
    </row>
    <row r="7" customFormat="false" ht="12.75" hidden="false" customHeight="false" outlineLevel="0" collapsed="false">
      <c r="B7" s="15" t="s">
        <v>237</v>
      </c>
      <c r="C7" s="15" t="s">
        <v>405</v>
      </c>
      <c r="D7" s="15" t="s">
        <v>241</v>
      </c>
      <c r="E7" s="15" t="s">
        <v>405</v>
      </c>
      <c r="F7" s="81" t="s">
        <v>241</v>
      </c>
      <c r="G7" s="15" t="s">
        <v>405</v>
      </c>
      <c r="H7" s="81" t="s">
        <v>241</v>
      </c>
      <c r="I7" s="15" t="s">
        <v>405</v>
      </c>
      <c r="J7" s="15" t="s">
        <v>232</v>
      </c>
      <c r="K7" s="15" t="s">
        <v>405</v>
      </c>
      <c r="L7" s="15" t="s">
        <v>232</v>
      </c>
      <c r="M7" s="15" t="s">
        <v>405</v>
      </c>
      <c r="N7" s="15" t="s">
        <v>232</v>
      </c>
      <c r="O7" s="15" t="s">
        <v>405</v>
      </c>
      <c r="P7" s="15" t="s">
        <v>232</v>
      </c>
      <c r="Q7" s="15" t="s">
        <v>405</v>
      </c>
      <c r="R7" s="15" t="s">
        <v>232</v>
      </c>
      <c r="S7" s="0"/>
      <c r="T7" s="0"/>
      <c r="U7" s="0"/>
      <c r="V7" s="0"/>
      <c r="W7" s="0"/>
      <c r="X7" s="0"/>
      <c r="Y7" s="0"/>
    </row>
    <row r="8" customFormat="false" ht="12.75" hidden="false" customHeight="false" outlineLevel="0" collapsed="false">
      <c r="B8" s="46" t="s">
        <v>250</v>
      </c>
      <c r="C8" s="46" t="s">
        <v>253</v>
      </c>
      <c r="D8" s="46"/>
      <c r="E8" s="46" t="s">
        <v>253</v>
      </c>
      <c r="F8" s="46"/>
      <c r="G8" s="46" t="s">
        <v>253</v>
      </c>
      <c r="H8" s="46"/>
      <c r="I8" s="46" t="s">
        <v>253</v>
      </c>
      <c r="J8" s="46" t="s">
        <v>241</v>
      </c>
      <c r="K8" s="46" t="s">
        <v>253</v>
      </c>
      <c r="L8" s="46" t="s">
        <v>241</v>
      </c>
      <c r="M8" s="46" t="s">
        <v>253</v>
      </c>
      <c r="N8" s="46" t="s">
        <v>241</v>
      </c>
      <c r="O8" s="46" t="s">
        <v>253</v>
      </c>
      <c r="P8" s="46" t="s">
        <v>241</v>
      </c>
      <c r="Q8" s="46" t="s">
        <v>253</v>
      </c>
      <c r="R8" s="46" t="s">
        <v>241</v>
      </c>
      <c r="S8" s="0"/>
      <c r="T8" s="0"/>
      <c r="U8" s="0"/>
      <c r="V8" s="0"/>
      <c r="W8" s="0"/>
      <c r="X8" s="0"/>
      <c r="Y8" s="0"/>
    </row>
    <row r="9" customFormat="false" ht="12.75" hidden="false" customHeight="false" outlineLevel="0" collapsed="false">
      <c r="A9" s="109" t="s">
        <v>112</v>
      </c>
      <c r="B9" s="116" t="n">
        <v>2</v>
      </c>
      <c r="C9" s="116" t="n">
        <v>3</v>
      </c>
      <c r="D9" s="116" t="n">
        <v>4</v>
      </c>
      <c r="E9" s="116" t="n">
        <v>5</v>
      </c>
      <c r="F9" s="116" t="n">
        <v>6</v>
      </c>
      <c r="G9" s="116" t="n">
        <v>7</v>
      </c>
      <c r="H9" s="116" t="n">
        <v>8</v>
      </c>
      <c r="I9" s="116" t="n">
        <v>9</v>
      </c>
      <c r="J9" s="116" t="n">
        <v>10</v>
      </c>
      <c r="K9" s="116" t="n">
        <v>11</v>
      </c>
      <c r="L9" s="116" t="n">
        <v>12</v>
      </c>
      <c r="M9" s="52" t="n">
        <v>13</v>
      </c>
      <c r="N9" s="116" t="n">
        <v>14</v>
      </c>
      <c r="O9" s="168" t="n">
        <v>15</v>
      </c>
      <c r="P9" s="168" t="n">
        <v>16</v>
      </c>
      <c r="Q9" s="168" t="n">
        <v>17</v>
      </c>
      <c r="R9" s="168" t="n">
        <v>18</v>
      </c>
      <c r="S9" s="0"/>
      <c r="T9" s="0"/>
      <c r="U9" s="0"/>
      <c r="V9" s="0"/>
      <c r="W9" s="0"/>
      <c r="X9" s="0"/>
      <c r="Y9" s="0"/>
    </row>
    <row r="10" customFormat="false" ht="12.75" hidden="false" customHeight="false" outlineLevel="0" collapsed="false">
      <c r="A10" s="10" t="s">
        <v>155</v>
      </c>
      <c r="B10" s="118"/>
      <c r="C10" s="118"/>
      <c r="D10" s="118"/>
      <c r="E10" s="118"/>
      <c r="F10" s="118"/>
      <c r="G10" s="118"/>
      <c r="H10" s="118"/>
      <c r="I10" s="118"/>
      <c r="J10" s="118"/>
      <c r="K10" s="118"/>
      <c r="L10" s="118"/>
      <c r="M10" s="119"/>
      <c r="N10" s="118"/>
      <c r="O10" s="169"/>
      <c r="P10" s="169"/>
      <c r="Q10" s="169"/>
      <c r="R10" s="169"/>
      <c r="S10" s="0"/>
      <c r="T10" s="0"/>
      <c r="U10" s="0"/>
      <c r="V10" s="0"/>
      <c r="W10" s="0"/>
      <c r="X10" s="0"/>
      <c r="Y10" s="0"/>
    </row>
    <row r="11" customFormat="false" ht="12.75" hidden="false" customHeight="false" outlineLevel="0" collapsed="false">
      <c r="A11" s="10"/>
      <c r="B11" s="118"/>
      <c r="C11" s="118"/>
      <c r="D11" s="118"/>
      <c r="E11" s="118"/>
      <c r="F11" s="118"/>
      <c r="G11" s="118"/>
      <c r="H11" s="118"/>
      <c r="I11" s="118"/>
      <c r="J11" s="118"/>
      <c r="K11" s="118"/>
      <c r="L11" s="118"/>
      <c r="M11" s="119"/>
      <c r="N11" s="118"/>
      <c r="O11" s="169"/>
      <c r="P11" s="169"/>
      <c r="Q11" s="169"/>
      <c r="R11" s="169"/>
      <c r="S11" s="0"/>
      <c r="T11" s="0"/>
      <c r="U11" s="0"/>
      <c r="V11" s="0"/>
      <c r="W11" s="0"/>
      <c r="X11" s="0"/>
      <c r="Y11" s="0"/>
    </row>
    <row r="12" customFormat="false" ht="12.75" hidden="false" customHeight="false" outlineLevel="0" collapsed="false">
      <c r="A12" s="10" t="s">
        <v>156</v>
      </c>
      <c r="B12" s="121" t="n">
        <v>20</v>
      </c>
      <c r="C12" s="121" t="n">
        <v>12063172</v>
      </c>
      <c r="D12" s="121" t="n">
        <v>280100</v>
      </c>
      <c r="E12" s="121" t="n">
        <v>15601531</v>
      </c>
      <c r="F12" s="121" t="n">
        <v>336901</v>
      </c>
      <c r="G12" s="121" t="n">
        <v>0</v>
      </c>
      <c r="H12" s="121" t="n">
        <v>0</v>
      </c>
      <c r="I12" s="121" t="n">
        <v>2672588</v>
      </c>
      <c r="J12" s="121" t="n">
        <v>67954</v>
      </c>
      <c r="K12" s="121" t="n">
        <v>2692643</v>
      </c>
      <c r="L12" s="121" t="n">
        <v>65611</v>
      </c>
      <c r="M12" s="63" t="n">
        <v>573744</v>
      </c>
      <c r="N12" s="121" t="n">
        <v>13139</v>
      </c>
      <c r="O12" s="170" t="n">
        <v>126146</v>
      </c>
      <c r="P12" s="170" t="n">
        <v>2725</v>
      </c>
      <c r="Q12" s="170" t="n">
        <v>33729824</v>
      </c>
      <c r="R12" s="170" t="n">
        <v>766431</v>
      </c>
      <c r="S12" s="0"/>
      <c r="T12" s="0"/>
      <c r="U12" s="0"/>
      <c r="V12" s="0"/>
      <c r="W12" s="0"/>
      <c r="X12" s="0"/>
      <c r="Y12" s="0"/>
    </row>
    <row r="13" s="8" customFormat="true" ht="12.75" hidden="false" customHeight="false" outlineLevel="0" collapsed="false">
      <c r="A13" s="122" t="s">
        <v>259</v>
      </c>
      <c r="B13" s="123" t="n">
        <v>251</v>
      </c>
      <c r="C13" s="123" t="n">
        <v>156598579</v>
      </c>
      <c r="D13" s="123" t="n">
        <v>3820667</v>
      </c>
      <c r="E13" s="123" t="n">
        <v>203587952</v>
      </c>
      <c r="F13" s="123" t="n">
        <v>7548563</v>
      </c>
      <c r="G13" s="123" t="n">
        <v>0</v>
      </c>
      <c r="H13" s="123" t="n">
        <v>0</v>
      </c>
      <c r="I13" s="123" t="n">
        <v>26667882</v>
      </c>
      <c r="J13" s="123" t="n">
        <v>668816</v>
      </c>
      <c r="K13" s="123" t="n">
        <v>28698156</v>
      </c>
      <c r="L13" s="123" t="n">
        <v>693295</v>
      </c>
      <c r="M13" s="124" t="n">
        <v>8002713</v>
      </c>
      <c r="N13" s="123" t="n">
        <v>308443</v>
      </c>
      <c r="O13" s="171" t="n">
        <v>1457918</v>
      </c>
      <c r="P13" s="171" t="n">
        <v>50693</v>
      </c>
      <c r="Q13" s="171" t="n">
        <v>425013200</v>
      </c>
      <c r="R13" s="171" t="n">
        <v>13090478</v>
      </c>
    </row>
    <row r="14" s="8" customFormat="true" ht="12.75" hidden="false" customHeight="false" outlineLevel="0" collapsed="false">
      <c r="A14" s="125" t="s">
        <v>157</v>
      </c>
      <c r="B14" s="121" t="n">
        <v>18</v>
      </c>
      <c r="C14" s="121" t="n">
        <v>15692532</v>
      </c>
      <c r="D14" s="121" t="n">
        <v>359970</v>
      </c>
      <c r="E14" s="121" t="n">
        <v>16126212</v>
      </c>
      <c r="F14" s="121" t="n">
        <v>330390</v>
      </c>
      <c r="G14" s="121" t="n">
        <v>0</v>
      </c>
      <c r="H14" s="121" t="n">
        <v>0</v>
      </c>
      <c r="I14" s="121" t="n">
        <v>2639845</v>
      </c>
      <c r="J14" s="121" t="n">
        <v>66131</v>
      </c>
      <c r="K14" s="121" t="n">
        <v>2231404</v>
      </c>
      <c r="L14" s="121" t="n">
        <v>54186</v>
      </c>
      <c r="M14" s="63" t="n">
        <v>404472</v>
      </c>
      <c r="N14" s="121" t="n">
        <v>8674</v>
      </c>
      <c r="O14" s="170" t="n">
        <v>93207</v>
      </c>
      <c r="P14" s="170" t="n">
        <v>1862</v>
      </c>
      <c r="Q14" s="170" t="n">
        <v>37187672</v>
      </c>
      <c r="R14" s="170" t="n">
        <v>821215</v>
      </c>
    </row>
    <row r="15" s="8" customFormat="true" ht="12.75" hidden="false" customHeight="false" outlineLevel="0" collapsed="false">
      <c r="A15" s="125" t="s">
        <v>158</v>
      </c>
      <c r="B15" s="121" t="n">
        <v>21</v>
      </c>
      <c r="C15" s="121" t="n">
        <v>14064211</v>
      </c>
      <c r="D15" s="121" t="n">
        <v>352226</v>
      </c>
      <c r="E15" s="121" t="n">
        <v>14491601</v>
      </c>
      <c r="F15" s="121" t="n">
        <v>421838</v>
      </c>
      <c r="G15" s="121" t="n">
        <v>0</v>
      </c>
      <c r="H15" s="121" t="n">
        <v>0</v>
      </c>
      <c r="I15" s="121" t="n">
        <v>2185165</v>
      </c>
      <c r="J15" s="121" t="n">
        <v>59931</v>
      </c>
      <c r="K15" s="121" t="n">
        <v>1934412</v>
      </c>
      <c r="L15" s="121" t="n">
        <v>50320</v>
      </c>
      <c r="M15" s="63" t="n">
        <v>427483</v>
      </c>
      <c r="N15" s="121" t="n">
        <v>12733</v>
      </c>
      <c r="O15" s="170" t="n">
        <v>82832</v>
      </c>
      <c r="P15" s="170" t="n">
        <v>2168</v>
      </c>
      <c r="Q15" s="170" t="n">
        <v>33185704</v>
      </c>
      <c r="R15" s="170" t="n">
        <v>899217</v>
      </c>
    </row>
    <row r="16" s="8" customFormat="true" ht="12.75" hidden="false" customHeight="false" outlineLevel="0" collapsed="false">
      <c r="A16" s="125" t="s">
        <v>159</v>
      </c>
      <c r="B16" s="121" t="n">
        <v>23</v>
      </c>
      <c r="C16" s="121" t="n">
        <v>16148838</v>
      </c>
      <c r="D16" s="121" t="n">
        <v>450657</v>
      </c>
      <c r="E16" s="121" t="n">
        <v>23736610</v>
      </c>
      <c r="F16" s="121" t="n">
        <v>851213</v>
      </c>
      <c r="G16" s="121" t="n">
        <v>0</v>
      </c>
      <c r="H16" s="121" t="n">
        <v>0</v>
      </c>
      <c r="I16" s="121" t="n">
        <v>2018823</v>
      </c>
      <c r="J16" s="121" t="n">
        <v>60753</v>
      </c>
      <c r="K16" s="121" t="n">
        <v>1957642</v>
      </c>
      <c r="L16" s="121" t="n">
        <v>58074</v>
      </c>
      <c r="M16" s="63" t="n">
        <v>764989</v>
      </c>
      <c r="N16" s="121" t="n">
        <v>29383</v>
      </c>
      <c r="O16" s="170" t="n">
        <v>103561</v>
      </c>
      <c r="P16" s="170" t="n">
        <v>3800</v>
      </c>
      <c r="Q16" s="170" t="n">
        <v>44730463</v>
      </c>
      <c r="R16" s="170" t="n">
        <v>1453881</v>
      </c>
    </row>
    <row r="17" s="8" customFormat="true" ht="12.75" hidden="false" customHeight="false" outlineLevel="0" collapsed="false">
      <c r="A17" s="125" t="s">
        <v>160</v>
      </c>
      <c r="B17" s="121" t="n">
        <v>19</v>
      </c>
      <c r="C17" s="121" t="n">
        <v>9609209</v>
      </c>
      <c r="D17" s="121" t="n">
        <v>287357</v>
      </c>
      <c r="E17" s="121" t="n">
        <v>16565236</v>
      </c>
      <c r="F17" s="121" t="n">
        <v>849997</v>
      </c>
      <c r="G17" s="121" t="n">
        <v>0</v>
      </c>
      <c r="H17" s="121" t="n">
        <v>0</v>
      </c>
      <c r="I17" s="121" t="n">
        <v>1624354</v>
      </c>
      <c r="J17" s="121" t="n">
        <v>49964</v>
      </c>
      <c r="K17" s="121" t="n">
        <v>1805071</v>
      </c>
      <c r="L17" s="121" t="n">
        <v>53202</v>
      </c>
      <c r="M17" s="63" t="n">
        <v>578100</v>
      </c>
      <c r="N17" s="121" t="n">
        <v>30279</v>
      </c>
      <c r="O17" s="170" t="n">
        <v>71334</v>
      </c>
      <c r="P17" s="170" t="n">
        <v>3432</v>
      </c>
      <c r="Q17" s="170" t="n">
        <v>30253304</v>
      </c>
      <c r="R17" s="170" t="n">
        <v>1274230</v>
      </c>
    </row>
    <row r="18" s="8" customFormat="true" ht="12.75" hidden="false" customHeight="false" outlineLevel="0" collapsed="false">
      <c r="A18" s="125" t="s">
        <v>161</v>
      </c>
      <c r="B18" s="121" t="n">
        <v>22</v>
      </c>
      <c r="C18" s="121" t="n">
        <v>12668280</v>
      </c>
      <c r="D18" s="121" t="n">
        <v>365564</v>
      </c>
      <c r="E18" s="121" t="n">
        <v>18033294</v>
      </c>
      <c r="F18" s="121" t="n">
        <v>989113</v>
      </c>
      <c r="G18" s="121" t="n">
        <v>0</v>
      </c>
      <c r="H18" s="121" t="n">
        <v>0</v>
      </c>
      <c r="I18" s="121" t="n">
        <v>2014533</v>
      </c>
      <c r="J18" s="121" t="n">
        <v>60097</v>
      </c>
      <c r="K18" s="121" t="n">
        <v>1994175</v>
      </c>
      <c r="L18" s="121" t="n">
        <v>56855</v>
      </c>
      <c r="M18" s="63" t="n">
        <v>710304</v>
      </c>
      <c r="N18" s="121" t="n">
        <v>40298</v>
      </c>
      <c r="O18" s="170" t="n">
        <v>101327</v>
      </c>
      <c r="P18" s="170" t="n">
        <v>5379</v>
      </c>
      <c r="Q18" s="170" t="n">
        <v>35521913</v>
      </c>
      <c r="R18" s="170" t="n">
        <v>1517305</v>
      </c>
    </row>
    <row r="19" s="8" customFormat="true" ht="12.75" hidden="false" customHeight="false" outlineLevel="0" collapsed="false">
      <c r="A19" s="125" t="s">
        <v>162</v>
      </c>
      <c r="B19" s="121" t="n">
        <v>22</v>
      </c>
      <c r="C19" s="121" t="n">
        <v>17842671</v>
      </c>
      <c r="D19" s="121" t="n">
        <v>485079</v>
      </c>
      <c r="E19" s="121" t="n">
        <v>24008470</v>
      </c>
      <c r="F19" s="121" t="n">
        <v>1120263</v>
      </c>
      <c r="G19" s="121" t="n">
        <v>0</v>
      </c>
      <c r="H19" s="121" t="n">
        <v>0</v>
      </c>
      <c r="I19" s="121" t="n">
        <v>2808150</v>
      </c>
      <c r="J19" s="121" t="n">
        <v>78731</v>
      </c>
      <c r="K19" s="121" t="n">
        <v>3599639</v>
      </c>
      <c r="L19" s="121" t="n">
        <v>95262</v>
      </c>
      <c r="M19" s="63" t="n">
        <v>984150</v>
      </c>
      <c r="N19" s="121" t="n">
        <v>47981</v>
      </c>
      <c r="O19" s="170" t="n">
        <v>142394</v>
      </c>
      <c r="P19" s="170" t="n">
        <v>6347</v>
      </c>
      <c r="Q19" s="170" t="n">
        <v>49385474</v>
      </c>
      <c r="R19" s="170" t="n">
        <v>1833663</v>
      </c>
    </row>
    <row r="20" s="8" customFormat="true" ht="12.75" hidden="false" customHeight="false" outlineLevel="0" collapsed="false">
      <c r="A20" s="125" t="s">
        <v>163</v>
      </c>
      <c r="B20" s="121" t="n">
        <v>20</v>
      </c>
      <c r="C20" s="121" t="n">
        <v>10904564</v>
      </c>
      <c r="D20" s="121" t="n">
        <v>256470</v>
      </c>
      <c r="E20" s="121" t="n">
        <v>17653654</v>
      </c>
      <c r="F20" s="121" t="n">
        <v>670968</v>
      </c>
      <c r="G20" s="121" t="n">
        <v>0</v>
      </c>
      <c r="H20" s="121" t="n">
        <v>0</v>
      </c>
      <c r="I20" s="121" t="n">
        <v>2020510</v>
      </c>
      <c r="J20" s="121" t="n">
        <v>48371</v>
      </c>
      <c r="K20" s="121" t="n">
        <v>2599916</v>
      </c>
      <c r="L20" s="121" t="n">
        <v>59594</v>
      </c>
      <c r="M20" s="63" t="n">
        <v>797264</v>
      </c>
      <c r="N20" s="121" t="n">
        <v>31958</v>
      </c>
      <c r="O20" s="170" t="n">
        <v>143404</v>
      </c>
      <c r="P20" s="170" t="n">
        <v>5527</v>
      </c>
      <c r="Q20" s="170" t="n">
        <v>34119312</v>
      </c>
      <c r="R20" s="170" t="n">
        <v>1072889</v>
      </c>
    </row>
    <row r="21" customFormat="false" ht="12.75" hidden="false" customHeight="false" outlineLevel="0" collapsed="false">
      <c r="A21" s="0" t="s">
        <v>164</v>
      </c>
      <c r="B21" s="0" t="n">
        <v>22</v>
      </c>
      <c r="C21" s="0" t="n">
        <v>17052495</v>
      </c>
      <c r="D21" s="0" t="n">
        <v>363988</v>
      </c>
      <c r="E21" s="0" t="n">
        <v>15798351</v>
      </c>
      <c r="F21" s="0" t="n">
        <v>519385</v>
      </c>
      <c r="G21" s="0" t="n">
        <v>0</v>
      </c>
      <c r="H21" s="0" t="n">
        <v>0</v>
      </c>
      <c r="I21" s="0" t="n">
        <v>3158758</v>
      </c>
      <c r="J21" s="0" t="n">
        <v>69705</v>
      </c>
      <c r="K21" s="0" t="n">
        <v>3280921</v>
      </c>
      <c r="L21" s="0" t="n">
        <v>71256</v>
      </c>
      <c r="M21" s="81" t="n">
        <v>774381</v>
      </c>
      <c r="N21" s="0" t="n">
        <v>26769</v>
      </c>
      <c r="O21" s="0" t="n">
        <v>171019</v>
      </c>
      <c r="P21" s="0" t="n">
        <v>5630</v>
      </c>
      <c r="Q21" s="0" t="n">
        <v>40235925</v>
      </c>
      <c r="R21" s="0" t="n">
        <v>1056731</v>
      </c>
      <c r="S21" s="0"/>
      <c r="T21" s="0"/>
      <c r="U21" s="0"/>
      <c r="V21" s="0"/>
      <c r="W21" s="0"/>
      <c r="X21" s="0"/>
      <c r="Y21" s="0"/>
    </row>
    <row r="22" s="8" customFormat="true" ht="12.75" hidden="false" customHeight="false" outlineLevel="0" collapsed="false">
      <c r="A22" s="125" t="s">
        <v>165</v>
      </c>
      <c r="B22" s="121" t="n">
        <v>22</v>
      </c>
      <c r="C22" s="121" t="n">
        <v>10605483</v>
      </c>
      <c r="D22" s="121" t="n">
        <v>238577</v>
      </c>
      <c r="E22" s="121" t="n">
        <v>18888008</v>
      </c>
      <c r="F22" s="121" t="n">
        <v>647356</v>
      </c>
      <c r="G22" s="121" t="n">
        <v>0</v>
      </c>
      <c r="H22" s="121" t="n">
        <v>0</v>
      </c>
      <c r="I22" s="121" t="n">
        <v>1684458</v>
      </c>
      <c r="J22" s="121" t="n">
        <v>38415</v>
      </c>
      <c r="K22" s="121" t="n">
        <v>2537127</v>
      </c>
      <c r="L22" s="121" t="n">
        <v>56146</v>
      </c>
      <c r="M22" s="63" t="n">
        <v>850153</v>
      </c>
      <c r="N22" s="121" t="n">
        <v>28895</v>
      </c>
      <c r="O22" s="170" t="n">
        <v>172005</v>
      </c>
      <c r="P22" s="170" t="n">
        <v>5687</v>
      </c>
      <c r="Q22" s="170" t="n">
        <v>34737234</v>
      </c>
      <c r="R22" s="170" t="n">
        <v>1015077</v>
      </c>
    </row>
    <row r="23" customFormat="false" ht="12.75" hidden="false" customHeight="false" outlineLevel="0" collapsed="false">
      <c r="A23" s="125" t="s">
        <v>166</v>
      </c>
      <c r="B23" s="121" t="n">
        <v>21</v>
      </c>
      <c r="C23" s="121" t="n">
        <v>11407865</v>
      </c>
      <c r="D23" s="121" t="n">
        <v>240797</v>
      </c>
      <c r="E23" s="121" t="n">
        <v>14287983</v>
      </c>
      <c r="F23" s="121" t="n">
        <v>451314</v>
      </c>
      <c r="G23" s="121" t="n">
        <v>0</v>
      </c>
      <c r="H23" s="121" t="n">
        <v>0</v>
      </c>
      <c r="I23" s="121" t="n">
        <v>2116761</v>
      </c>
      <c r="J23" s="121" t="n">
        <v>45568</v>
      </c>
      <c r="K23" s="121" t="n">
        <v>2224230</v>
      </c>
      <c r="L23" s="121" t="n">
        <v>46936</v>
      </c>
      <c r="M23" s="63" t="n">
        <v>579074</v>
      </c>
      <c r="N23" s="121" t="n">
        <v>18359</v>
      </c>
      <c r="O23" s="170" t="n">
        <v>115515</v>
      </c>
      <c r="P23" s="170" t="n">
        <v>3569</v>
      </c>
      <c r="Q23" s="170" t="n">
        <v>30731428</v>
      </c>
      <c r="R23" s="170" t="n">
        <v>806542</v>
      </c>
      <c r="S23" s="0"/>
      <c r="T23" s="0"/>
      <c r="U23" s="0"/>
      <c r="V23" s="0"/>
      <c r="W23" s="0"/>
      <c r="X23" s="0"/>
      <c r="Y23" s="0"/>
    </row>
    <row r="24" customFormat="false" ht="12.75" hidden="false" customHeight="false" outlineLevel="0" collapsed="false">
      <c r="A24" s="125" t="s">
        <v>167</v>
      </c>
      <c r="B24" s="121" t="n">
        <v>21</v>
      </c>
      <c r="C24" s="121" t="n">
        <v>10219149</v>
      </c>
      <c r="D24" s="121" t="n">
        <v>214524</v>
      </c>
      <c r="E24" s="121" t="n">
        <v>13350667</v>
      </c>
      <c r="F24" s="121" t="n">
        <v>400096</v>
      </c>
      <c r="G24" s="121" t="n">
        <v>0</v>
      </c>
      <c r="H24" s="121" t="n">
        <v>0</v>
      </c>
      <c r="I24" s="121" t="n">
        <v>1993761</v>
      </c>
      <c r="J24" s="121" t="n">
        <v>42577</v>
      </c>
      <c r="K24" s="121" t="n">
        <v>2061921</v>
      </c>
      <c r="L24" s="121" t="n">
        <v>42888</v>
      </c>
      <c r="M24" s="63" t="n">
        <v>625846</v>
      </c>
      <c r="N24" s="121" t="n">
        <v>19380</v>
      </c>
      <c r="O24" s="170" t="n">
        <v>132460</v>
      </c>
      <c r="P24" s="170" t="n">
        <v>3977</v>
      </c>
      <c r="Q24" s="170" t="n">
        <v>28383804</v>
      </c>
      <c r="R24" s="170" t="n">
        <v>723443</v>
      </c>
      <c r="S24" s="0"/>
      <c r="T24" s="0"/>
      <c r="U24" s="0"/>
      <c r="V24" s="0"/>
      <c r="W24" s="0"/>
      <c r="X24" s="0"/>
      <c r="Y24" s="0"/>
    </row>
    <row r="25" customFormat="false" ht="12.75" hidden="false" customHeight="false" outlineLevel="0" collapsed="false">
      <c r="A25" s="125" t="s">
        <v>168</v>
      </c>
      <c r="B25" s="121" t="n">
        <v>20</v>
      </c>
      <c r="C25" s="121" t="n">
        <v>10383282</v>
      </c>
      <c r="D25" s="121" t="n">
        <v>205458</v>
      </c>
      <c r="E25" s="121" t="n">
        <v>10647866</v>
      </c>
      <c r="F25" s="121" t="n">
        <v>296629</v>
      </c>
      <c r="G25" s="121" t="n">
        <v>0</v>
      </c>
      <c r="H25" s="121" t="n">
        <v>0</v>
      </c>
      <c r="I25" s="121" t="n">
        <v>2402764</v>
      </c>
      <c r="J25" s="121" t="n">
        <v>48574</v>
      </c>
      <c r="K25" s="121" t="n">
        <v>2471698</v>
      </c>
      <c r="L25" s="121" t="n">
        <v>48576</v>
      </c>
      <c r="M25" s="63" t="n">
        <v>506497</v>
      </c>
      <c r="N25" s="121" t="n">
        <v>13735</v>
      </c>
      <c r="O25" s="170" t="n">
        <v>128860</v>
      </c>
      <c r="P25" s="170" t="n">
        <v>3315</v>
      </c>
      <c r="Q25" s="170" t="n">
        <v>26540967</v>
      </c>
      <c r="R25" s="170" t="n">
        <v>616287</v>
      </c>
      <c r="S25" s="0"/>
      <c r="T25" s="0"/>
      <c r="U25" s="0"/>
      <c r="V25" s="0"/>
      <c r="W25" s="0"/>
      <c r="X25" s="0"/>
      <c r="Y25" s="0"/>
    </row>
    <row r="26" customFormat="false" ht="12.75" hidden="false" customHeight="false" outlineLevel="0" collapsed="false">
      <c r="A26" s="122" t="s">
        <v>103</v>
      </c>
      <c r="B26" s="130" t="n">
        <v>249</v>
      </c>
      <c r="C26" s="123" t="n">
        <v>81487424</v>
      </c>
      <c r="D26" s="123" t="n">
        <v>2539576</v>
      </c>
      <c r="E26" s="123" t="n">
        <v>104955401</v>
      </c>
      <c r="F26" s="123" t="n">
        <v>3830972</v>
      </c>
      <c r="G26" s="123" t="n">
        <v>0</v>
      </c>
      <c r="H26" s="123" t="n">
        <v>0</v>
      </c>
      <c r="I26" s="123" t="n">
        <v>12632349</v>
      </c>
      <c r="J26" s="123" t="n">
        <v>398219</v>
      </c>
      <c r="K26" s="123" t="n">
        <v>12525089</v>
      </c>
      <c r="L26" s="123" t="n">
        <v>393693</v>
      </c>
      <c r="M26" s="124" t="n">
        <v>4394292</v>
      </c>
      <c r="N26" s="123" t="n">
        <v>161902</v>
      </c>
      <c r="O26" s="171" t="n">
        <v>889018</v>
      </c>
      <c r="P26" s="171" t="n">
        <v>319093</v>
      </c>
      <c r="Q26" s="171" t="n">
        <v>216883573</v>
      </c>
      <c r="R26" s="171" t="n">
        <v>7356271</v>
      </c>
      <c r="S26" s="0"/>
      <c r="T26" s="0"/>
      <c r="U26" s="0"/>
      <c r="V26" s="0"/>
      <c r="W26" s="0"/>
      <c r="X26" s="0"/>
      <c r="Y26" s="0"/>
    </row>
    <row r="27" customFormat="false" ht="12.75" hidden="false" customHeight="false" outlineLevel="0" collapsed="false">
      <c r="A27" s="125" t="s">
        <v>379</v>
      </c>
      <c r="B27" s="66" t="n">
        <v>21</v>
      </c>
      <c r="C27" s="121" t="n">
        <v>15648805</v>
      </c>
      <c r="D27" s="121" t="n">
        <v>290957</v>
      </c>
      <c r="E27" s="121" t="n">
        <v>10873236</v>
      </c>
      <c r="F27" s="121" t="n">
        <v>277378</v>
      </c>
      <c r="G27" s="121" t="n">
        <v>0</v>
      </c>
      <c r="H27" s="121" t="n">
        <v>0</v>
      </c>
      <c r="I27" s="121" t="n">
        <v>2985472</v>
      </c>
      <c r="J27" s="121" t="n">
        <v>57683</v>
      </c>
      <c r="K27" s="121" t="n">
        <v>2908374</v>
      </c>
      <c r="L27" s="121" t="n">
        <v>55639</v>
      </c>
      <c r="M27" s="63" t="n">
        <v>384679</v>
      </c>
      <c r="N27" s="121" t="n">
        <v>9530</v>
      </c>
      <c r="O27" s="170" t="n">
        <v>111333</v>
      </c>
      <c r="P27" s="170" t="n">
        <v>2576</v>
      </c>
      <c r="Q27" s="170" t="n">
        <v>32911899</v>
      </c>
      <c r="R27" s="170" t="n">
        <v>693763</v>
      </c>
      <c r="S27" s="0"/>
      <c r="T27" s="0"/>
      <c r="U27" s="0"/>
      <c r="V27" s="0"/>
      <c r="W27" s="0"/>
      <c r="X27" s="0"/>
      <c r="Y27" s="0"/>
    </row>
    <row r="28" customFormat="false" ht="12.75" hidden="false" customHeight="false" outlineLevel="0" collapsed="false">
      <c r="A28" s="139" t="s">
        <v>406</v>
      </c>
      <c r="B28" s="66" t="n">
        <v>19</v>
      </c>
      <c r="C28" s="121" t="n">
        <v>7735651</v>
      </c>
      <c r="D28" s="121" t="n">
        <v>242237</v>
      </c>
      <c r="E28" s="121" t="n">
        <v>9853884</v>
      </c>
      <c r="F28" s="121" t="n">
        <v>352653</v>
      </c>
      <c r="G28" s="121" t="n">
        <v>0</v>
      </c>
      <c r="H28" s="121" t="n">
        <v>0</v>
      </c>
      <c r="I28" s="121" t="n">
        <v>1332380</v>
      </c>
      <c r="J28" s="121" t="n">
        <v>43508</v>
      </c>
      <c r="K28" s="121" t="n">
        <v>1440592</v>
      </c>
      <c r="L28" s="121" t="n">
        <v>48309</v>
      </c>
      <c r="M28" s="63" t="n">
        <v>384994</v>
      </c>
      <c r="N28" s="121" t="n">
        <v>14273</v>
      </c>
      <c r="O28" s="170" t="n">
        <v>73643</v>
      </c>
      <c r="P28" s="170" t="n">
        <v>2513</v>
      </c>
      <c r="Q28" s="170" t="n">
        <v>20821144</v>
      </c>
      <c r="R28" s="170" t="n">
        <v>703492</v>
      </c>
      <c r="S28" s="0"/>
      <c r="T28" s="0"/>
      <c r="U28" s="0"/>
      <c r="V28" s="0"/>
      <c r="W28" s="0"/>
      <c r="X28" s="0"/>
      <c r="Y28" s="0"/>
    </row>
    <row r="29" customFormat="false" ht="12.75" hidden="false" customHeight="false" outlineLevel="0" collapsed="false">
      <c r="A29" s="125" t="s">
        <v>344</v>
      </c>
      <c r="B29" s="66" t="n">
        <v>20</v>
      </c>
      <c r="C29" s="66" t="n">
        <v>4716781</v>
      </c>
      <c r="D29" s="66" t="n">
        <v>190592</v>
      </c>
      <c r="E29" s="66" t="n">
        <v>9364321</v>
      </c>
      <c r="F29" s="66" t="n">
        <v>350817</v>
      </c>
      <c r="G29" s="66" t="n">
        <v>0</v>
      </c>
      <c r="H29" s="66" t="n">
        <v>0</v>
      </c>
      <c r="I29" s="66" t="n">
        <v>738931</v>
      </c>
      <c r="J29" s="66" t="n">
        <v>30400</v>
      </c>
      <c r="K29" s="66" t="n">
        <v>902654</v>
      </c>
      <c r="L29" s="66" t="n">
        <v>36245</v>
      </c>
      <c r="M29" s="66" t="n">
        <v>438297</v>
      </c>
      <c r="N29" s="66" t="n">
        <v>16705</v>
      </c>
      <c r="O29" s="66" t="n">
        <v>71462</v>
      </c>
      <c r="P29" s="66" t="n">
        <v>2697</v>
      </c>
      <c r="Q29" s="66" t="n">
        <f aca="false">+C29+E29+G29+I29+K29+M29+O29</f>
        <v>16232446</v>
      </c>
      <c r="R29" s="66" t="n">
        <f aca="false">+D29+F29+H29+J29+L29+N29+P29</f>
        <v>627456</v>
      </c>
      <c r="S29" s="0"/>
      <c r="T29" s="0"/>
      <c r="U29" s="0"/>
      <c r="V29" s="0"/>
      <c r="W29" s="0"/>
      <c r="X29" s="0"/>
      <c r="Y29" s="0"/>
    </row>
    <row r="30" s="8" customFormat="true" ht="12.75" hidden="false" customHeight="false" outlineLevel="0" collapsed="false">
      <c r="A30" s="125" t="s">
        <v>345</v>
      </c>
      <c r="B30" s="66" t="n">
        <v>20</v>
      </c>
      <c r="C30" s="121" t="n">
        <v>5798118</v>
      </c>
      <c r="D30" s="121" t="n">
        <v>225288</v>
      </c>
      <c r="E30" s="121" t="n">
        <v>9261984</v>
      </c>
      <c r="F30" s="121" t="n">
        <v>347746</v>
      </c>
      <c r="G30" s="121" t="n">
        <v>0</v>
      </c>
      <c r="H30" s="121" t="n">
        <v>0</v>
      </c>
      <c r="I30" s="121" t="n">
        <v>961242</v>
      </c>
      <c r="J30" s="121" t="n">
        <v>38303</v>
      </c>
      <c r="K30" s="121" t="n">
        <v>1060753</v>
      </c>
      <c r="L30" s="121" t="n">
        <v>41415</v>
      </c>
      <c r="M30" s="63" t="n">
        <v>369743</v>
      </c>
      <c r="N30" s="121" t="n">
        <v>13989</v>
      </c>
      <c r="O30" s="170" t="n">
        <v>64886</v>
      </c>
      <c r="P30" s="170" t="n">
        <v>2419</v>
      </c>
      <c r="Q30" s="170" t="n">
        <v>17516726</v>
      </c>
      <c r="R30" s="170" t="n">
        <v>669162</v>
      </c>
    </row>
    <row r="31" customFormat="false" ht="12.75" hidden="false" customHeight="false" outlineLevel="0" collapsed="false">
      <c r="A31" s="125" t="s">
        <v>346</v>
      </c>
      <c r="B31" s="66" t="n">
        <v>22</v>
      </c>
      <c r="C31" s="121" t="n">
        <v>4644632</v>
      </c>
      <c r="D31" s="121" t="n">
        <v>180781</v>
      </c>
      <c r="E31" s="121" t="n">
        <v>10539507</v>
      </c>
      <c r="F31" s="121" t="n">
        <v>388800</v>
      </c>
      <c r="G31" s="121" t="n">
        <v>0</v>
      </c>
      <c r="H31" s="121" t="n">
        <v>0</v>
      </c>
      <c r="I31" s="121" t="n">
        <v>701372</v>
      </c>
      <c r="J31" s="121" t="n">
        <v>27568</v>
      </c>
      <c r="K31" s="121" t="n">
        <v>845270</v>
      </c>
      <c r="L31" s="121" t="n">
        <v>32450</v>
      </c>
      <c r="M31" s="63" t="n">
        <v>463369</v>
      </c>
      <c r="N31" s="121" t="n">
        <v>16886</v>
      </c>
      <c r="O31" s="170" t="n">
        <v>90369</v>
      </c>
      <c r="P31" s="170" t="n">
        <v>3343</v>
      </c>
      <c r="Q31" s="170" t="n">
        <v>17284519</v>
      </c>
      <c r="R31" s="170" t="n">
        <v>649829</v>
      </c>
      <c r="S31" s="0"/>
      <c r="T31" s="0"/>
      <c r="U31" s="0"/>
      <c r="V31" s="0"/>
      <c r="W31" s="0"/>
      <c r="X31" s="0"/>
      <c r="Y31" s="0"/>
    </row>
    <row r="32" customFormat="false" ht="12.75" hidden="false" customHeight="false" outlineLevel="0" collapsed="false">
      <c r="A32" s="125" t="s">
        <v>347</v>
      </c>
      <c r="B32" s="151" t="n">
        <v>20</v>
      </c>
      <c r="C32" s="121" t="n">
        <v>4556984</v>
      </c>
      <c r="D32" s="121" t="n">
        <v>166974</v>
      </c>
      <c r="E32" s="121" t="n">
        <v>7929018</v>
      </c>
      <c r="F32" s="121" t="n">
        <v>272516</v>
      </c>
      <c r="G32" s="121" t="n">
        <v>0</v>
      </c>
      <c r="H32" s="121" t="n">
        <v>0</v>
      </c>
      <c r="I32" s="121" t="n">
        <v>622933</v>
      </c>
      <c r="J32" s="121" t="n">
        <v>23195</v>
      </c>
      <c r="K32" s="121" t="n">
        <v>729855</v>
      </c>
      <c r="L32" s="121" t="n">
        <v>26549</v>
      </c>
      <c r="M32" s="63" t="n">
        <v>400618</v>
      </c>
      <c r="N32" s="121" t="n">
        <v>13873</v>
      </c>
      <c r="O32" s="170" t="n">
        <v>74318</v>
      </c>
      <c r="P32" s="170" t="n">
        <v>2553</v>
      </c>
      <c r="Q32" s="170" t="n">
        <v>14313726</v>
      </c>
      <c r="R32" s="170" t="n">
        <v>505658</v>
      </c>
      <c r="S32" s="0"/>
      <c r="T32" s="0"/>
      <c r="U32" s="0"/>
      <c r="V32" s="0"/>
      <c r="W32" s="0"/>
      <c r="X32" s="0"/>
      <c r="Y32" s="0"/>
    </row>
    <row r="33" customFormat="false" ht="12.75" hidden="false" customHeight="false" outlineLevel="0" collapsed="false">
      <c r="A33" s="125" t="s">
        <v>348</v>
      </c>
      <c r="B33" s="66" t="n">
        <v>21</v>
      </c>
      <c r="C33" s="121" t="n">
        <v>5081055</v>
      </c>
      <c r="D33" s="121" t="n">
        <v>177518</v>
      </c>
      <c r="E33" s="121" t="n">
        <v>8644137</v>
      </c>
      <c r="F33" s="121" t="n">
        <v>275430</v>
      </c>
      <c r="G33" s="121" t="n">
        <v>0</v>
      </c>
      <c r="H33" s="121" t="n">
        <v>0</v>
      </c>
      <c r="I33" s="121" t="n">
        <v>762499</v>
      </c>
      <c r="J33" s="121" t="n">
        <v>27130</v>
      </c>
      <c r="K33" s="121" t="n">
        <v>762222</v>
      </c>
      <c r="L33" s="121" t="n">
        <v>26517</v>
      </c>
      <c r="M33" s="63" t="n">
        <v>428237</v>
      </c>
      <c r="N33" s="121" t="n">
        <v>13791</v>
      </c>
      <c r="O33" s="170" t="n">
        <v>79316</v>
      </c>
      <c r="P33" s="170" t="n">
        <v>2560</v>
      </c>
      <c r="Q33" s="170" t="n">
        <v>15757466</v>
      </c>
      <c r="R33" s="170" t="n">
        <v>522946</v>
      </c>
      <c r="S33" s="0"/>
      <c r="T33" s="0"/>
      <c r="U33" s="0"/>
      <c r="V33" s="0"/>
      <c r="W33" s="0"/>
      <c r="X33" s="0"/>
      <c r="Y33" s="0"/>
    </row>
    <row r="34" customFormat="false" ht="12.75" hidden="false" customHeight="false" outlineLevel="0" collapsed="false">
      <c r="A34" s="125" t="s">
        <v>349</v>
      </c>
      <c r="B34" s="66" t="n">
        <v>22</v>
      </c>
      <c r="C34" s="121" t="n">
        <v>5250973</v>
      </c>
      <c r="D34" s="121" t="n">
        <v>173334</v>
      </c>
      <c r="E34" s="121" t="n">
        <v>7530310</v>
      </c>
      <c r="F34" s="121" t="n">
        <v>229182</v>
      </c>
      <c r="G34" s="121" t="n">
        <v>0</v>
      </c>
      <c r="H34" s="121" t="n">
        <v>0</v>
      </c>
      <c r="I34" s="121" t="n">
        <v>807014</v>
      </c>
      <c r="J34" s="121" t="n">
        <v>27276</v>
      </c>
      <c r="K34" s="121" t="n">
        <v>789241</v>
      </c>
      <c r="L34" s="121" t="n">
        <v>25830</v>
      </c>
      <c r="M34" s="63" t="n">
        <v>358753</v>
      </c>
      <c r="N34" s="121" t="n">
        <v>11273</v>
      </c>
      <c r="O34" s="170" t="n">
        <v>87767</v>
      </c>
      <c r="P34" s="170" t="n">
        <v>2772</v>
      </c>
      <c r="Q34" s="170" t="n">
        <v>14824058</v>
      </c>
      <c r="R34" s="170" t="n">
        <v>469666</v>
      </c>
      <c r="S34" s="0"/>
      <c r="T34" s="0"/>
      <c r="U34" s="0"/>
      <c r="V34" s="0"/>
      <c r="W34" s="0"/>
      <c r="X34" s="0"/>
      <c r="Y34" s="0"/>
    </row>
    <row r="35" customFormat="false" ht="12.75" hidden="false" customHeight="false" outlineLevel="0" collapsed="false">
      <c r="A35" s="125" t="s">
        <v>350</v>
      </c>
      <c r="B35" s="66" t="n">
        <v>21</v>
      </c>
      <c r="C35" s="121" t="n">
        <v>6103483</v>
      </c>
      <c r="D35" s="121" t="n">
        <v>186758</v>
      </c>
      <c r="E35" s="121" t="n">
        <v>5614044</v>
      </c>
      <c r="F35" s="121" t="n">
        <v>222538</v>
      </c>
      <c r="G35" s="121" t="n">
        <v>0</v>
      </c>
      <c r="H35" s="121" t="n">
        <v>0</v>
      </c>
      <c r="I35" s="121" t="n">
        <v>898796</v>
      </c>
      <c r="J35" s="121" t="n">
        <v>28378</v>
      </c>
      <c r="K35" s="121" t="n">
        <v>851659</v>
      </c>
      <c r="L35" s="121" t="n">
        <v>26334</v>
      </c>
      <c r="M35" s="63" t="n">
        <v>247562</v>
      </c>
      <c r="N35" s="121" t="n">
        <v>10279</v>
      </c>
      <c r="O35" s="170" t="n">
        <v>69314</v>
      </c>
      <c r="P35" s="170" t="n">
        <v>2968</v>
      </c>
      <c r="Q35" s="170" t="n">
        <v>13784858</v>
      </c>
      <c r="R35" s="170" t="n">
        <v>477255</v>
      </c>
      <c r="S35" s="0"/>
      <c r="T35" s="0"/>
      <c r="U35" s="0"/>
      <c r="V35" s="0"/>
      <c r="W35" s="0"/>
      <c r="X35" s="0"/>
      <c r="Y35" s="0"/>
    </row>
    <row r="36" customFormat="false" ht="12.75" hidden="false" customHeight="false" outlineLevel="0" collapsed="false">
      <c r="A36" s="125" t="s">
        <v>351</v>
      </c>
      <c r="B36" s="66" t="n">
        <v>23</v>
      </c>
      <c r="C36" s="121" t="n">
        <v>8437382</v>
      </c>
      <c r="D36" s="121" t="n">
        <v>243571</v>
      </c>
      <c r="E36" s="121" t="n">
        <v>6241247</v>
      </c>
      <c r="F36" s="121" t="n">
        <v>243954</v>
      </c>
      <c r="G36" s="121" t="n">
        <v>0</v>
      </c>
      <c r="H36" s="121" t="n">
        <v>0</v>
      </c>
      <c r="I36" s="121" t="n">
        <v>1118170</v>
      </c>
      <c r="J36" s="121" t="n">
        <v>34158</v>
      </c>
      <c r="K36" s="121" t="n">
        <v>793228</v>
      </c>
      <c r="L36" s="121" t="n">
        <v>23814</v>
      </c>
      <c r="M36" s="63" t="n">
        <v>206960</v>
      </c>
      <c r="N36" s="121" t="n">
        <v>8767</v>
      </c>
      <c r="O36" s="170" t="n">
        <v>57527</v>
      </c>
      <c r="P36" s="170" t="n">
        <v>2541</v>
      </c>
      <c r="Q36" s="170" t="n">
        <v>16854514</v>
      </c>
      <c r="R36" s="170" t="n">
        <v>556804</v>
      </c>
      <c r="S36" s="0"/>
      <c r="T36" s="0"/>
      <c r="U36" s="0"/>
      <c r="V36" s="0"/>
      <c r="W36" s="0"/>
      <c r="X36" s="0"/>
      <c r="Y36" s="0"/>
    </row>
    <row r="37" customFormat="false" ht="12.75" hidden="false" customHeight="false" outlineLevel="0" collapsed="false">
      <c r="A37" s="125" t="s">
        <v>352</v>
      </c>
      <c r="B37" s="63" t="n">
        <v>22</v>
      </c>
      <c r="C37" s="121" t="n">
        <v>7666525</v>
      </c>
      <c r="D37" s="121" t="n">
        <v>257328</v>
      </c>
      <c r="E37" s="121" t="n">
        <v>9082184</v>
      </c>
      <c r="F37" s="121" t="n">
        <v>409403</v>
      </c>
      <c r="G37" s="121" t="n">
        <v>0</v>
      </c>
      <c r="H37" s="121" t="n">
        <v>0</v>
      </c>
      <c r="I37" s="121" t="n">
        <v>929908</v>
      </c>
      <c r="J37" s="121" t="n">
        <v>33096</v>
      </c>
      <c r="K37" s="121" t="n">
        <v>725769</v>
      </c>
      <c r="L37" s="121" t="n">
        <v>25694</v>
      </c>
      <c r="M37" s="63" t="n">
        <v>317774</v>
      </c>
      <c r="N37" s="121" t="n">
        <v>14910</v>
      </c>
      <c r="O37" s="170" t="n">
        <v>41904</v>
      </c>
      <c r="P37" s="170" t="n">
        <v>1971</v>
      </c>
      <c r="Q37" s="170" t="n">
        <v>18764064</v>
      </c>
      <c r="R37" s="170" t="n">
        <v>742401</v>
      </c>
      <c r="S37" s="0"/>
      <c r="T37" s="0"/>
      <c r="U37" s="0"/>
      <c r="V37" s="0"/>
      <c r="W37" s="0"/>
      <c r="X37" s="0"/>
      <c r="Y37" s="0"/>
    </row>
    <row r="38" customFormat="false" ht="12.75" hidden="false" customHeight="false" outlineLevel="0" collapsed="false">
      <c r="A38" s="125" t="s">
        <v>353</v>
      </c>
      <c r="B38" s="63" t="n">
        <v>18</v>
      </c>
      <c r="C38" s="121" t="n">
        <v>5847035</v>
      </c>
      <c r="D38" s="121" t="n">
        <v>204238</v>
      </c>
      <c r="E38" s="121" t="n">
        <v>10021529</v>
      </c>
      <c r="F38" s="121" t="n">
        <v>460555</v>
      </c>
      <c r="G38" s="121" t="n">
        <v>0</v>
      </c>
      <c r="H38" s="121" t="n">
        <v>0</v>
      </c>
      <c r="I38" s="121" t="n">
        <v>773632</v>
      </c>
      <c r="J38" s="121" t="n">
        <v>27524</v>
      </c>
      <c r="K38" s="121" t="n">
        <v>715472</v>
      </c>
      <c r="L38" s="121" t="n">
        <v>24897</v>
      </c>
      <c r="M38" s="63" t="n">
        <v>393306</v>
      </c>
      <c r="N38" s="121" t="n">
        <v>17627</v>
      </c>
      <c r="O38" s="170" t="n">
        <v>67179</v>
      </c>
      <c r="P38" s="170" t="n">
        <v>2998</v>
      </c>
      <c r="Q38" s="170" t="n">
        <v>17818153</v>
      </c>
      <c r="R38" s="170" t="n">
        <v>737839</v>
      </c>
      <c r="S38" s="0"/>
      <c r="T38" s="0"/>
      <c r="U38" s="0"/>
      <c r="V38" s="0"/>
      <c r="W38" s="0"/>
      <c r="X38" s="0"/>
      <c r="Y38" s="0"/>
    </row>
    <row r="39" customFormat="false" ht="12.75" hidden="false" customHeight="false" outlineLevel="0" collapsed="false">
      <c r="A39" s="122" t="s">
        <v>104</v>
      </c>
      <c r="B39" s="123" t="n">
        <v>251</v>
      </c>
      <c r="C39" s="123" t="n">
        <v>58537886</v>
      </c>
      <c r="D39" s="123" t="n">
        <v>1513791</v>
      </c>
      <c r="E39" s="123" t="n">
        <v>80905493</v>
      </c>
      <c r="F39" s="123" t="n">
        <v>2791721</v>
      </c>
      <c r="G39" s="123" t="n">
        <v>0</v>
      </c>
      <c r="H39" s="123" t="n">
        <v>0</v>
      </c>
      <c r="I39" s="123" t="n">
        <v>6413467</v>
      </c>
      <c r="J39" s="123" t="n">
        <v>168632</v>
      </c>
      <c r="K39" s="123" t="n">
        <v>6521649</v>
      </c>
      <c r="L39" s="123" t="n">
        <v>169837</v>
      </c>
      <c r="M39" s="124" t="n">
        <v>4165996</v>
      </c>
      <c r="N39" s="123" t="n">
        <v>143752</v>
      </c>
      <c r="O39" s="166" t="n">
        <v>1074780</v>
      </c>
      <c r="P39" s="166" t="n">
        <v>365178</v>
      </c>
      <c r="Q39" s="171" t="n">
        <v>157619271</v>
      </c>
      <c r="R39" s="171" t="n">
        <v>4824250</v>
      </c>
      <c r="S39" s="0"/>
      <c r="T39" s="0"/>
      <c r="U39" s="0"/>
      <c r="V39" s="0"/>
      <c r="W39" s="0"/>
      <c r="X39" s="0"/>
      <c r="Y39" s="0"/>
    </row>
    <row r="40" customFormat="false" ht="12.75" hidden="false" customHeight="false" outlineLevel="0" collapsed="false">
      <c r="A40" s="122" t="s">
        <v>105</v>
      </c>
      <c r="B40" s="123" t="n">
        <v>255</v>
      </c>
      <c r="C40" s="123" t="n">
        <v>21635449</v>
      </c>
      <c r="D40" s="123" t="n">
        <v>772174</v>
      </c>
      <c r="E40" s="123" t="n">
        <v>47043066</v>
      </c>
      <c r="F40" s="123" t="n">
        <v>1484067</v>
      </c>
      <c r="G40" s="123" t="n">
        <v>0</v>
      </c>
      <c r="H40" s="123" t="n">
        <v>0</v>
      </c>
      <c r="I40" s="123" t="n">
        <v>1870647</v>
      </c>
      <c r="J40" s="123" t="n">
        <v>69373</v>
      </c>
      <c r="K40" s="123" t="n">
        <v>1422911</v>
      </c>
      <c r="L40" s="123" t="n">
        <v>52581</v>
      </c>
      <c r="M40" s="124" t="n">
        <v>3946979</v>
      </c>
      <c r="N40" s="123" t="n">
        <v>132066</v>
      </c>
      <c r="O40" s="42" t="n">
        <v>1098133</v>
      </c>
      <c r="P40" s="42" t="n">
        <v>36792</v>
      </c>
      <c r="Q40" s="171" t="n">
        <v>77017185</v>
      </c>
      <c r="R40" s="171" t="n">
        <v>2547053</v>
      </c>
      <c r="S40" s="0"/>
      <c r="T40" s="0"/>
      <c r="U40" s="0"/>
      <c r="V40" s="0"/>
      <c r="W40" s="0"/>
      <c r="X40" s="0"/>
      <c r="Y40" s="0"/>
    </row>
    <row r="41" customFormat="false" ht="12.75" hidden="false" customHeight="false" outlineLevel="0" collapsed="false">
      <c r="A41" s="128" t="s">
        <v>106</v>
      </c>
      <c r="B41" s="44" t="n">
        <v>254</v>
      </c>
      <c r="C41" s="44" t="n">
        <v>17192274</v>
      </c>
      <c r="D41" s="44" t="n">
        <v>554463</v>
      </c>
      <c r="E41" s="44" t="n">
        <v>32485160</v>
      </c>
      <c r="F41" s="44" t="n">
        <v>1305949</v>
      </c>
      <c r="G41" s="44" t="n">
        <v>1013</v>
      </c>
      <c r="H41" s="44" t="n">
        <v>20</v>
      </c>
      <c r="I41" s="44" t="n">
        <v>1043894</v>
      </c>
      <c r="J41" s="44" t="n">
        <v>31801</v>
      </c>
      <c r="K41" s="44" t="n">
        <v>688520</v>
      </c>
      <c r="L41" s="44" t="n">
        <v>21022</v>
      </c>
      <c r="M41" s="44" t="n">
        <v>4248149</v>
      </c>
      <c r="N41" s="44" t="n">
        <v>168174</v>
      </c>
      <c r="O41" s="42" t="n">
        <v>1334922</v>
      </c>
      <c r="P41" s="42" t="n">
        <v>49038</v>
      </c>
      <c r="Q41" s="172" t="n">
        <v>56886776</v>
      </c>
      <c r="R41" s="172" t="n">
        <v>2130649</v>
      </c>
      <c r="S41" s="0"/>
      <c r="T41" s="0"/>
      <c r="U41" s="0"/>
      <c r="V41" s="0"/>
      <c r="W41" s="0"/>
      <c r="X41" s="0"/>
      <c r="Y41" s="0"/>
    </row>
    <row r="42" customFormat="false" ht="12.75" hidden="false" customHeight="false" outlineLevel="0" collapsed="false">
      <c r="A42" s="128" t="s">
        <v>107</v>
      </c>
      <c r="B42" s="44" t="n">
        <v>251</v>
      </c>
      <c r="C42" s="44" t="n">
        <v>2126763</v>
      </c>
      <c r="D42" s="44" t="n">
        <v>43952</v>
      </c>
      <c r="E42" s="44" t="n">
        <v>10675786</v>
      </c>
      <c r="F42" s="44" t="n">
        <v>286532</v>
      </c>
      <c r="G42" s="15" t="s">
        <v>67</v>
      </c>
      <c r="H42" s="15" t="s">
        <v>67</v>
      </c>
      <c r="I42" s="44" t="n">
        <v>269721</v>
      </c>
      <c r="J42" s="44" t="n">
        <v>5671</v>
      </c>
      <c r="K42" s="44" t="n">
        <v>172520</v>
      </c>
      <c r="L42" s="44" t="n">
        <v>3577</v>
      </c>
      <c r="M42" s="44" t="n">
        <v>2456501</v>
      </c>
      <c r="N42" s="44" t="n">
        <v>69644</v>
      </c>
      <c r="O42" s="44" t="n">
        <v>1066561</v>
      </c>
      <c r="P42" s="44" t="n">
        <v>30489</v>
      </c>
      <c r="Q42" s="44" t="n">
        <v>16768909</v>
      </c>
      <c r="R42" s="42" t="n">
        <v>139855</v>
      </c>
      <c r="S42" s="0"/>
      <c r="T42" s="0"/>
      <c r="U42" s="0"/>
      <c r="V42" s="0"/>
      <c r="W42" s="0"/>
      <c r="X42" s="0"/>
      <c r="Y42" s="0"/>
    </row>
    <row r="43" customFormat="false" ht="12.75" hidden="false" customHeight="false" outlineLevel="0" collapsed="false">
      <c r="A43" s="42" t="s">
        <v>108</v>
      </c>
      <c r="B43" s="14" t="n">
        <v>247</v>
      </c>
      <c r="C43" s="14" t="n">
        <v>1025588</v>
      </c>
      <c r="D43" s="129" t="n">
        <v>21482</v>
      </c>
      <c r="E43" s="14" t="n">
        <v>1957856</v>
      </c>
      <c r="F43" s="14" t="n">
        <v>51516</v>
      </c>
      <c r="G43" s="15" t="s">
        <v>67</v>
      </c>
      <c r="H43" s="15" t="s">
        <v>67</v>
      </c>
      <c r="I43" s="14" t="n">
        <v>113974</v>
      </c>
      <c r="J43" s="14" t="n">
        <v>2466</v>
      </c>
      <c r="K43" s="14" t="n">
        <v>61926</v>
      </c>
      <c r="L43" s="14" t="n">
        <v>1300</v>
      </c>
      <c r="M43" s="44" t="n">
        <v>768159</v>
      </c>
      <c r="N43" s="14" t="n">
        <v>18780</v>
      </c>
      <c r="O43" s="14" t="n">
        <v>269370</v>
      </c>
      <c r="P43" s="14" t="n">
        <v>6383</v>
      </c>
      <c r="Q43" s="44" t="n">
        <v>4196873</v>
      </c>
      <c r="R43" s="14" t="n">
        <v>101925</v>
      </c>
      <c r="S43" s="0"/>
      <c r="T43" s="0"/>
      <c r="U43" s="0"/>
      <c r="V43" s="0"/>
      <c r="W43" s="0"/>
      <c r="X43" s="0"/>
      <c r="Y43" s="0"/>
    </row>
    <row r="44" customFormat="false" ht="12.75" hidden="false" customHeight="false" outlineLevel="0" collapsed="false">
      <c r="A44" s="42" t="s">
        <v>407</v>
      </c>
      <c r="B44" s="14" t="n">
        <v>211</v>
      </c>
      <c r="C44" s="14" t="n">
        <v>90580</v>
      </c>
      <c r="D44" s="129" t="n">
        <v>2365</v>
      </c>
      <c r="E44" s="44" t="s">
        <v>67</v>
      </c>
      <c r="F44" s="44" t="s">
        <v>67</v>
      </c>
      <c r="G44" s="44" t="s">
        <v>67</v>
      </c>
      <c r="H44" s="44" t="s">
        <v>67</v>
      </c>
      <c r="I44" s="44" t="s">
        <v>67</v>
      </c>
      <c r="J44" s="44" t="s">
        <v>67</v>
      </c>
      <c r="K44" s="44" t="s">
        <v>67</v>
      </c>
      <c r="L44" s="44" t="s">
        <v>67</v>
      </c>
      <c r="M44" s="44" t="s">
        <v>67</v>
      </c>
      <c r="N44" s="44" t="s">
        <v>67</v>
      </c>
      <c r="O44" s="44" t="s">
        <v>67</v>
      </c>
      <c r="P44" s="44" t="s">
        <v>67</v>
      </c>
      <c r="Q44" s="44" t="n">
        <v>90580</v>
      </c>
      <c r="R44" s="42" t="n">
        <v>2365</v>
      </c>
      <c r="S44" s="0"/>
      <c r="T44" s="0"/>
      <c r="U44" s="0"/>
      <c r="V44" s="0"/>
      <c r="W44" s="0"/>
      <c r="X44" s="0"/>
      <c r="Y44" s="0"/>
    </row>
    <row r="45" customFormat="false" ht="12.75" hidden="false" customHeight="false" outlineLevel="0" collapsed="false">
      <c r="A45" s="16"/>
      <c r="B45" s="21"/>
      <c r="C45" s="21"/>
      <c r="D45" s="21"/>
      <c r="E45" s="21"/>
      <c r="F45" s="21"/>
      <c r="G45" s="21"/>
      <c r="H45" s="21"/>
      <c r="I45" s="21"/>
      <c r="J45" s="21"/>
      <c r="K45" s="21"/>
      <c r="L45" s="21"/>
      <c r="M45" s="46"/>
      <c r="N45" s="21"/>
      <c r="O45" s="17"/>
      <c r="P45" s="17"/>
      <c r="Q45" s="17"/>
      <c r="R45" s="17"/>
      <c r="S45" s="0"/>
      <c r="T45" s="0"/>
      <c r="U45" s="0"/>
      <c r="V45" s="0"/>
      <c r="W45" s="0"/>
      <c r="X45" s="0"/>
      <c r="Y45" s="0"/>
    </row>
    <row r="46" customFormat="false" ht="12.75" hidden="false" customHeight="false" outlineLevel="0" collapsed="false">
      <c r="A46" s="0" t="s">
        <v>408</v>
      </c>
      <c r="B46" s="20"/>
      <c r="C46" s="20"/>
      <c r="D46" s="20"/>
      <c r="E46" s="20"/>
      <c r="F46" s="20"/>
      <c r="G46" s="20"/>
      <c r="H46" s="20"/>
      <c r="I46" s="20"/>
      <c r="J46" s="0" t="s">
        <v>409</v>
      </c>
      <c r="K46" s="20"/>
      <c r="L46" s="20"/>
      <c r="M46" s="15"/>
      <c r="N46" s="20"/>
      <c r="S46" s="0"/>
      <c r="T46" s="0"/>
      <c r="U46" s="0"/>
      <c r="V46" s="0"/>
      <c r="W46" s="0"/>
      <c r="X46" s="0"/>
      <c r="Y46" s="0"/>
    </row>
    <row r="47" customFormat="false" ht="12.75" hidden="false" customHeight="false" outlineLevel="0" collapsed="false">
      <c r="A47" s="173" t="s">
        <v>410</v>
      </c>
      <c r="B47" s="27"/>
      <c r="C47" s="27"/>
      <c r="D47" s="27"/>
      <c r="E47" s="27"/>
      <c r="F47" s="27"/>
      <c r="G47" s="27"/>
      <c r="H47" s="27"/>
      <c r="I47" s="27"/>
      <c r="J47" s="0" t="s">
        <v>411</v>
      </c>
      <c r="K47" s="27"/>
      <c r="L47" s="27"/>
      <c r="M47" s="46"/>
      <c r="N47" s="27"/>
      <c r="S47" s="0"/>
      <c r="T47" s="0"/>
      <c r="U47" s="0"/>
      <c r="V47" s="0"/>
      <c r="W47" s="0"/>
      <c r="X47" s="0"/>
      <c r="Y47" s="0"/>
    </row>
    <row r="48" customFormat="false" ht="12.75" hidden="false" customHeight="false" outlineLevel="0" collapsed="false">
      <c r="A48" s="174"/>
      <c r="B48" s="7"/>
      <c r="C48" s="7"/>
      <c r="D48" s="7"/>
      <c r="E48" s="7"/>
      <c r="F48" s="7"/>
      <c r="G48" s="7"/>
      <c r="H48" s="7"/>
      <c r="I48" s="7"/>
      <c r="J48" s="7"/>
      <c r="K48" s="7"/>
      <c r="L48" s="7"/>
      <c r="M48" s="15"/>
      <c r="N48" s="7"/>
      <c r="S48" s="0"/>
      <c r="T48" s="0"/>
      <c r="U48" s="0"/>
      <c r="V48" s="0"/>
      <c r="W48" s="0"/>
      <c r="X48" s="0"/>
      <c r="Y48" s="0"/>
    </row>
    <row r="49" customFormat="false" ht="12.75" hidden="false" customHeight="false" outlineLevel="0" collapsed="false">
      <c r="A49" s="174"/>
      <c r="B49" s="7"/>
      <c r="C49" s="7"/>
      <c r="D49" s="7"/>
      <c r="E49" s="7"/>
      <c r="F49" s="7"/>
      <c r="G49" s="7"/>
      <c r="H49" s="7"/>
      <c r="I49" s="7"/>
      <c r="J49" s="7"/>
      <c r="K49" s="7"/>
      <c r="L49" s="7"/>
      <c r="M49" s="15"/>
      <c r="N49" s="7"/>
      <c r="S49" s="0"/>
      <c r="T49" s="0"/>
      <c r="U49" s="0"/>
      <c r="V49" s="0"/>
      <c r="W49" s="0"/>
      <c r="X49" s="0"/>
      <c r="Y49" s="0"/>
    </row>
    <row r="51" customFormat="false" ht="12.75" hidden="false" customHeight="false" outlineLevel="0" collapsed="false">
      <c r="A51" s="6" t="s">
        <v>99</v>
      </c>
    </row>
  </sheetData>
  <mergeCells count="10">
    <mergeCell ref="I3:L3"/>
    <mergeCell ref="M3:P3"/>
    <mergeCell ref="Q3:R3"/>
    <mergeCell ref="C4:D4"/>
    <mergeCell ref="E4:F4"/>
    <mergeCell ref="G4:H4"/>
    <mergeCell ref="I4:J4"/>
    <mergeCell ref="K4:L4"/>
    <mergeCell ref="M4:N4"/>
    <mergeCell ref="O4:P4"/>
  </mergeCells>
  <hyperlinks>
    <hyperlink ref="F43" location="'Options time series-NSE '!A1" display="#Options time series-NSE .A1"/>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42" t="s">
        <v>412</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6"/>
      <c r="N2" s="7"/>
    </row>
    <row r="3" customFormat="false" ht="12.75" hidden="false" customHeight="false" outlineLevel="0" collapsed="false">
      <c r="A3" s="0" t="s">
        <v>229</v>
      </c>
      <c r="B3" s="15" t="s">
        <v>50</v>
      </c>
      <c r="C3" s="34" t="s">
        <v>413</v>
      </c>
      <c r="D3" s="34"/>
      <c r="E3" s="19" t="s">
        <v>414</v>
      </c>
      <c r="F3" s="19"/>
      <c r="G3" s="34" t="s">
        <v>392</v>
      </c>
      <c r="H3" s="34"/>
      <c r="I3" s="34" t="s">
        <v>394</v>
      </c>
      <c r="J3" s="34"/>
      <c r="K3" s="34" t="s">
        <v>136</v>
      </c>
      <c r="L3" s="34"/>
      <c r="M3" s="15"/>
      <c r="N3" s="7"/>
    </row>
    <row r="4" customFormat="false" ht="12.75" hidden="false" customHeight="false" outlineLevel="0" collapsed="false">
      <c r="B4" s="15" t="s">
        <v>237</v>
      </c>
      <c r="C4" s="40" t="s">
        <v>415</v>
      </c>
      <c r="D4" s="7"/>
      <c r="E4" s="40" t="s">
        <v>415</v>
      </c>
      <c r="F4" s="7"/>
      <c r="G4" s="40" t="s">
        <v>415</v>
      </c>
      <c r="H4" s="7"/>
      <c r="I4" s="40" t="s">
        <v>415</v>
      </c>
      <c r="J4" s="7"/>
      <c r="K4" s="40" t="s">
        <v>188</v>
      </c>
      <c r="L4" s="7"/>
      <c r="M4" s="15" t="s">
        <v>416</v>
      </c>
      <c r="N4" s="7"/>
    </row>
    <row r="5" customFormat="false" ht="12.75" hidden="false" customHeight="false" outlineLevel="0" collapsed="false">
      <c r="B5" s="15" t="s">
        <v>250</v>
      </c>
      <c r="C5" s="15" t="s">
        <v>403</v>
      </c>
      <c r="D5" s="15" t="s">
        <v>404</v>
      </c>
      <c r="E5" s="15" t="s">
        <v>403</v>
      </c>
      <c r="F5" s="15" t="s">
        <v>404</v>
      </c>
      <c r="G5" s="15" t="s">
        <v>403</v>
      </c>
      <c r="H5" s="15" t="s">
        <v>404</v>
      </c>
      <c r="I5" s="15" t="s">
        <v>403</v>
      </c>
      <c r="J5" s="15" t="s">
        <v>404</v>
      </c>
      <c r="K5" s="15" t="s">
        <v>403</v>
      </c>
      <c r="L5" s="15" t="s">
        <v>232</v>
      </c>
      <c r="M5" s="15" t="s">
        <v>417</v>
      </c>
      <c r="N5" s="15"/>
    </row>
    <row r="6" customFormat="false" ht="12.75" hidden="false" customHeight="false" outlineLevel="0" collapsed="false">
      <c r="B6" s="7"/>
      <c r="C6" s="15" t="s">
        <v>405</v>
      </c>
      <c r="D6" s="15" t="s">
        <v>418</v>
      </c>
      <c r="E6" s="15" t="s">
        <v>405</v>
      </c>
      <c r="F6" s="15" t="s">
        <v>418</v>
      </c>
      <c r="G6" s="15" t="s">
        <v>405</v>
      </c>
      <c r="H6" s="15" t="s">
        <v>418</v>
      </c>
      <c r="I6" s="15" t="s">
        <v>405</v>
      </c>
      <c r="J6" s="15" t="s">
        <v>418</v>
      </c>
      <c r="K6" s="15" t="s">
        <v>405</v>
      </c>
      <c r="L6" s="15" t="s">
        <v>241</v>
      </c>
      <c r="M6" s="15" t="s">
        <v>242</v>
      </c>
      <c r="N6" s="15"/>
    </row>
    <row r="7" customFormat="false" ht="12.75" hidden="false" customHeight="false" outlineLevel="0" collapsed="false">
      <c r="B7" s="7"/>
      <c r="C7" s="15"/>
      <c r="D7" s="15" t="s">
        <v>405</v>
      </c>
      <c r="E7" s="15"/>
      <c r="F7" s="15" t="s">
        <v>405</v>
      </c>
      <c r="G7" s="15"/>
      <c r="H7" s="15" t="s">
        <v>405</v>
      </c>
      <c r="I7" s="15"/>
      <c r="J7" s="15" t="s">
        <v>405</v>
      </c>
      <c r="K7" s="15"/>
      <c r="L7" s="15"/>
      <c r="M7" s="15" t="s">
        <v>232</v>
      </c>
      <c r="N7" s="15"/>
    </row>
    <row r="8" customFormat="false" ht="12.75" hidden="false" customHeight="false" outlineLevel="0" collapsed="false">
      <c r="B8" s="15"/>
      <c r="C8" s="15"/>
      <c r="D8" s="15" t="s">
        <v>241</v>
      </c>
      <c r="E8" s="15"/>
      <c r="F8" s="15" t="s">
        <v>241</v>
      </c>
      <c r="G8" s="15"/>
      <c r="H8" s="15" t="s">
        <v>241</v>
      </c>
      <c r="I8" s="15"/>
      <c r="J8" s="15" t="s">
        <v>241</v>
      </c>
      <c r="K8" s="15"/>
      <c r="M8" s="15" t="s">
        <v>241</v>
      </c>
      <c r="N8" s="15"/>
    </row>
    <row r="9" customFormat="false" ht="12.75" hidden="false" customHeight="false" outlineLevel="0" collapsed="false">
      <c r="A9" s="17" t="s">
        <v>112</v>
      </c>
      <c r="B9" s="116" t="n">
        <v>2</v>
      </c>
      <c r="C9" s="116" t="n">
        <v>3</v>
      </c>
      <c r="D9" s="116" t="n">
        <v>4</v>
      </c>
      <c r="E9" s="116" t="n">
        <v>5</v>
      </c>
      <c r="F9" s="116" t="n">
        <v>6</v>
      </c>
      <c r="G9" s="116" t="n">
        <v>7</v>
      </c>
      <c r="H9" s="116" t="n">
        <v>8</v>
      </c>
      <c r="I9" s="116" t="n">
        <v>9</v>
      </c>
      <c r="J9" s="116" t="n">
        <v>10</v>
      </c>
      <c r="K9" s="116" t="n">
        <v>11</v>
      </c>
      <c r="L9" s="116" t="n">
        <v>12</v>
      </c>
      <c r="M9" s="52" t="n">
        <v>13</v>
      </c>
      <c r="N9" s="158"/>
    </row>
    <row r="10" customFormat="false" ht="12.75" hidden="false" customHeight="false" outlineLevel="0" collapsed="false">
      <c r="A10" s="75" t="s">
        <v>155</v>
      </c>
      <c r="B10" s="118"/>
      <c r="C10" s="118"/>
      <c r="D10" s="118"/>
      <c r="E10" s="118"/>
      <c r="F10" s="118"/>
      <c r="G10" s="118"/>
      <c r="H10" s="118"/>
      <c r="I10" s="118"/>
      <c r="J10" s="118"/>
      <c r="K10" s="118"/>
      <c r="L10" s="118"/>
      <c r="M10" s="119"/>
      <c r="N10" s="158"/>
    </row>
    <row r="11" customFormat="false" ht="12.75" hidden="false" customHeight="false" outlineLevel="0" collapsed="false">
      <c r="A11" s="10"/>
      <c r="B11" s="118"/>
      <c r="C11" s="118"/>
      <c r="D11" s="118"/>
      <c r="E11" s="118"/>
      <c r="F11" s="118"/>
      <c r="G11" s="118"/>
      <c r="H11" s="118"/>
      <c r="I11" s="118"/>
      <c r="J11" s="118"/>
      <c r="K11" s="118"/>
      <c r="L11" s="118"/>
      <c r="M11" s="119"/>
      <c r="N11" s="158"/>
    </row>
    <row r="12" customFormat="false" ht="12.75" hidden="false" customHeight="false" outlineLevel="0" collapsed="false">
      <c r="A12" s="10" t="s">
        <v>156</v>
      </c>
      <c r="B12" s="121" t="n">
        <v>20</v>
      </c>
      <c r="C12" s="121" t="n">
        <v>166161</v>
      </c>
      <c r="D12" s="121" t="n">
        <v>4051</v>
      </c>
      <c r="E12" s="121" t="n">
        <v>0</v>
      </c>
      <c r="F12" s="121" t="n">
        <v>0</v>
      </c>
      <c r="G12" s="121" t="n">
        <v>0</v>
      </c>
      <c r="H12" s="121" t="n">
        <v>0</v>
      </c>
      <c r="I12" s="121" t="n">
        <v>73</v>
      </c>
      <c r="J12" s="121" t="n">
        <v>2</v>
      </c>
      <c r="K12" s="121" t="n">
        <v>166607</v>
      </c>
      <c r="L12" s="121" t="n">
        <v>4063</v>
      </c>
      <c r="M12" s="63" t="n">
        <f aca="false">(L12/B12)</f>
        <v>203.15</v>
      </c>
      <c r="N12" s="158"/>
    </row>
    <row r="13" s="110" customFormat="true" ht="12.75" hidden="false" customHeight="false" outlineLevel="0" collapsed="false">
      <c r="A13" s="122" t="s">
        <v>109</v>
      </c>
      <c r="B13" s="123" t="n">
        <v>251</v>
      </c>
      <c r="C13" s="123" t="n">
        <v>7157078</v>
      </c>
      <c r="D13" s="123" t="n">
        <v>234659</v>
      </c>
      <c r="E13" s="123" t="n">
        <v>0</v>
      </c>
      <c r="F13" s="123" t="n">
        <v>0</v>
      </c>
      <c r="G13" s="123" t="n">
        <v>0</v>
      </c>
      <c r="H13" s="123" t="n">
        <v>0</v>
      </c>
      <c r="I13" s="123" t="n">
        <v>254417</v>
      </c>
      <c r="J13" s="123" t="n">
        <v>7609</v>
      </c>
      <c r="K13" s="123" t="n">
        <v>7453371</v>
      </c>
      <c r="L13" s="123" t="n">
        <v>242310</v>
      </c>
      <c r="M13" s="175" t="n">
        <f aca="false">(L13/B13)</f>
        <v>965.378486055777</v>
      </c>
      <c r="N13" s="41"/>
    </row>
    <row r="14" s="127" customFormat="true" ht="12.75" hidden="false" customHeight="false" outlineLevel="0" collapsed="false">
      <c r="A14" s="125" t="s">
        <v>157</v>
      </c>
      <c r="B14" s="121" t="n">
        <v>18</v>
      </c>
      <c r="C14" s="121" t="n">
        <v>788617</v>
      </c>
      <c r="D14" s="121" t="n">
        <v>18553</v>
      </c>
      <c r="E14" s="121" t="n">
        <v>0</v>
      </c>
      <c r="F14" s="121" t="n">
        <v>0</v>
      </c>
      <c r="G14" s="121" t="n">
        <v>0</v>
      </c>
      <c r="H14" s="121" t="n">
        <v>0</v>
      </c>
      <c r="I14" s="121" t="n">
        <v>670</v>
      </c>
      <c r="J14" s="121" t="n">
        <v>16</v>
      </c>
      <c r="K14" s="121" t="n">
        <v>789667</v>
      </c>
      <c r="L14" s="121" t="n">
        <v>18579</v>
      </c>
      <c r="M14" s="67" t="n">
        <f aca="false">(L14/B14)</f>
        <v>1032.16666666667</v>
      </c>
      <c r="N14" s="41"/>
    </row>
    <row r="15" customFormat="false" ht="12.75" hidden="false" customHeight="false" outlineLevel="0" collapsed="false">
      <c r="A15" s="125" t="s">
        <v>419</v>
      </c>
      <c r="B15" s="121" t="n">
        <v>21</v>
      </c>
      <c r="C15" s="121" t="n">
        <v>853383</v>
      </c>
      <c r="D15" s="121" t="n">
        <v>22515</v>
      </c>
      <c r="E15" s="121" t="n">
        <v>0</v>
      </c>
      <c r="F15" s="121" t="n">
        <v>0</v>
      </c>
      <c r="G15" s="121" t="n">
        <v>0</v>
      </c>
      <c r="H15" s="121" t="n">
        <v>0</v>
      </c>
      <c r="I15" s="121" t="n">
        <v>2409</v>
      </c>
      <c r="J15" s="121" t="n">
        <v>50</v>
      </c>
      <c r="K15" s="121" t="n">
        <v>855792</v>
      </c>
      <c r="L15" s="121" t="n">
        <v>22565</v>
      </c>
      <c r="M15" s="67" t="n">
        <v>981.1</v>
      </c>
      <c r="N15" s="41"/>
    </row>
    <row r="16" s="8" customFormat="true" ht="12.75" hidden="false" customHeight="false" outlineLevel="0" collapsed="false">
      <c r="A16" s="125" t="s">
        <v>420</v>
      </c>
      <c r="B16" s="121" t="n">
        <v>23</v>
      </c>
      <c r="C16" s="121" t="n">
        <v>1006619</v>
      </c>
      <c r="D16" s="121" t="n">
        <v>22235</v>
      </c>
      <c r="E16" s="121" t="n">
        <v>0</v>
      </c>
      <c r="F16" s="121" t="n">
        <v>0</v>
      </c>
      <c r="G16" s="121" t="n">
        <v>0</v>
      </c>
      <c r="H16" s="121" t="n">
        <v>0</v>
      </c>
      <c r="I16" s="121" t="n">
        <v>2011</v>
      </c>
      <c r="J16" s="121" t="n">
        <v>47</v>
      </c>
      <c r="K16" s="121" t="n">
        <v>1008630</v>
      </c>
      <c r="L16" s="121" t="n">
        <v>22283</v>
      </c>
      <c r="M16" s="67" t="n">
        <v>968.8</v>
      </c>
      <c r="N16" s="41"/>
      <c r="O16" s="127"/>
    </row>
    <row r="17" customFormat="false" ht="12.75" hidden="false" customHeight="false" outlineLevel="0" collapsed="false">
      <c r="A17" s="125" t="s">
        <v>421</v>
      </c>
      <c r="B17" s="121" t="n">
        <v>19</v>
      </c>
      <c r="C17" s="121" t="n">
        <v>678222</v>
      </c>
      <c r="D17" s="121" t="n">
        <v>20293</v>
      </c>
      <c r="E17" s="121" t="n">
        <v>0</v>
      </c>
      <c r="F17" s="121" t="n">
        <v>0</v>
      </c>
      <c r="G17" s="121" t="n">
        <v>4</v>
      </c>
      <c r="H17" s="121" t="n">
        <v>0.01</v>
      </c>
      <c r="I17" s="121" t="n">
        <v>578</v>
      </c>
      <c r="J17" s="121" t="n">
        <v>20</v>
      </c>
      <c r="K17" s="121" t="n">
        <v>678810</v>
      </c>
      <c r="L17" s="121" t="n">
        <v>20314</v>
      </c>
      <c r="M17" s="67" t="n">
        <v>1069.2</v>
      </c>
      <c r="N17" s="41"/>
      <c r="O17" s="110"/>
    </row>
    <row r="18" customFormat="false" ht="12.75" hidden="false" customHeight="false" outlineLevel="0" collapsed="false">
      <c r="A18" s="125" t="s">
        <v>422</v>
      </c>
      <c r="B18" s="121" t="n">
        <v>22</v>
      </c>
      <c r="C18" s="121" t="n">
        <v>453732</v>
      </c>
      <c r="D18" s="121" t="n">
        <v>21960</v>
      </c>
      <c r="E18" s="121" t="n">
        <v>0</v>
      </c>
      <c r="F18" s="121" t="n">
        <v>0</v>
      </c>
      <c r="G18" s="121" t="n">
        <v>0</v>
      </c>
      <c r="H18" s="121" t="n">
        <v>0</v>
      </c>
      <c r="I18" s="121" t="n">
        <v>4517</v>
      </c>
      <c r="J18" s="121" t="n">
        <v>307</v>
      </c>
      <c r="K18" s="121" t="n">
        <v>458249</v>
      </c>
      <c r="L18" s="121" t="n">
        <v>22268</v>
      </c>
      <c r="M18" s="67" t="n">
        <v>1012.2</v>
      </c>
      <c r="N18" s="41"/>
    </row>
    <row r="19" customFormat="false" ht="12.75" hidden="false" customHeight="false" outlineLevel="0" collapsed="false">
      <c r="A19" s="125" t="s">
        <v>423</v>
      </c>
      <c r="B19" s="121" t="n">
        <v>22</v>
      </c>
      <c r="C19" s="121" t="n">
        <v>518986</v>
      </c>
      <c r="D19" s="121" t="n">
        <v>23962</v>
      </c>
      <c r="E19" s="121" t="n">
        <v>0</v>
      </c>
      <c r="F19" s="121" t="n">
        <v>0</v>
      </c>
      <c r="G19" s="121" t="n">
        <v>0</v>
      </c>
      <c r="H19" s="121" t="n">
        <v>0</v>
      </c>
      <c r="I19" s="121" t="n">
        <v>587</v>
      </c>
      <c r="J19" s="121" t="n">
        <v>23</v>
      </c>
      <c r="K19" s="121" t="n">
        <v>519574</v>
      </c>
      <c r="L19" s="121" t="n">
        <v>23985</v>
      </c>
      <c r="M19" s="67" t="n">
        <v>1090.2</v>
      </c>
      <c r="N19" s="41"/>
    </row>
    <row r="20" s="127" customFormat="true" ht="12.75" hidden="false" customHeight="false" outlineLevel="0" collapsed="false">
      <c r="A20" s="139" t="s">
        <v>163</v>
      </c>
      <c r="B20" s="121" t="n">
        <v>20</v>
      </c>
      <c r="C20" s="121" t="n">
        <v>535169</v>
      </c>
      <c r="D20" s="121" t="n">
        <v>21431</v>
      </c>
      <c r="E20" s="121" t="n">
        <v>0</v>
      </c>
      <c r="F20" s="121" t="n">
        <v>0</v>
      </c>
      <c r="G20" s="121" t="n">
        <v>0</v>
      </c>
      <c r="H20" s="121" t="n">
        <v>0</v>
      </c>
      <c r="I20" s="121" t="n">
        <v>2382</v>
      </c>
      <c r="J20" s="121" t="n">
        <v>72</v>
      </c>
      <c r="K20" s="121" t="n">
        <v>537551</v>
      </c>
      <c r="L20" s="121" t="n">
        <v>21503</v>
      </c>
      <c r="M20" s="67" t="n">
        <v>1075.2</v>
      </c>
      <c r="N20" s="41"/>
    </row>
    <row r="21" customFormat="false" ht="12.75" hidden="false" customHeight="false" outlineLevel="0" collapsed="false">
      <c r="A21" s="125" t="s">
        <v>164</v>
      </c>
      <c r="B21" s="121" t="n">
        <v>22</v>
      </c>
      <c r="C21" s="121" t="n">
        <v>509557</v>
      </c>
      <c r="D21" s="121" t="n">
        <v>18784</v>
      </c>
      <c r="E21" s="121" t="n">
        <v>1</v>
      </c>
      <c r="F21" s="121" t="n">
        <v>0</v>
      </c>
      <c r="G21" s="121" t="n">
        <v>0</v>
      </c>
      <c r="H21" s="121" t="n">
        <v>0</v>
      </c>
      <c r="I21" s="121" t="n">
        <v>45098</v>
      </c>
      <c r="J21" s="121" t="n">
        <v>1227</v>
      </c>
      <c r="K21" s="121" t="n">
        <v>554657</v>
      </c>
      <c r="L21" s="121" t="n">
        <v>20011</v>
      </c>
      <c r="M21" s="67" t="n">
        <v>909.6</v>
      </c>
      <c r="N21" s="41"/>
      <c r="O21" s="127"/>
    </row>
    <row r="22" customFormat="false" ht="13.5" hidden="false" customHeight="true" outlineLevel="0" collapsed="false">
      <c r="A22" s="125" t="s">
        <v>165</v>
      </c>
      <c r="B22" s="121" t="n">
        <v>22</v>
      </c>
      <c r="C22" s="121" t="n">
        <v>478325</v>
      </c>
      <c r="D22" s="121" t="n">
        <v>18211</v>
      </c>
      <c r="E22" s="121" t="n">
        <v>1</v>
      </c>
      <c r="F22" s="121" t="n">
        <v>0.04</v>
      </c>
      <c r="G22" s="121" t="n">
        <v>0</v>
      </c>
      <c r="H22" s="121" t="n">
        <v>0</v>
      </c>
      <c r="I22" s="121" t="n">
        <v>86279</v>
      </c>
      <c r="J22" s="121" t="n">
        <v>2234</v>
      </c>
      <c r="K22" s="121" t="n">
        <v>564606</v>
      </c>
      <c r="L22" s="121" t="n">
        <v>20446</v>
      </c>
      <c r="M22" s="67" t="n">
        <v>929.4</v>
      </c>
      <c r="N22" s="158"/>
    </row>
    <row r="23" customFormat="false" ht="12.75" hidden="false" customHeight="false" outlineLevel="0" collapsed="false">
      <c r="A23" s="125" t="s">
        <v>166</v>
      </c>
      <c r="B23" s="121" t="n">
        <v>22</v>
      </c>
      <c r="C23" s="121" t="n">
        <v>462258</v>
      </c>
      <c r="D23" s="121" t="n">
        <v>16566</v>
      </c>
      <c r="E23" s="121" t="n">
        <v>569</v>
      </c>
      <c r="F23" s="121" t="n">
        <v>20.7</v>
      </c>
      <c r="G23" s="121" t="n">
        <v>0</v>
      </c>
      <c r="H23" s="121" t="n">
        <v>0</v>
      </c>
      <c r="I23" s="121" t="n">
        <v>4522</v>
      </c>
      <c r="J23" s="121" t="n">
        <v>1161</v>
      </c>
      <c r="K23" s="121" t="n">
        <v>508258</v>
      </c>
      <c r="L23" s="121" t="n">
        <v>17755</v>
      </c>
      <c r="M23" s="67" t="n">
        <v>845.5</v>
      </c>
      <c r="N23" s="158"/>
    </row>
    <row r="24" customFormat="false" ht="12.75" hidden="false" customHeight="false" outlineLevel="0" collapsed="false">
      <c r="A24" s="176" t="s">
        <v>167</v>
      </c>
      <c r="B24" s="110" t="n">
        <v>21</v>
      </c>
      <c r="C24" s="110" t="n">
        <v>444174</v>
      </c>
      <c r="D24" s="110" t="n">
        <v>15764</v>
      </c>
      <c r="E24" s="110" t="n">
        <v>0</v>
      </c>
      <c r="F24" s="110" t="n">
        <v>0</v>
      </c>
      <c r="G24" s="110" t="n">
        <v>0</v>
      </c>
      <c r="H24" s="170" t="n">
        <v>0</v>
      </c>
      <c r="I24" s="110" t="n">
        <v>50068</v>
      </c>
      <c r="J24" s="170" t="n">
        <v>1252</v>
      </c>
      <c r="K24" s="110" t="n">
        <v>494245</v>
      </c>
      <c r="L24" s="170" t="n">
        <v>17016</v>
      </c>
      <c r="M24" s="177" t="n">
        <v>810.3</v>
      </c>
      <c r="N24" s="41"/>
    </row>
    <row r="25" customFormat="false" ht="12.75" hidden="false" customHeight="false" outlineLevel="0" collapsed="false">
      <c r="A25" s="125" t="s">
        <v>168</v>
      </c>
      <c r="B25" s="121" t="n">
        <v>20</v>
      </c>
      <c r="C25" s="121" t="n">
        <v>428036</v>
      </c>
      <c r="D25" s="121" t="n">
        <v>14385</v>
      </c>
      <c r="E25" s="121" t="n">
        <v>0</v>
      </c>
      <c r="F25" s="121" t="n">
        <v>0</v>
      </c>
      <c r="G25" s="121" t="n">
        <v>0</v>
      </c>
      <c r="H25" s="121" t="n">
        <v>0</v>
      </c>
      <c r="I25" s="121" t="n">
        <v>55296</v>
      </c>
      <c r="J25" s="121" t="n">
        <v>1200</v>
      </c>
      <c r="K25" s="121" t="n">
        <v>483332</v>
      </c>
      <c r="L25" s="121" t="n">
        <v>15585</v>
      </c>
      <c r="M25" s="67" t="n">
        <v>794.25</v>
      </c>
      <c r="N25" s="41"/>
    </row>
    <row r="26" s="42" customFormat="true" ht="12.75" hidden="false" customHeight="false" outlineLevel="0" collapsed="false">
      <c r="A26" s="122" t="s">
        <v>103</v>
      </c>
      <c r="B26" s="123" t="n">
        <v>249</v>
      </c>
      <c r="C26" s="123" t="n">
        <v>1638779</v>
      </c>
      <c r="D26" s="123" t="n">
        <v>55491</v>
      </c>
      <c r="E26" s="123" t="n">
        <v>0</v>
      </c>
      <c r="F26" s="123" t="n">
        <v>0</v>
      </c>
      <c r="G26" s="123" t="n">
        <v>0</v>
      </c>
      <c r="H26" s="123" t="n">
        <v>0</v>
      </c>
      <c r="I26" s="123" t="n">
        <v>142428</v>
      </c>
      <c r="J26" s="123" t="n">
        <v>3515</v>
      </c>
      <c r="K26" s="123" t="n">
        <v>1781220</v>
      </c>
      <c r="L26" s="123" t="n">
        <v>59007</v>
      </c>
      <c r="M26" s="175" t="n">
        <v>236.97</v>
      </c>
      <c r="N26" s="129"/>
    </row>
    <row r="27" s="42" customFormat="true" ht="12.75" hidden="false" customHeight="false" outlineLevel="0" collapsed="false">
      <c r="A27" s="122"/>
      <c r="B27" s="123"/>
      <c r="C27" s="123"/>
      <c r="D27" s="123"/>
      <c r="E27" s="123"/>
      <c r="F27" s="123"/>
      <c r="G27" s="123"/>
      <c r="H27" s="123"/>
      <c r="I27" s="123"/>
      <c r="J27" s="123"/>
      <c r="K27" s="123"/>
      <c r="L27" s="123"/>
      <c r="M27" s="175"/>
      <c r="N27" s="129"/>
    </row>
    <row r="28" customFormat="false" ht="12.75" hidden="false" customHeight="false" outlineLevel="0" collapsed="false">
      <c r="A28" s="139" t="s">
        <v>424</v>
      </c>
      <c r="B28" s="121" t="n">
        <v>21</v>
      </c>
      <c r="C28" s="121" t="n">
        <v>486658</v>
      </c>
      <c r="D28" s="121" t="n">
        <v>15612</v>
      </c>
      <c r="E28" s="121" t="n">
        <v>0</v>
      </c>
      <c r="F28" s="121" t="n">
        <v>0</v>
      </c>
      <c r="G28" s="121" t="n">
        <v>0</v>
      </c>
      <c r="H28" s="121" t="n">
        <v>0</v>
      </c>
      <c r="I28" s="121" t="n">
        <v>59833</v>
      </c>
      <c r="J28" s="121" t="n">
        <v>1188</v>
      </c>
      <c r="K28" s="121" t="n">
        <v>546491</v>
      </c>
      <c r="L28" s="121" t="n">
        <v>16800</v>
      </c>
      <c r="M28" s="67" t="n">
        <v>800</v>
      </c>
      <c r="N28" s="158"/>
    </row>
    <row r="29" customFormat="false" ht="12.75" hidden="false" customHeight="false" outlineLevel="0" collapsed="false">
      <c r="A29" s="139" t="s">
        <v>380</v>
      </c>
      <c r="B29" s="121" t="n">
        <v>19</v>
      </c>
      <c r="C29" s="121" t="n">
        <v>341721</v>
      </c>
      <c r="D29" s="121" t="n">
        <v>12116</v>
      </c>
      <c r="E29" s="121" t="n">
        <v>0</v>
      </c>
      <c r="F29" s="121" t="n">
        <v>0</v>
      </c>
      <c r="G29" s="121" t="n">
        <v>0</v>
      </c>
      <c r="H29" s="121" t="n">
        <v>0</v>
      </c>
      <c r="I29" s="121" t="n">
        <v>50949</v>
      </c>
      <c r="J29" s="121" t="n">
        <v>1073</v>
      </c>
      <c r="K29" s="121" t="n">
        <v>392670</v>
      </c>
      <c r="L29" s="121" t="n">
        <v>13189</v>
      </c>
      <c r="M29" s="67" t="n">
        <v>1270.6</v>
      </c>
      <c r="N29" s="41"/>
      <c r="O29" s="110"/>
      <c r="P29" s="110"/>
    </row>
    <row r="30" customFormat="false" ht="12.75" hidden="false" customHeight="false" outlineLevel="0" collapsed="false">
      <c r="A30" s="125" t="s">
        <v>381</v>
      </c>
      <c r="B30" s="121" t="n">
        <v>20</v>
      </c>
      <c r="C30" s="121" t="n">
        <v>283781</v>
      </c>
      <c r="D30" s="121" t="n">
        <v>9932</v>
      </c>
      <c r="E30" s="121" t="n">
        <v>0</v>
      </c>
      <c r="F30" s="121" t="n">
        <v>0</v>
      </c>
      <c r="G30" s="121" t="n">
        <v>0</v>
      </c>
      <c r="H30" s="121" t="n">
        <v>0</v>
      </c>
      <c r="I30" s="121" t="n">
        <v>25539</v>
      </c>
      <c r="J30" s="121" t="n">
        <v>1020.2</v>
      </c>
      <c r="K30" s="121" t="n">
        <v>309320</v>
      </c>
      <c r="L30" s="121" t="n">
        <v>10953</v>
      </c>
      <c r="M30" s="67" t="n">
        <v>547.7</v>
      </c>
      <c r="N30" s="41"/>
      <c r="O30" s="127"/>
      <c r="P30" s="110"/>
    </row>
    <row r="31" customFormat="false" ht="12.75" hidden="false" customHeight="false" outlineLevel="0" collapsed="false">
      <c r="A31" s="125" t="s">
        <v>382</v>
      </c>
      <c r="B31" s="121" t="n">
        <v>20</v>
      </c>
      <c r="C31" s="121" t="n">
        <v>271796</v>
      </c>
      <c r="D31" s="121" t="n">
        <v>9270</v>
      </c>
      <c r="E31" s="121" t="n">
        <v>0</v>
      </c>
      <c r="F31" s="121" t="n">
        <v>0</v>
      </c>
      <c r="G31" s="121" t="n">
        <v>0</v>
      </c>
      <c r="H31" s="121" t="n">
        <v>0</v>
      </c>
      <c r="I31" s="121" t="n">
        <v>6092</v>
      </c>
      <c r="J31" s="159" t="n">
        <v>233.6</v>
      </c>
      <c r="K31" s="121" t="n">
        <v>277888</v>
      </c>
      <c r="L31" s="121" t="n">
        <v>9504</v>
      </c>
      <c r="M31" s="67" t="n">
        <f aca="false">L31/B31</f>
        <v>475.2</v>
      </c>
      <c r="N31" s="41"/>
      <c r="O31" s="110"/>
      <c r="P31" s="110"/>
    </row>
    <row r="32" customFormat="false" ht="12.75" hidden="false" customHeight="false" outlineLevel="0" collapsed="false">
      <c r="A32" s="125" t="s">
        <v>383</v>
      </c>
      <c r="B32" s="121" t="n">
        <v>22</v>
      </c>
      <c r="C32" s="121" t="n">
        <v>236049</v>
      </c>
      <c r="D32" s="121" t="n">
        <v>7986</v>
      </c>
      <c r="E32" s="121" t="n">
        <v>0</v>
      </c>
      <c r="F32" s="121" t="n">
        <v>0</v>
      </c>
      <c r="G32" s="121" t="n">
        <v>0</v>
      </c>
      <c r="H32" s="121" t="n">
        <v>0</v>
      </c>
      <c r="I32" s="121" t="n">
        <v>2</v>
      </c>
      <c r="J32" s="159" t="n">
        <v>0.1</v>
      </c>
      <c r="K32" s="121" t="n">
        <v>236051</v>
      </c>
      <c r="L32" s="121" t="n">
        <v>7986</v>
      </c>
      <c r="M32" s="67" t="n">
        <v>363</v>
      </c>
      <c r="N32" s="41"/>
      <c r="O32" s="110"/>
      <c r="P32" s="110"/>
    </row>
    <row r="33" customFormat="false" ht="12.75" hidden="false" customHeight="false" outlineLevel="0" collapsed="false">
      <c r="A33" s="125" t="s">
        <v>384</v>
      </c>
      <c r="B33" s="121" t="n">
        <v>20</v>
      </c>
      <c r="C33" s="121" t="n">
        <v>6166</v>
      </c>
      <c r="D33" s="121" t="n">
        <v>196</v>
      </c>
      <c r="E33" s="121" t="n">
        <v>0</v>
      </c>
      <c r="F33" s="121" t="n">
        <v>0</v>
      </c>
      <c r="G33" s="121" t="n">
        <v>0</v>
      </c>
      <c r="H33" s="121" t="n">
        <v>0</v>
      </c>
      <c r="I33" s="121" t="n">
        <v>4</v>
      </c>
      <c r="J33" s="159" t="n">
        <v>0.1</v>
      </c>
      <c r="K33" s="121" t="n">
        <v>6170</v>
      </c>
      <c r="L33" s="121" t="n">
        <v>196.06</v>
      </c>
      <c r="M33" s="67" t="n">
        <v>9.8</v>
      </c>
      <c r="N33" s="41"/>
      <c r="O33" s="110"/>
      <c r="P33" s="110"/>
    </row>
    <row r="34" customFormat="false" ht="12.75" hidden="false" customHeight="false" outlineLevel="0" collapsed="false">
      <c r="A34" s="125" t="s">
        <v>385</v>
      </c>
      <c r="B34" s="121" t="n">
        <v>21</v>
      </c>
      <c r="C34" s="121" t="n">
        <v>8902</v>
      </c>
      <c r="D34" s="121" t="n">
        <v>265</v>
      </c>
      <c r="E34" s="121" t="n">
        <v>0</v>
      </c>
      <c r="F34" s="121" t="n">
        <v>0</v>
      </c>
      <c r="G34" s="121" t="n">
        <v>0</v>
      </c>
      <c r="H34" s="121" t="n">
        <v>0</v>
      </c>
      <c r="I34" s="121" t="n">
        <v>0</v>
      </c>
      <c r="J34" s="159" t="n">
        <v>0</v>
      </c>
      <c r="K34" s="121" t="n">
        <v>8902</v>
      </c>
      <c r="L34" s="121" t="n">
        <v>265</v>
      </c>
      <c r="M34" s="67" t="n">
        <v>12.6</v>
      </c>
      <c r="N34" s="41"/>
      <c r="O34" s="127"/>
      <c r="P34" s="127"/>
    </row>
    <row r="35" customFormat="false" ht="12.75" hidden="false" customHeight="false" outlineLevel="0" collapsed="false">
      <c r="A35" s="125" t="s">
        <v>386</v>
      </c>
      <c r="B35" s="121" t="n">
        <v>22</v>
      </c>
      <c r="C35" s="121" t="n">
        <v>2357</v>
      </c>
      <c r="D35" s="121" t="n">
        <v>68.4</v>
      </c>
      <c r="E35" s="121" t="n">
        <v>0.11</v>
      </c>
      <c r="F35" s="121" t="n">
        <v>0</v>
      </c>
      <c r="G35" s="121" t="n">
        <v>0</v>
      </c>
      <c r="H35" s="121" t="n">
        <v>0</v>
      </c>
      <c r="I35" s="121" t="n">
        <v>0</v>
      </c>
      <c r="J35" s="159" t="n">
        <v>0</v>
      </c>
      <c r="K35" s="121" t="n">
        <v>2362</v>
      </c>
      <c r="L35" s="121" t="n">
        <v>68.51</v>
      </c>
      <c r="M35" s="67" t="n">
        <v>3</v>
      </c>
      <c r="N35" s="158"/>
    </row>
    <row r="36" customFormat="false" ht="12.75" hidden="false" customHeight="false" outlineLevel="0" collapsed="false">
      <c r="A36" s="125" t="s">
        <v>387</v>
      </c>
      <c r="B36" s="121" t="n">
        <v>21</v>
      </c>
      <c r="C36" s="121" t="n">
        <v>979</v>
      </c>
      <c r="D36" s="121" t="n">
        <v>26</v>
      </c>
      <c r="E36" s="121" t="n">
        <v>2</v>
      </c>
      <c r="F36" s="121" t="n">
        <v>0.06</v>
      </c>
      <c r="G36" s="121" t="n">
        <v>0</v>
      </c>
      <c r="H36" s="121" t="n">
        <v>0</v>
      </c>
      <c r="I36" s="121" t="n">
        <v>9</v>
      </c>
      <c r="J36" s="159" t="n">
        <v>0.23</v>
      </c>
      <c r="K36" s="121" t="n">
        <v>996</v>
      </c>
      <c r="L36" s="121" t="n">
        <v>26</v>
      </c>
      <c r="M36" s="67" t="n">
        <v>1</v>
      </c>
      <c r="N36" s="158"/>
    </row>
    <row r="37" customFormat="false" ht="12.75" hidden="false" customHeight="false" outlineLevel="0" collapsed="false">
      <c r="A37" s="125" t="s">
        <v>388</v>
      </c>
      <c r="B37" s="121" t="n">
        <v>23</v>
      </c>
      <c r="C37" s="121" t="n">
        <v>346</v>
      </c>
      <c r="D37" s="121" t="n">
        <v>18</v>
      </c>
      <c r="E37" s="121" t="n">
        <v>0</v>
      </c>
      <c r="F37" s="121" t="n">
        <v>0</v>
      </c>
      <c r="G37" s="121" t="n">
        <v>0</v>
      </c>
      <c r="H37" s="121" t="n">
        <v>0</v>
      </c>
      <c r="I37" s="121" t="n">
        <v>0</v>
      </c>
      <c r="J37" s="159" t="n">
        <v>0</v>
      </c>
      <c r="K37" s="121" t="n">
        <v>346</v>
      </c>
      <c r="L37" s="121" t="n">
        <v>17.64</v>
      </c>
      <c r="M37" s="67" t="n">
        <v>0</v>
      </c>
      <c r="N37" s="41"/>
      <c r="O37" s="110"/>
    </row>
    <row r="38" customFormat="false" ht="12.75" hidden="false" customHeight="false" outlineLevel="0" collapsed="false">
      <c r="A38" s="125" t="s">
        <v>352</v>
      </c>
      <c r="B38" s="121" t="n">
        <v>22</v>
      </c>
      <c r="C38" s="121" t="n">
        <v>0</v>
      </c>
      <c r="D38" s="121" t="n">
        <v>0</v>
      </c>
      <c r="E38" s="121" t="n">
        <v>0</v>
      </c>
      <c r="F38" s="121" t="n">
        <v>0</v>
      </c>
      <c r="G38" s="121" t="n">
        <v>0</v>
      </c>
      <c r="H38" s="121" t="n">
        <v>0</v>
      </c>
      <c r="I38" s="121" t="n">
        <v>0</v>
      </c>
      <c r="J38" s="159" t="n">
        <v>0</v>
      </c>
      <c r="K38" s="121" t="n">
        <v>0</v>
      </c>
      <c r="L38" s="121" t="n">
        <v>0</v>
      </c>
      <c r="M38" s="67" t="n">
        <v>0</v>
      </c>
      <c r="N38" s="41"/>
      <c r="O38" s="110"/>
    </row>
    <row r="39" customFormat="false" ht="12.75" hidden="false" customHeight="false" outlineLevel="0" collapsed="false">
      <c r="A39" s="125" t="s">
        <v>353</v>
      </c>
      <c r="B39" s="121" t="n">
        <v>18</v>
      </c>
      <c r="C39" s="121" t="n">
        <v>24</v>
      </c>
      <c r="D39" s="121" t="n">
        <v>1.4</v>
      </c>
      <c r="E39" s="121" t="n">
        <v>0</v>
      </c>
      <c r="F39" s="121" t="n">
        <v>0</v>
      </c>
      <c r="G39" s="121" t="n">
        <v>0</v>
      </c>
      <c r="H39" s="121" t="n">
        <v>0</v>
      </c>
      <c r="I39" s="121" t="n">
        <v>0</v>
      </c>
      <c r="J39" s="159" t="n">
        <v>0</v>
      </c>
      <c r="K39" s="121" t="n">
        <v>24</v>
      </c>
      <c r="L39" s="121" t="n">
        <v>1.4</v>
      </c>
      <c r="M39" s="67" t="n">
        <v>0</v>
      </c>
      <c r="N39" s="41"/>
      <c r="O39" s="110"/>
    </row>
    <row r="40" customFormat="false" ht="12.75" hidden="false" customHeight="false" outlineLevel="0" collapsed="false">
      <c r="A40" s="120"/>
      <c r="B40" s="66"/>
      <c r="C40" s="66"/>
      <c r="D40" s="66"/>
      <c r="E40" s="66"/>
      <c r="F40" s="66"/>
      <c r="G40" s="66"/>
      <c r="H40" s="66"/>
      <c r="I40" s="66"/>
      <c r="J40" s="67"/>
      <c r="K40" s="66"/>
      <c r="L40" s="66"/>
      <c r="M40" s="67"/>
      <c r="N40" s="32"/>
    </row>
    <row r="41" customFormat="false" ht="12.75" hidden="false" customHeight="false" outlineLevel="0" collapsed="false">
      <c r="A41" s="122" t="s">
        <v>103</v>
      </c>
      <c r="B41" s="123" t="n">
        <v>249</v>
      </c>
      <c r="C41" s="123" t="n">
        <v>1638779</v>
      </c>
      <c r="D41" s="123" t="n">
        <v>55491</v>
      </c>
      <c r="E41" s="123" t="n">
        <v>0</v>
      </c>
      <c r="F41" s="123" t="n">
        <v>0</v>
      </c>
      <c r="G41" s="123" t="n">
        <v>0</v>
      </c>
      <c r="H41" s="123" t="n">
        <v>0</v>
      </c>
      <c r="I41" s="123" t="n">
        <v>142428</v>
      </c>
      <c r="J41" s="123" t="n">
        <v>3515</v>
      </c>
      <c r="K41" s="123" t="n">
        <v>1781220</v>
      </c>
      <c r="L41" s="123" t="n">
        <v>59007</v>
      </c>
      <c r="M41" s="175" t="n">
        <v>236.97</v>
      </c>
      <c r="N41" s="32"/>
    </row>
    <row r="42" customFormat="false" ht="12.75" hidden="false" customHeight="false" outlineLevel="0" collapsed="false">
      <c r="A42" s="122" t="s">
        <v>104</v>
      </c>
      <c r="B42" s="123" t="n">
        <f aca="false">SUM(B43:B52)</f>
        <v>1005</v>
      </c>
      <c r="C42" s="123" t="n">
        <f aca="false">SUM(C43:C52)</f>
        <v>886949</v>
      </c>
      <c r="D42" s="123" t="n">
        <f aca="false">SUM(D43:D52)</f>
        <v>23258.92</v>
      </c>
      <c r="E42" s="123" t="n">
        <f aca="false">SUM(E43:E52)</f>
        <v>50508</v>
      </c>
      <c r="F42" s="123" t="n">
        <f aca="false">SUM(F43:F52)</f>
        <v>1551.33</v>
      </c>
      <c r="G42" s="123" t="n">
        <f aca="false">SUM(G43:G52)</f>
        <v>14090</v>
      </c>
      <c r="H42" s="123" t="n">
        <f aca="false">SUM(H43:H52)</f>
        <v>468.45</v>
      </c>
      <c r="I42" s="123" t="n">
        <f aca="false">SUM(I43:I52)</f>
        <v>178748</v>
      </c>
      <c r="J42" s="160" t="n">
        <f aca="false">SUM(J43:J52)</f>
        <v>6480.84</v>
      </c>
      <c r="K42" s="123" t="n">
        <f aca="false">SUM(K43:K52)</f>
        <v>1157594</v>
      </c>
      <c r="L42" s="123" t="n">
        <f aca="false">SUM(L43:L52)</f>
        <v>32965.22</v>
      </c>
      <c r="M42" s="175" t="n">
        <v>1.3</v>
      </c>
      <c r="N42" s="162"/>
      <c r="O42" s="42"/>
    </row>
    <row r="43" customFormat="false" ht="12.75" hidden="false" customHeight="false" outlineLevel="0" collapsed="false">
      <c r="A43" s="128" t="s">
        <v>105</v>
      </c>
      <c r="B43" s="130" t="n">
        <v>253</v>
      </c>
      <c r="C43" s="130" t="n">
        <v>449630</v>
      </c>
      <c r="D43" s="130" t="n">
        <v>13600</v>
      </c>
      <c r="E43" s="130" t="n">
        <v>48065</v>
      </c>
      <c r="F43" s="130" t="n">
        <v>1471</v>
      </c>
      <c r="G43" s="130" t="s">
        <v>67</v>
      </c>
      <c r="H43" s="130" t="s">
        <v>67</v>
      </c>
      <c r="I43" s="130" t="n">
        <v>6725</v>
      </c>
      <c r="J43" s="130" t="n">
        <v>213</v>
      </c>
      <c r="K43" s="130" t="n">
        <v>531719</v>
      </c>
      <c r="L43" s="130" t="n">
        <v>16112</v>
      </c>
      <c r="M43" s="175" t="n">
        <f aca="false">(L43/B43)</f>
        <v>63.6837944664032</v>
      </c>
      <c r="N43" s="7"/>
    </row>
    <row r="44" customFormat="false" ht="12.75" hidden="false" customHeight="false" outlineLevel="0" collapsed="false">
      <c r="A44" s="128" t="s">
        <v>106</v>
      </c>
      <c r="B44" s="44" t="n">
        <v>254</v>
      </c>
      <c r="C44" s="44" t="n">
        <v>246443</v>
      </c>
      <c r="D44" s="140" t="n">
        <v>6571.6</v>
      </c>
      <c r="E44" s="44" t="n">
        <v>1</v>
      </c>
      <c r="F44" s="140" t="n">
        <v>0.03</v>
      </c>
      <c r="G44" s="44" t="n">
        <v>7621</v>
      </c>
      <c r="H44" s="140" t="n">
        <v>331.6</v>
      </c>
      <c r="I44" s="44" t="n">
        <v>128193</v>
      </c>
      <c r="J44" s="140" t="n">
        <v>5171.1</v>
      </c>
      <c r="K44" s="44" t="n">
        <v>382258</v>
      </c>
      <c r="L44" s="142" t="n">
        <v>12452</v>
      </c>
      <c r="M44" s="175" t="n">
        <f aca="false">(L44/B44)</f>
        <v>49.0236220472441</v>
      </c>
      <c r="N44" s="14"/>
    </row>
    <row r="45" customFormat="false" ht="12.75" hidden="false" customHeight="false" outlineLevel="0" collapsed="false">
      <c r="A45" s="42" t="s">
        <v>107</v>
      </c>
      <c r="B45" s="44" t="n">
        <v>251</v>
      </c>
      <c r="C45" s="44" t="n">
        <v>111324</v>
      </c>
      <c r="D45" s="140" t="n">
        <v>1810.99</v>
      </c>
      <c r="E45" s="44" t="n">
        <v>70</v>
      </c>
      <c r="F45" s="140" t="n">
        <v>1.98</v>
      </c>
      <c r="G45" s="44" t="n">
        <v>801</v>
      </c>
      <c r="H45" s="140" t="n">
        <v>21.17</v>
      </c>
      <c r="I45" s="44" t="n">
        <v>25839</v>
      </c>
      <c r="J45" s="140" t="n">
        <v>644.21</v>
      </c>
      <c r="K45" s="44" t="n">
        <v>138034</v>
      </c>
      <c r="L45" s="142" t="n">
        <v>2478.36</v>
      </c>
      <c r="M45" s="67" t="n">
        <f aca="false">(L45/B45)</f>
        <v>9.87394422310757</v>
      </c>
      <c r="N45" s="7"/>
    </row>
    <row r="46" customFormat="false" ht="12.75" hidden="false" customHeight="false" outlineLevel="0" collapsed="false">
      <c r="A46" s="42" t="s">
        <v>108</v>
      </c>
      <c r="B46" s="44" t="n">
        <v>247</v>
      </c>
      <c r="C46" s="44" t="n">
        <v>79552</v>
      </c>
      <c r="D46" s="140" t="n">
        <v>1276.33</v>
      </c>
      <c r="E46" s="44" t="n">
        <v>2372</v>
      </c>
      <c r="F46" s="140" t="n">
        <v>78.32</v>
      </c>
      <c r="G46" s="44" t="n">
        <v>5668</v>
      </c>
      <c r="H46" s="140" t="n">
        <v>115.68</v>
      </c>
      <c r="I46" s="44" t="n">
        <v>17991</v>
      </c>
      <c r="J46" s="140" t="n">
        <v>452.53</v>
      </c>
      <c r="K46" s="44" t="n">
        <v>105583</v>
      </c>
      <c r="L46" s="142" t="n">
        <v>1922.86</v>
      </c>
      <c r="M46" s="67" t="n">
        <f aca="false">(L46/B46)</f>
        <v>7.78485829959514</v>
      </c>
      <c r="N46" s="44"/>
    </row>
    <row r="47" customFormat="false" ht="12.75" hidden="false" customHeight="false" outlineLevel="0" collapsed="false">
      <c r="A47" s="178"/>
      <c r="B47" s="115"/>
      <c r="C47" s="115"/>
      <c r="D47" s="179"/>
      <c r="E47" s="115"/>
      <c r="F47" s="179"/>
      <c r="G47" s="115"/>
      <c r="H47" s="179"/>
      <c r="I47" s="115"/>
      <c r="J47" s="179"/>
      <c r="K47" s="115"/>
      <c r="L47" s="180"/>
      <c r="M47" s="181"/>
      <c r="N47" s="44"/>
    </row>
    <row r="48" customFormat="false" ht="12.75" hidden="false" customHeight="false" outlineLevel="0" collapsed="false">
      <c r="A48" s="32"/>
      <c r="B48" s="32"/>
      <c r="C48" s="32"/>
      <c r="D48" s="182"/>
      <c r="E48" s="66"/>
      <c r="F48" s="135"/>
      <c r="G48" s="66"/>
      <c r="H48" s="135"/>
      <c r="I48" s="66"/>
      <c r="J48" s="135"/>
      <c r="K48" s="32"/>
      <c r="L48" s="182"/>
      <c r="M48" s="135"/>
      <c r="N48" s="7"/>
    </row>
    <row r="49" customFormat="false" ht="12.75" hidden="false" customHeight="false" outlineLevel="0" collapsed="false">
      <c r="A49" s="0" t="s">
        <v>425</v>
      </c>
      <c r="B49" s="7"/>
      <c r="C49" s="7"/>
      <c r="D49" s="7"/>
      <c r="E49" s="7"/>
      <c r="F49" s="7"/>
      <c r="G49" s="7"/>
      <c r="H49" s="7"/>
      <c r="I49" s="7"/>
      <c r="J49" s="183"/>
      <c r="K49" s="7"/>
      <c r="L49" s="183"/>
      <c r="M49" s="15"/>
      <c r="N49" s="7"/>
    </row>
    <row r="50" customFormat="false" ht="12.75" hidden="false" customHeight="false" outlineLevel="0" collapsed="false">
      <c r="A50" s="0" t="s">
        <v>426</v>
      </c>
      <c r="B50" s="7"/>
      <c r="C50" s="7"/>
      <c r="D50" s="7"/>
      <c r="E50" s="7"/>
      <c r="F50" s="7"/>
      <c r="G50" s="7"/>
      <c r="H50" s="7"/>
      <c r="I50" s="7"/>
      <c r="J50" s="183"/>
      <c r="K50" s="7"/>
      <c r="L50" s="183"/>
      <c r="M50" s="15"/>
      <c r="N50" s="7"/>
    </row>
    <row r="51" customFormat="false" ht="12.75" hidden="false" customHeight="false" outlineLevel="0" collapsed="false">
      <c r="A51" s="0" t="s">
        <v>409</v>
      </c>
      <c r="B51" s="7"/>
      <c r="C51" s="7"/>
      <c r="D51" s="7"/>
      <c r="E51" s="7"/>
      <c r="F51" s="7"/>
      <c r="G51" s="7"/>
      <c r="H51" s="7"/>
      <c r="I51" s="7"/>
      <c r="J51" s="183"/>
      <c r="K51" s="7"/>
      <c r="L51" s="7"/>
      <c r="M51" s="15"/>
      <c r="N51" s="7"/>
    </row>
    <row r="52" customFormat="false" ht="12.75" hidden="false" customHeight="false" outlineLevel="0" collapsed="false">
      <c r="A52" s="173" t="s">
        <v>427</v>
      </c>
      <c r="B52" s="27"/>
      <c r="C52" s="27"/>
      <c r="D52" s="27"/>
      <c r="E52" s="27"/>
      <c r="F52" s="7"/>
      <c r="G52" s="27"/>
      <c r="H52" s="27"/>
      <c r="I52" s="27"/>
      <c r="J52" s="184"/>
      <c r="K52" s="27"/>
      <c r="L52" s="27"/>
      <c r="M52" s="46"/>
      <c r="N52" s="7"/>
    </row>
    <row r="54" customFormat="false" ht="12.75" hidden="false" customHeight="false" outlineLevel="0" collapsed="false">
      <c r="A54" s="6" t="s">
        <v>99</v>
      </c>
    </row>
  </sheetData>
  <mergeCells count="5">
    <mergeCell ref="C3:D3"/>
    <mergeCell ref="E3:F3"/>
    <mergeCell ref="G3:H3"/>
    <mergeCell ref="I3:J3"/>
    <mergeCell ref="K3:L3"/>
  </mergeCells>
  <hyperlinks>
    <hyperlink ref="F9" location="'Options time series-NSE '!A1" display="#Options time series-NSE .A1"/>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A1" s="42" t="s">
        <v>428</v>
      </c>
      <c r="B1" s="7"/>
      <c r="C1" s="7"/>
      <c r="D1" s="7"/>
      <c r="E1" s="7"/>
      <c r="F1" s="7"/>
      <c r="G1" s="7"/>
      <c r="H1" s="40"/>
      <c r="I1" s="7"/>
    </row>
    <row r="2" customFormat="false" ht="12.75" hidden="false" customHeight="false" outlineLevel="0" collapsed="false">
      <c r="A2" s="0" t="s">
        <v>429</v>
      </c>
      <c r="B2" s="7"/>
      <c r="C2" s="7"/>
      <c r="D2" s="7"/>
      <c r="E2" s="7"/>
      <c r="F2" s="7"/>
      <c r="G2" s="133" t="s">
        <v>430</v>
      </c>
      <c r="I2" s="7"/>
    </row>
    <row r="3" customFormat="false" ht="12.75" hidden="false" customHeight="false" outlineLevel="0" collapsed="false">
      <c r="A3" s="16"/>
      <c r="B3" s="21"/>
      <c r="C3" s="21"/>
      <c r="D3" s="21"/>
      <c r="E3" s="21"/>
      <c r="F3" s="21"/>
      <c r="G3" s="21"/>
      <c r="H3" s="16"/>
      <c r="I3" s="7"/>
    </row>
    <row r="4" customFormat="false" ht="12.75" hidden="false" customHeight="false" outlineLevel="0" collapsed="false">
      <c r="A4" s="0" t="s">
        <v>431</v>
      </c>
      <c r="B4" s="15" t="s">
        <v>432</v>
      </c>
      <c r="C4" s="15" t="s">
        <v>433</v>
      </c>
      <c r="D4" s="15" t="s">
        <v>434</v>
      </c>
      <c r="E4" s="15" t="s">
        <v>435</v>
      </c>
      <c r="F4" s="15" t="s">
        <v>136</v>
      </c>
      <c r="G4" s="15" t="s">
        <v>436</v>
      </c>
      <c r="H4" s="15" t="s">
        <v>437</v>
      </c>
      <c r="I4" s="15"/>
    </row>
    <row r="5" customFormat="false" ht="12.75" hidden="false" customHeight="false" outlineLevel="0" collapsed="false">
      <c r="A5" s="0" t="s">
        <v>438</v>
      </c>
      <c r="B5" s="15" t="s">
        <v>439</v>
      </c>
      <c r="C5" s="15" t="s">
        <v>439</v>
      </c>
      <c r="D5" s="15" t="s">
        <v>440</v>
      </c>
      <c r="E5" s="15"/>
      <c r="F5" s="15" t="s">
        <v>441</v>
      </c>
      <c r="G5" s="15" t="s">
        <v>442</v>
      </c>
      <c r="H5" s="15" t="s">
        <v>136</v>
      </c>
      <c r="I5" s="15"/>
    </row>
    <row r="6" customFormat="false" ht="12.75" hidden="false" customHeight="false" outlineLevel="0" collapsed="false">
      <c r="A6" s="16"/>
      <c r="B6" s="21"/>
      <c r="C6" s="21"/>
      <c r="D6" s="21"/>
      <c r="E6" s="21"/>
      <c r="F6" s="21"/>
      <c r="G6" s="21"/>
      <c r="H6" s="46"/>
      <c r="I6" s="185"/>
    </row>
    <row r="7" customFormat="false" ht="12.75" hidden="false" customHeight="false" outlineLevel="0" collapsed="false">
      <c r="A7" s="109" t="s">
        <v>112</v>
      </c>
      <c r="B7" s="186" t="n">
        <v>2</v>
      </c>
      <c r="C7" s="186" t="n">
        <v>3</v>
      </c>
      <c r="D7" s="186" t="n">
        <v>4</v>
      </c>
      <c r="E7" s="186" t="n">
        <v>5</v>
      </c>
      <c r="F7" s="186" t="n">
        <v>6</v>
      </c>
      <c r="G7" s="186" t="n">
        <v>7</v>
      </c>
      <c r="H7" s="187" t="n">
        <v>8</v>
      </c>
      <c r="I7" s="158"/>
    </row>
    <row r="8" customFormat="false" ht="12.75" hidden="false" customHeight="false" outlineLevel="0" collapsed="false">
      <c r="A8" s="0" t="s">
        <v>103</v>
      </c>
      <c r="B8" s="121" t="n">
        <v>3032</v>
      </c>
      <c r="C8" s="121" t="n">
        <v>4226</v>
      </c>
      <c r="D8" s="121" t="n">
        <f aca="false">+B8+C8</f>
        <v>7258</v>
      </c>
      <c r="E8" s="121" t="n">
        <v>7326</v>
      </c>
      <c r="F8" s="121" t="n">
        <f aca="false">+D8+E8</f>
        <v>14584</v>
      </c>
      <c r="G8" s="121" t="n">
        <v>76687</v>
      </c>
      <c r="H8" s="121" t="n">
        <f aca="false">+F8+G8</f>
        <v>91271</v>
      </c>
      <c r="I8" s="41"/>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row>
    <row r="9" customFormat="false" ht="12.75" hidden="false" customHeight="false" outlineLevel="0" collapsed="false">
      <c r="A9" s="125" t="s">
        <v>104</v>
      </c>
      <c r="B9" s="63" t="n">
        <v>5365</v>
      </c>
      <c r="C9" s="63" t="n">
        <v>2112</v>
      </c>
      <c r="D9" s="121" t="n">
        <f aca="false">+B9+C9</f>
        <v>7477</v>
      </c>
      <c r="E9" s="63" t="n">
        <v>3424</v>
      </c>
      <c r="F9" s="121" t="n">
        <f aca="false">+D9+E9</f>
        <v>10901</v>
      </c>
      <c r="G9" s="63" t="n">
        <v>41581</v>
      </c>
      <c r="H9" s="121" t="n">
        <f aca="false">+F9+G9</f>
        <v>52482</v>
      </c>
      <c r="I9" s="158"/>
    </row>
    <row r="10" customFormat="false" ht="12.75" hidden="false" customHeight="false" outlineLevel="0" collapsed="false">
      <c r="A10" s="120" t="s">
        <v>105</v>
      </c>
      <c r="B10" s="66" t="n">
        <v>707</v>
      </c>
      <c r="C10" s="66" t="n">
        <v>-3383</v>
      </c>
      <c r="D10" s="121" t="n">
        <f aca="false">+B10+C10</f>
        <v>-2676</v>
      </c>
      <c r="E10" s="66" t="n">
        <v>-2467</v>
      </c>
      <c r="F10" s="121" t="n">
        <f aca="false">+D10+E10</f>
        <v>-5143</v>
      </c>
      <c r="G10" s="66" t="n">
        <v>7933</v>
      </c>
      <c r="H10" s="121" t="n">
        <f aca="false">+F10+G10</f>
        <v>2790</v>
      </c>
      <c r="I10" s="151"/>
    </row>
    <row r="11" customFormat="false" ht="12.75" hidden="false" customHeight="false" outlineLevel="0" collapsed="false">
      <c r="A11" s="120" t="s">
        <v>106</v>
      </c>
      <c r="B11" s="66" t="n">
        <v>4526</v>
      </c>
      <c r="C11" s="66" t="n">
        <v>787</v>
      </c>
      <c r="D11" s="121" t="n">
        <f aca="false">+B11+C11</f>
        <v>5313</v>
      </c>
      <c r="E11" s="66" t="n">
        <v>1050</v>
      </c>
      <c r="F11" s="121" t="n">
        <f aca="false">+D11+E11</f>
        <v>6363</v>
      </c>
      <c r="G11" s="66" t="n">
        <v>41510</v>
      </c>
      <c r="H11" s="121" t="n">
        <f aca="false">+F11+G11</f>
        <v>47873</v>
      </c>
      <c r="I11" s="185"/>
    </row>
    <row r="12" customFormat="false" ht="12.75" hidden="false" customHeight="false" outlineLevel="0" collapsed="false">
      <c r="A12" s="0" t="s">
        <v>107</v>
      </c>
      <c r="B12" s="15" t="n">
        <v>1033</v>
      </c>
      <c r="C12" s="15" t="n">
        <v>862</v>
      </c>
      <c r="D12" s="121" t="n">
        <f aca="false">+B12+C12</f>
        <v>1895</v>
      </c>
      <c r="E12" s="15" t="n">
        <v>-9434</v>
      </c>
      <c r="F12" s="121" t="n">
        <f aca="false">+D12+E12</f>
        <v>-7539</v>
      </c>
      <c r="G12" s="15" t="n">
        <v>12122</v>
      </c>
      <c r="H12" s="121" t="n">
        <f aca="false">+F12+G12</f>
        <v>4583</v>
      </c>
      <c r="I12" s="185"/>
    </row>
    <row r="13" customFormat="false" ht="12.75" hidden="false" customHeight="false" outlineLevel="0" collapsed="false">
      <c r="A13" s="40" t="s">
        <v>108</v>
      </c>
      <c r="B13" s="15" t="n">
        <v>863</v>
      </c>
      <c r="C13" s="15" t="n">
        <v>407</v>
      </c>
      <c r="D13" s="121" t="n">
        <f aca="false">+B13+C13</f>
        <v>1270</v>
      </c>
      <c r="E13" s="15" t="n">
        <v>-7284</v>
      </c>
      <c r="F13" s="121" t="n">
        <f aca="false">+D13+E13</f>
        <v>-6014</v>
      </c>
      <c r="G13" s="15" t="n">
        <v>16134</v>
      </c>
      <c r="H13" s="121" t="n">
        <f aca="false">+F13+G13</f>
        <v>10120</v>
      </c>
      <c r="I13" s="185"/>
    </row>
    <row r="14" customFormat="false" ht="12.75" hidden="false" customHeight="false" outlineLevel="0" collapsed="false">
      <c r="A14" s="0" t="s">
        <v>170</v>
      </c>
      <c r="B14" s="7" t="n">
        <v>248</v>
      </c>
      <c r="C14" s="7" t="n">
        <v>1273</v>
      </c>
      <c r="D14" s="121" t="n">
        <f aca="false">+B14+C14</f>
        <v>1521</v>
      </c>
      <c r="E14" s="7" t="n">
        <v>322</v>
      </c>
      <c r="F14" s="121" t="n">
        <f aca="false">+D14+E14</f>
        <v>1843</v>
      </c>
      <c r="G14" s="7" t="n">
        <v>9292</v>
      </c>
      <c r="H14" s="121" t="n">
        <f aca="false">+F14+G14</f>
        <v>11135</v>
      </c>
      <c r="I14" s="185"/>
    </row>
    <row r="15" customFormat="false" ht="12.75" hidden="false" customHeight="false" outlineLevel="0" collapsed="false">
      <c r="A15" s="0" t="s">
        <v>49</v>
      </c>
      <c r="B15" s="7" t="n">
        <v>336</v>
      </c>
      <c r="C15" s="7" t="n">
        <v>296</v>
      </c>
      <c r="D15" s="121" t="n">
        <f aca="false">+B15+C15</f>
        <v>632</v>
      </c>
      <c r="E15" s="7" t="n">
        <v>4548</v>
      </c>
      <c r="F15" s="121" t="n">
        <f aca="false">+D15+E15</f>
        <v>5180</v>
      </c>
      <c r="G15" s="7" t="n">
        <v>16937</v>
      </c>
      <c r="H15" s="121" t="n">
        <f aca="false">+F15+G15</f>
        <v>22117</v>
      </c>
      <c r="I15" s="185"/>
    </row>
    <row r="16" customFormat="false" ht="12.75" hidden="false" customHeight="false" outlineLevel="0" collapsed="false">
      <c r="A16" s="0" t="s">
        <v>171</v>
      </c>
      <c r="B16" s="7" t="n">
        <v>-88</v>
      </c>
      <c r="C16" s="7" t="n">
        <v>547</v>
      </c>
      <c r="D16" s="121" t="n">
        <f aca="false">+B16+C16</f>
        <v>459</v>
      </c>
      <c r="E16" s="7" t="n">
        <v>170</v>
      </c>
      <c r="F16" s="121" t="n">
        <f aca="false">+D16+E16</f>
        <v>629</v>
      </c>
      <c r="G16" s="7" t="n">
        <v>2067</v>
      </c>
      <c r="H16" s="121" t="n">
        <f aca="false">+F16+G16</f>
        <v>2696</v>
      </c>
      <c r="I16" s="185"/>
    </row>
    <row r="17" customFormat="false" ht="12.75" hidden="false" customHeight="false" outlineLevel="0" collapsed="false">
      <c r="A17" s="0" t="s">
        <v>172</v>
      </c>
      <c r="B17" s="7" t="n">
        <v>237</v>
      </c>
      <c r="C17" s="7" t="n">
        <v>203</v>
      </c>
      <c r="D17" s="121" t="n">
        <f aca="false">+B17+C17</f>
        <v>440</v>
      </c>
      <c r="E17" s="7" t="n">
        <v>2875</v>
      </c>
      <c r="F17" s="121" t="n">
        <f aca="false">+D17+E17</f>
        <v>3315</v>
      </c>
      <c r="G17" s="7" t="n">
        <v>749</v>
      </c>
      <c r="H17" s="121" t="n">
        <f aca="false">+F17+G17</f>
        <v>4064</v>
      </c>
      <c r="I17" s="185"/>
    </row>
    <row r="18" customFormat="false" ht="12.75" hidden="false" customHeight="false" outlineLevel="0" collapsed="false">
      <c r="A18" s="0" t="s">
        <v>173</v>
      </c>
      <c r="B18" s="7" t="n">
        <v>6</v>
      </c>
      <c r="C18" s="7" t="n">
        <v>137</v>
      </c>
      <c r="D18" s="121" t="n">
        <f aca="false">+B18+C18</f>
        <v>143</v>
      </c>
      <c r="E18" s="15" t="s">
        <v>443</v>
      </c>
      <c r="F18" s="7" t="n">
        <v>-2900</v>
      </c>
      <c r="G18" s="7" t="n">
        <v>864</v>
      </c>
      <c r="H18" s="121" t="n">
        <f aca="false">+F18+G18</f>
        <v>-2036</v>
      </c>
      <c r="I18" s="185"/>
    </row>
    <row r="19" customFormat="false" ht="12.75" hidden="false" customHeight="false" outlineLevel="0" collapsed="false">
      <c r="A19" s="0" t="s">
        <v>174</v>
      </c>
      <c r="B19" s="7" t="n">
        <v>113</v>
      </c>
      <c r="C19" s="7" t="n">
        <v>235</v>
      </c>
      <c r="D19" s="121" t="n">
        <f aca="false">+B19+C19</f>
        <v>348</v>
      </c>
      <c r="E19" s="7" t="n">
        <v>-6314</v>
      </c>
      <c r="F19" s="121" t="n">
        <f aca="false">+D19+E19</f>
        <v>-5966</v>
      </c>
      <c r="G19" s="7" t="n">
        <v>133</v>
      </c>
      <c r="H19" s="121" t="n">
        <f aca="false">+F19+G19</f>
        <v>-5833</v>
      </c>
      <c r="I19" s="185"/>
    </row>
    <row r="20" customFormat="false" ht="12.75" hidden="false" customHeight="false" outlineLevel="0" collapsed="false">
      <c r="A20" s="0" t="s">
        <v>175</v>
      </c>
      <c r="B20" s="7" t="n">
        <v>765</v>
      </c>
      <c r="C20" s="7" t="n">
        <v>576</v>
      </c>
      <c r="D20" s="121" t="n">
        <f aca="false">+B20+C20</f>
        <v>1341</v>
      </c>
      <c r="E20" s="7" t="n">
        <v>8611</v>
      </c>
      <c r="F20" s="121" t="n">
        <f aca="false">+D20+E20</f>
        <v>9952</v>
      </c>
      <c r="G20" s="7" t="n">
        <v>1322</v>
      </c>
      <c r="H20" s="121" t="n">
        <f aca="false">+F20+G20</f>
        <v>11274</v>
      </c>
      <c r="I20" s="185"/>
    </row>
    <row r="21" customFormat="false" ht="12.75" hidden="false" customHeight="false" outlineLevel="0" collapsed="false">
      <c r="A21" s="0" t="s">
        <v>176</v>
      </c>
      <c r="B21" s="7" t="n">
        <v>148</v>
      </c>
      <c r="C21" s="7" t="n">
        <v>239</v>
      </c>
      <c r="D21" s="121" t="n">
        <f aca="false">+B21+C21</f>
        <v>387</v>
      </c>
      <c r="E21" s="7" t="n">
        <v>9297</v>
      </c>
      <c r="F21" s="121" t="n">
        <f aca="false">+D21+E21</f>
        <v>9684</v>
      </c>
      <c r="G21" s="7" t="n">
        <v>1560</v>
      </c>
      <c r="H21" s="121" t="n">
        <f aca="false">+F21+G21</f>
        <v>11244</v>
      </c>
      <c r="I21" s="185"/>
    </row>
    <row r="22" customFormat="false" ht="12.75" hidden="false" customHeight="false" outlineLevel="0" collapsed="false">
      <c r="A22" s="0" t="s">
        <v>355</v>
      </c>
      <c r="B22" s="7" t="n">
        <v>1204</v>
      </c>
      <c r="C22" s="7" t="n">
        <v>760</v>
      </c>
      <c r="D22" s="121" t="n">
        <f aca="false">+B22+C22</f>
        <v>1964</v>
      </c>
      <c r="E22" s="7" t="n">
        <v>11057</v>
      </c>
      <c r="F22" s="121" t="n">
        <f aca="false">+D22+E22</f>
        <v>13021</v>
      </c>
      <c r="G22" s="15" t="s">
        <v>67</v>
      </c>
      <c r="H22" s="15" t="n">
        <v>13021</v>
      </c>
      <c r="I22" s="185"/>
    </row>
    <row r="23" customFormat="false" ht="12.75" hidden="false" customHeight="false" outlineLevel="0" collapsed="false">
      <c r="A23" s="0" t="s">
        <v>444</v>
      </c>
      <c r="B23" s="7" t="n">
        <v>2140</v>
      </c>
      <c r="C23" s="7" t="n">
        <v>427</v>
      </c>
      <c r="D23" s="121" t="n">
        <f aca="false">+B23+C23</f>
        <v>2567</v>
      </c>
      <c r="E23" s="7" t="n">
        <v>8685</v>
      </c>
      <c r="F23" s="121" t="n">
        <f aca="false">+D23+E23</f>
        <v>11252</v>
      </c>
      <c r="G23" s="15" t="s">
        <v>67</v>
      </c>
      <c r="H23" s="15" t="n">
        <v>11252</v>
      </c>
      <c r="I23" s="185"/>
    </row>
    <row r="24" customFormat="false" ht="12.75" hidden="false" customHeight="false" outlineLevel="0" collapsed="false">
      <c r="A24" s="0" t="s">
        <v>445</v>
      </c>
      <c r="B24" s="7" t="n">
        <v>2352</v>
      </c>
      <c r="C24" s="7" t="n">
        <v>604</v>
      </c>
      <c r="D24" s="121" t="n">
        <f aca="false">+B24+C24</f>
        <v>2956</v>
      </c>
      <c r="E24" s="7" t="n">
        <v>4553</v>
      </c>
      <c r="F24" s="121" t="n">
        <f aca="false">+D24+E24</f>
        <v>7509</v>
      </c>
      <c r="G24" s="15" t="s">
        <v>67</v>
      </c>
      <c r="H24" s="15" t="n">
        <v>7509</v>
      </c>
      <c r="I24" s="185"/>
    </row>
    <row r="25" customFormat="false" ht="12.75" hidden="false" customHeight="false" outlineLevel="0" collapsed="false">
      <c r="A25" s="0" t="s">
        <v>446</v>
      </c>
      <c r="B25" s="7" t="n">
        <v>888</v>
      </c>
      <c r="C25" s="7" t="n">
        <v>315</v>
      </c>
      <c r="D25" s="121" t="n">
        <f aca="false">+B25+C25</f>
        <v>1203</v>
      </c>
      <c r="E25" s="7" t="n">
        <v>5584</v>
      </c>
      <c r="F25" s="121" t="n">
        <f aca="false">+D25+E25</f>
        <v>6787</v>
      </c>
      <c r="G25" s="15" t="s">
        <v>67</v>
      </c>
      <c r="H25" s="15" t="n">
        <v>6787</v>
      </c>
      <c r="I25" s="185"/>
    </row>
    <row r="26" customFormat="false" ht="12.75" hidden="false" customHeight="false" outlineLevel="0" collapsed="false">
      <c r="A26" s="0" t="s">
        <v>447</v>
      </c>
      <c r="B26" s="7" t="n">
        <v>320</v>
      </c>
      <c r="C26" s="15" t="n">
        <v>0</v>
      </c>
      <c r="D26" s="121" t="n">
        <f aca="false">+B26+C26</f>
        <v>320</v>
      </c>
      <c r="E26" s="15" t="n">
        <v>3855</v>
      </c>
      <c r="F26" s="121" t="n">
        <f aca="false">+D26+E26</f>
        <v>4175</v>
      </c>
      <c r="G26" s="15" t="s">
        <v>67</v>
      </c>
      <c r="H26" s="15" t="n">
        <v>4175</v>
      </c>
      <c r="I26" s="185"/>
    </row>
    <row r="27" customFormat="false" ht="12.75" hidden="false" customHeight="false" outlineLevel="0" collapsed="false">
      <c r="A27" s="0" t="s">
        <v>448</v>
      </c>
      <c r="B27" s="15" t="n">
        <v>250</v>
      </c>
      <c r="C27" s="15" t="n">
        <v>0</v>
      </c>
      <c r="D27" s="121" t="n">
        <f aca="false">+B27+C27</f>
        <v>250</v>
      </c>
      <c r="E27" s="15" t="n">
        <v>2060</v>
      </c>
      <c r="F27" s="121" t="n">
        <f aca="false">+D27+E27</f>
        <v>2310</v>
      </c>
      <c r="G27" s="15" t="s">
        <v>67</v>
      </c>
      <c r="H27" s="15" t="n">
        <v>2310</v>
      </c>
      <c r="I27" s="185"/>
    </row>
    <row r="28" customFormat="false" ht="12.75" hidden="false" customHeight="false" outlineLevel="0" collapsed="false">
      <c r="A28" s="17" t="s">
        <v>449</v>
      </c>
      <c r="B28" s="46" t="s">
        <v>67</v>
      </c>
      <c r="C28" s="46" t="s">
        <v>67</v>
      </c>
      <c r="D28" s="46" t="s">
        <v>67</v>
      </c>
      <c r="E28" s="46" t="n">
        <v>1261</v>
      </c>
      <c r="F28" s="46" t="n">
        <v>1261</v>
      </c>
      <c r="G28" s="46" t="s">
        <v>67</v>
      </c>
      <c r="H28" s="46" t="n">
        <v>1261</v>
      </c>
      <c r="I28" s="15"/>
    </row>
    <row r="29" customFormat="false" ht="12.75" hidden="false" customHeight="false" outlineLevel="0" collapsed="false">
      <c r="A29" s="40"/>
      <c r="B29" s="20"/>
      <c r="C29" s="20"/>
      <c r="D29" s="20"/>
      <c r="E29" s="20"/>
      <c r="F29" s="20"/>
      <c r="G29" s="20"/>
      <c r="H29" s="15"/>
      <c r="I29" s="7"/>
    </row>
    <row r="30" customFormat="false" ht="12.75" hidden="false" customHeight="false" outlineLevel="0" collapsed="false">
      <c r="A30" s="0" t="s">
        <v>450</v>
      </c>
      <c r="B30" s="7" t="s">
        <v>451</v>
      </c>
      <c r="C30" s="7"/>
      <c r="D30" s="7"/>
      <c r="E30" s="7"/>
      <c r="F30" s="7"/>
      <c r="G30" s="7"/>
      <c r="H30" s="15"/>
      <c r="I30" s="7"/>
    </row>
    <row r="31" customFormat="false" ht="12.75" hidden="false" customHeight="false" outlineLevel="0" collapsed="false">
      <c r="A31" s="0" t="s">
        <v>452</v>
      </c>
      <c r="B31" s="7"/>
      <c r="C31" s="7"/>
      <c r="D31" s="7"/>
      <c r="E31" s="7"/>
      <c r="F31" s="7"/>
      <c r="G31" s="7"/>
      <c r="H31" s="15"/>
      <c r="I31" s="7"/>
    </row>
    <row r="32" customFormat="false" ht="12.75" hidden="false" customHeight="false" outlineLevel="0" collapsed="false">
      <c r="A32" s="0" t="s">
        <v>453</v>
      </c>
      <c r="B32" s="7"/>
      <c r="C32" s="7"/>
      <c r="D32" s="7"/>
      <c r="E32" s="7"/>
      <c r="F32" s="7"/>
      <c r="G32" s="7"/>
      <c r="H32" s="15"/>
      <c r="I32" s="7"/>
    </row>
    <row r="33" customFormat="false" ht="12.75" hidden="false" customHeight="false" outlineLevel="0" collapsed="false">
      <c r="A33" s="0" t="s">
        <v>454</v>
      </c>
      <c r="B33" s="7"/>
      <c r="C33" s="7"/>
      <c r="D33" s="7"/>
      <c r="E33" s="7"/>
      <c r="F33" s="7"/>
      <c r="G33" s="7"/>
      <c r="H33" s="15"/>
      <c r="I33" s="7"/>
    </row>
    <row r="34" customFormat="false" ht="12.75" hidden="false" customHeight="false" outlineLevel="0" collapsed="false">
      <c r="A34" s="188" t="s">
        <v>455</v>
      </c>
      <c r="B34" s="27"/>
      <c r="C34" s="27"/>
      <c r="D34" s="27"/>
      <c r="E34" s="27"/>
      <c r="F34" s="27"/>
      <c r="G34" s="27"/>
      <c r="H34" s="46"/>
      <c r="I34" s="7"/>
    </row>
    <row r="35" customFormat="false" ht="12.75" hidden="false" customHeight="false" outlineLevel="0" collapsed="false">
      <c r="A35" s="40"/>
      <c r="B35" s="20"/>
      <c r="C35" s="20"/>
      <c r="D35" s="20"/>
      <c r="E35" s="20"/>
      <c r="F35" s="20"/>
      <c r="G35" s="20"/>
      <c r="H35" s="15"/>
      <c r="I35" s="7"/>
    </row>
    <row r="37" customFormat="false" ht="12.75" hidden="false" customHeight="false" outlineLevel="0" collapsed="false">
      <c r="A37" s="6"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42" t="s">
        <v>456</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6"/>
      <c r="Q2" s="34"/>
    </row>
    <row r="3" customFormat="false" ht="12.75" hidden="false" customHeight="false" outlineLevel="0" collapsed="false">
      <c r="A3" s="7"/>
      <c r="B3" s="189" t="n">
        <v>39576</v>
      </c>
      <c r="C3" s="189"/>
      <c r="D3" s="189"/>
      <c r="E3" s="15" t="s">
        <v>457</v>
      </c>
      <c r="F3" s="189" t="n">
        <v>39209</v>
      </c>
      <c r="G3" s="189"/>
      <c r="H3" s="189"/>
      <c r="I3" s="15" t="s">
        <v>457</v>
      </c>
      <c r="J3" s="189" t="s">
        <v>109</v>
      </c>
      <c r="K3" s="189"/>
      <c r="L3" s="189"/>
      <c r="M3" s="15" t="s">
        <v>458</v>
      </c>
      <c r="N3" s="189" t="s">
        <v>103</v>
      </c>
      <c r="O3" s="189"/>
      <c r="P3" s="189"/>
      <c r="Q3" s="15" t="s">
        <v>458</v>
      </c>
    </row>
    <row r="4" customFormat="false" ht="12.75" hidden="false" customHeight="false" outlineLevel="0" collapsed="false">
      <c r="B4" s="7" t="s">
        <v>459</v>
      </c>
      <c r="C4" s="7" t="s">
        <v>460</v>
      </c>
      <c r="D4" s="7" t="s">
        <v>460</v>
      </c>
      <c r="E4" s="15" t="s">
        <v>461</v>
      </c>
      <c r="F4" s="7" t="s">
        <v>462</v>
      </c>
      <c r="H4" s="7"/>
      <c r="I4" s="15" t="s">
        <v>461</v>
      </c>
      <c r="J4" s="7" t="s">
        <v>459</v>
      </c>
      <c r="K4" s="7" t="s">
        <v>463</v>
      </c>
      <c r="L4" s="7" t="s">
        <v>463</v>
      </c>
      <c r="M4" s="15" t="s">
        <v>461</v>
      </c>
      <c r="N4" s="7" t="s">
        <v>459</v>
      </c>
      <c r="O4" s="7" t="s">
        <v>463</v>
      </c>
      <c r="P4" s="7" t="s">
        <v>463</v>
      </c>
      <c r="Q4" s="15" t="s">
        <v>461</v>
      </c>
    </row>
    <row r="5" customFormat="false" ht="12.75" hidden="false" customHeight="false" outlineLevel="0" collapsed="false">
      <c r="B5" s="46" t="s">
        <v>464</v>
      </c>
      <c r="C5" s="46" t="s">
        <v>465</v>
      </c>
      <c r="D5" s="46" t="s">
        <v>466</v>
      </c>
      <c r="E5" s="190" t="s">
        <v>467</v>
      </c>
      <c r="F5" s="46" t="s">
        <v>464</v>
      </c>
      <c r="G5" s="81" t="s">
        <v>465</v>
      </c>
      <c r="H5" s="46" t="s">
        <v>466</v>
      </c>
      <c r="I5" s="190" t="s">
        <v>468</v>
      </c>
      <c r="J5" s="46" t="s">
        <v>464</v>
      </c>
      <c r="K5" s="46" t="s">
        <v>465</v>
      </c>
      <c r="L5" s="46" t="s">
        <v>466</v>
      </c>
      <c r="M5" s="190" t="s">
        <v>469</v>
      </c>
      <c r="N5" s="46" t="s">
        <v>464</v>
      </c>
      <c r="O5" s="46" t="s">
        <v>465</v>
      </c>
      <c r="P5" s="46" t="s">
        <v>466</v>
      </c>
      <c r="Q5" s="190" t="s">
        <v>469</v>
      </c>
    </row>
    <row r="6" customFormat="false" ht="12.75" hidden="false" customHeight="false" outlineLevel="0" collapsed="false">
      <c r="A6" s="191"/>
      <c r="B6" s="20"/>
      <c r="C6" s="20"/>
      <c r="D6" s="20"/>
      <c r="E6" s="20"/>
      <c r="G6" s="20"/>
      <c r="H6" s="20"/>
      <c r="I6" s="20"/>
      <c r="M6" s="96"/>
      <c r="Q6" s="96"/>
    </row>
    <row r="7" customFormat="false" ht="12.75" hidden="false" customHeight="false" outlineLevel="0" collapsed="false">
      <c r="A7" s="17" t="s">
        <v>112</v>
      </c>
      <c r="B7" s="116" t="n">
        <v>2</v>
      </c>
      <c r="C7" s="116" t="n">
        <v>3</v>
      </c>
      <c r="D7" s="116" t="n">
        <v>4</v>
      </c>
      <c r="E7" s="116" t="n">
        <v>5</v>
      </c>
      <c r="F7" s="116" t="n">
        <v>6</v>
      </c>
      <c r="G7" s="116" t="n">
        <v>7</v>
      </c>
      <c r="H7" s="116" t="n">
        <v>8</v>
      </c>
      <c r="I7" s="116" t="n">
        <v>9</v>
      </c>
      <c r="J7" s="116" t="n">
        <v>10</v>
      </c>
      <c r="K7" s="116" t="n">
        <v>11</v>
      </c>
      <c r="L7" s="116" t="n">
        <v>12</v>
      </c>
      <c r="M7" s="52" t="n">
        <v>13</v>
      </c>
      <c r="N7" s="116" t="n">
        <v>10</v>
      </c>
      <c r="O7" s="116" t="n">
        <v>11</v>
      </c>
      <c r="P7" s="116" t="n">
        <v>12</v>
      </c>
      <c r="Q7" s="52" t="n">
        <v>13</v>
      </c>
    </row>
    <row r="8" customFormat="false" ht="12.75" hidden="false" customHeight="false" outlineLevel="0" collapsed="false">
      <c r="A8" s="0" t="s">
        <v>470</v>
      </c>
      <c r="B8" s="192"/>
      <c r="C8" s="192"/>
      <c r="D8" s="15"/>
      <c r="E8" s="15"/>
      <c r="F8" s="7"/>
      <c r="G8" s="7"/>
      <c r="H8" s="7"/>
      <c r="I8" s="7"/>
      <c r="J8" s="7"/>
      <c r="L8" s="7"/>
      <c r="M8" s="15" t="s">
        <v>67</v>
      </c>
      <c r="N8" s="7"/>
      <c r="P8" s="7"/>
      <c r="Q8" s="15" t="s">
        <v>67</v>
      </c>
    </row>
    <row r="9" customFormat="false" ht="12.75" hidden="false" customHeight="false" outlineLevel="0" collapsed="false">
      <c r="A9" s="0" t="s">
        <v>471</v>
      </c>
      <c r="B9" s="192" t="n">
        <v>63987</v>
      </c>
      <c r="C9" s="192" t="n">
        <v>56330</v>
      </c>
      <c r="D9" s="15" t="n">
        <f aca="false">(B9-C9)</f>
        <v>7657</v>
      </c>
      <c r="E9" s="7" t="n">
        <v>90719</v>
      </c>
      <c r="F9" s="7" t="n">
        <v>23903</v>
      </c>
      <c r="G9" s="7" t="n">
        <v>19284</v>
      </c>
      <c r="H9" s="7" t="n">
        <f aca="false">(F9-G9)</f>
        <v>4619</v>
      </c>
      <c r="I9" s="7" t="n">
        <v>59071</v>
      </c>
      <c r="J9" s="7" t="n">
        <v>489594</v>
      </c>
      <c r="K9" s="7" t="n">
        <v>471274</v>
      </c>
      <c r="L9" s="7" t="n">
        <f aca="false">(J9-K9)</f>
        <v>18320</v>
      </c>
      <c r="M9" s="7" t="n">
        <v>81229</v>
      </c>
      <c r="N9" s="7" t="n">
        <v>214013</v>
      </c>
      <c r="O9" s="7" t="n">
        <v>203293</v>
      </c>
      <c r="P9" s="7" t="n">
        <f aca="false">(N9-O9)</f>
        <v>10720</v>
      </c>
      <c r="Q9" s="7" t="n">
        <v>54570</v>
      </c>
    </row>
    <row r="10" customFormat="false" ht="12.75" hidden="false" customHeight="false" outlineLevel="0" collapsed="false">
      <c r="A10" s="0" t="s">
        <v>472</v>
      </c>
      <c r="B10" s="192" t="n">
        <v>25242</v>
      </c>
      <c r="C10" s="192" t="n">
        <v>19680</v>
      </c>
      <c r="D10" s="15" t="n">
        <f aca="false">(B10-C10)</f>
        <v>5562</v>
      </c>
      <c r="E10" s="7" t="n">
        <v>18649</v>
      </c>
      <c r="F10" s="7" t="n">
        <v>11933</v>
      </c>
      <c r="G10" s="7" t="n">
        <v>11160</v>
      </c>
      <c r="H10" s="7" t="n">
        <f aca="false">(F10-G10)</f>
        <v>773</v>
      </c>
      <c r="I10" s="7" t="n">
        <v>9693</v>
      </c>
      <c r="J10" s="7" t="n">
        <v>194030</v>
      </c>
      <c r="K10" s="7" t="n">
        <v>191851</v>
      </c>
      <c r="L10" s="7" t="n">
        <f aca="false">(J10-K10)</f>
        <v>2179</v>
      </c>
      <c r="M10" s="7" t="n">
        <v>14337</v>
      </c>
      <c r="N10" s="7" t="n">
        <v>124607</v>
      </c>
      <c r="O10" s="7" t="n">
        <v>120381</v>
      </c>
      <c r="P10" s="7" t="n">
        <f aca="false">(N10-O10)</f>
        <v>4226</v>
      </c>
      <c r="Q10" s="7" t="n">
        <v>9643</v>
      </c>
    </row>
    <row r="11" customFormat="false" ht="12.75" hidden="false" customHeight="false" outlineLevel="0" collapsed="false">
      <c r="A11" s="0" t="s">
        <v>473</v>
      </c>
      <c r="B11" s="15" t="n">
        <v>344223</v>
      </c>
      <c r="C11" s="15" t="n">
        <v>351252</v>
      </c>
      <c r="D11" s="15" t="n">
        <f aca="false">(B11-C11)</f>
        <v>-7029</v>
      </c>
      <c r="E11" s="7" t="n">
        <v>491158</v>
      </c>
      <c r="F11" s="7" t="n">
        <v>253710</v>
      </c>
      <c r="G11" s="7" t="n">
        <v>203974</v>
      </c>
      <c r="H11" s="7" t="n">
        <f aca="false">(F11-G11)</f>
        <v>49736</v>
      </c>
      <c r="I11" s="7" t="n">
        <v>317619</v>
      </c>
      <c r="J11" s="7" t="n">
        <v>3780752</v>
      </c>
      <c r="K11" s="7" t="n">
        <v>3647450</v>
      </c>
      <c r="L11" s="7" t="n">
        <f aca="false">(J11-K11)</f>
        <v>133302</v>
      </c>
      <c r="M11" s="7" t="n">
        <v>442942</v>
      </c>
      <c r="N11" s="7" t="n">
        <v>1599972</v>
      </c>
      <c r="O11" s="7" t="n">
        <v>1520838</v>
      </c>
      <c r="P11" s="7" t="n">
        <f aca="false">(N11-O11)</f>
        <v>79134</v>
      </c>
      <c r="Q11" s="7" t="n">
        <v>289279</v>
      </c>
    </row>
    <row r="12" customFormat="false" ht="12.75" hidden="false" customHeight="false" outlineLevel="0" collapsed="false">
      <c r="A12" s="0" t="s">
        <v>474</v>
      </c>
      <c r="B12" s="192" t="n">
        <v>148432</v>
      </c>
      <c r="C12" s="192" t="n">
        <v>154833</v>
      </c>
      <c r="D12" s="15" t="n">
        <f aca="false">(B12-C12)</f>
        <v>-6401</v>
      </c>
      <c r="E12" s="7" t="n">
        <v>190170</v>
      </c>
      <c r="F12" s="7" t="n">
        <v>80895</v>
      </c>
      <c r="G12" s="7" t="n">
        <v>64542</v>
      </c>
      <c r="H12" s="7" t="n">
        <f aca="false">(F12-G12)</f>
        <v>16353</v>
      </c>
      <c r="I12" s="7" t="n">
        <v>104528</v>
      </c>
      <c r="J12" s="7" t="n">
        <v>1369180</v>
      </c>
      <c r="K12" s="7" t="n">
        <v>1311006</v>
      </c>
      <c r="L12" s="7" t="n">
        <f aca="false">(J12-K12)</f>
        <v>58174</v>
      </c>
      <c r="M12" s="7" t="n">
        <v>166104</v>
      </c>
      <c r="N12" s="7" t="n">
        <v>479754</v>
      </c>
      <c r="O12" s="7" t="n">
        <v>450447</v>
      </c>
      <c r="P12" s="7" t="n">
        <f aca="false">(N12-O12)</f>
        <v>29307</v>
      </c>
      <c r="Q12" s="7" t="n">
        <v>86157</v>
      </c>
    </row>
    <row r="13" customFormat="false" ht="12.75" hidden="false" customHeight="false" outlineLevel="0" collapsed="false">
      <c r="A13" s="0" t="s">
        <v>475</v>
      </c>
      <c r="B13" s="192" t="n">
        <v>15530</v>
      </c>
      <c r="C13" s="192" t="n">
        <v>16426</v>
      </c>
      <c r="D13" s="15" t="n">
        <f aca="false">(B13-C13)</f>
        <v>-896</v>
      </c>
      <c r="E13" s="7" t="n">
        <v>34719</v>
      </c>
      <c r="F13" s="15" t="n">
        <v>10657</v>
      </c>
      <c r="G13" s="15" t="n">
        <v>9538</v>
      </c>
      <c r="H13" s="7" t="n">
        <f aca="false">(F13-G13)</f>
        <v>1119</v>
      </c>
      <c r="I13" s="15" t="n">
        <v>25365</v>
      </c>
      <c r="J13" s="7" t="n">
        <v>182305</v>
      </c>
      <c r="K13" s="7" t="n">
        <v>175937</v>
      </c>
      <c r="L13" s="7" t="n">
        <f aca="false">(J13-K13)</f>
        <v>6368</v>
      </c>
      <c r="M13" s="7" t="n">
        <v>31168</v>
      </c>
      <c r="N13" s="7" t="n">
        <v>0</v>
      </c>
      <c r="O13" s="7" t="n">
        <v>0</v>
      </c>
      <c r="P13" s="7" t="n">
        <v>0</v>
      </c>
      <c r="Q13" s="7" t="n">
        <v>0</v>
      </c>
    </row>
    <row r="14" customFormat="false" ht="12.75" hidden="false" customHeight="false" outlineLevel="0" collapsed="false">
      <c r="A14" s="0" t="s">
        <v>476</v>
      </c>
      <c r="B14" s="192" t="n">
        <v>127244</v>
      </c>
      <c r="C14" s="192" t="n">
        <v>126730</v>
      </c>
      <c r="D14" s="15" t="n">
        <f aca="false">(B14-C14)</f>
        <v>514</v>
      </c>
      <c r="E14" s="7" t="n">
        <v>192744</v>
      </c>
      <c r="F14" s="7" t="n">
        <v>104852</v>
      </c>
      <c r="G14" s="7" t="n">
        <v>86636</v>
      </c>
      <c r="H14" s="7" t="n">
        <f aca="false">(F14-G14)</f>
        <v>18216</v>
      </c>
      <c r="I14" s="7" t="n">
        <v>122420</v>
      </c>
      <c r="J14" s="7" t="n">
        <v>1392729</v>
      </c>
      <c r="K14" s="7" t="n">
        <v>1341120</v>
      </c>
      <c r="L14" s="7" t="n">
        <f aca="false">(J14-K14)</f>
        <v>51609</v>
      </c>
      <c r="M14" s="7" t="n">
        <v>165790</v>
      </c>
      <c r="N14" s="7" t="n">
        <v>621899</v>
      </c>
      <c r="O14" s="7" t="n">
        <v>591457</v>
      </c>
      <c r="P14" s="7" t="n">
        <f aca="false">(N14-O14)</f>
        <v>30442</v>
      </c>
      <c r="Q14" s="7" t="n">
        <v>104779</v>
      </c>
    </row>
    <row r="15" customFormat="false" ht="12.75" hidden="false" customHeight="false" outlineLevel="0" collapsed="false">
      <c r="A15" s="0" t="s">
        <v>477</v>
      </c>
      <c r="B15" s="15"/>
      <c r="C15" s="15"/>
      <c r="D15" s="15"/>
      <c r="E15" s="7"/>
      <c r="F15" s="7"/>
      <c r="G15" s="7"/>
      <c r="H15" s="7"/>
      <c r="I15" s="7"/>
      <c r="L15" s="7"/>
      <c r="M15" s="7"/>
      <c r="P15" s="7"/>
      <c r="Q15" s="7"/>
    </row>
    <row r="16" customFormat="false" ht="12.75" hidden="false" customHeight="false" outlineLevel="0" collapsed="false">
      <c r="A16" s="0" t="s">
        <v>478</v>
      </c>
      <c r="B16" s="192" t="n">
        <v>53017</v>
      </c>
      <c r="C16" s="192" t="n">
        <v>53263</v>
      </c>
      <c r="D16" s="15" t="n">
        <f aca="false">(B16-C16)</f>
        <v>-246</v>
      </c>
      <c r="E16" s="7" t="n">
        <v>73525</v>
      </c>
      <c r="F16" s="7" t="n">
        <v>57306</v>
      </c>
      <c r="G16" s="7" t="n">
        <v>43258</v>
      </c>
      <c r="H16" s="7" t="n">
        <f aca="false">(F16-G16)</f>
        <v>14048</v>
      </c>
      <c r="I16" s="7" t="n">
        <v>65306</v>
      </c>
      <c r="J16" s="7" t="n">
        <v>836538</v>
      </c>
      <c r="K16" s="7" t="n">
        <v>819387</v>
      </c>
      <c r="L16" s="7" t="n">
        <f aca="false">(J16-K16)</f>
        <v>17151</v>
      </c>
      <c r="M16" s="7" t="n">
        <v>79880</v>
      </c>
      <c r="N16" s="7" t="n">
        <v>498319</v>
      </c>
      <c r="O16" s="7" t="n">
        <v>478934</v>
      </c>
      <c r="P16" s="7" t="n">
        <f aca="false">(N16-O16)</f>
        <v>19385</v>
      </c>
      <c r="Q16" s="7" t="n">
        <v>77239</v>
      </c>
    </row>
    <row r="17" customFormat="false" ht="12.75" hidden="false" customHeight="false" outlineLevel="0" collapsed="false">
      <c r="A17" s="0" t="s">
        <v>479</v>
      </c>
      <c r="B17" s="46"/>
      <c r="C17" s="46"/>
      <c r="D17" s="46"/>
      <c r="E17" s="27"/>
      <c r="F17" s="27"/>
      <c r="G17" s="27"/>
      <c r="H17" s="27"/>
      <c r="I17" s="27"/>
      <c r="J17" s="17"/>
      <c r="K17" s="17"/>
      <c r="L17" s="27"/>
      <c r="M17" s="27"/>
      <c r="N17" s="17"/>
      <c r="O17" s="17"/>
      <c r="P17" s="27"/>
      <c r="Q17" s="27"/>
    </row>
    <row r="18" customFormat="false" ht="12.75" hidden="false" customHeight="false" outlineLevel="0" collapsed="false">
      <c r="A18" s="109" t="s">
        <v>480</v>
      </c>
      <c r="B18" s="27" t="n">
        <v>433452</v>
      </c>
      <c r="C18" s="27" t="n">
        <v>427262</v>
      </c>
      <c r="D18" s="193" t="n">
        <f aca="false">(B18-C18)</f>
        <v>6190</v>
      </c>
      <c r="E18" s="46" t="n">
        <v>600526</v>
      </c>
      <c r="F18" s="46" t="n">
        <v>289546</v>
      </c>
      <c r="G18" s="46" t="n">
        <v>234418</v>
      </c>
      <c r="H18" s="194" t="n">
        <f aca="false">(F18-G18)</f>
        <v>55128</v>
      </c>
      <c r="I18" s="46" t="n">
        <v>386383</v>
      </c>
      <c r="J18" s="27" t="n">
        <v>3780752</v>
      </c>
      <c r="K18" s="27" t="n">
        <v>3647450</v>
      </c>
      <c r="L18" s="194" t="n">
        <f aca="false">(J18-K18)</f>
        <v>133302</v>
      </c>
      <c r="M18" s="46" t="n">
        <v>538508</v>
      </c>
      <c r="N18" s="27" t="n">
        <v>1938592</v>
      </c>
      <c r="O18" s="27" t="n">
        <v>1844512</v>
      </c>
      <c r="P18" s="194" t="n">
        <f aca="false">(N18-O18)</f>
        <v>94080</v>
      </c>
      <c r="Q18" s="46" t="n">
        <v>326388</v>
      </c>
    </row>
    <row r="19" customFormat="false" ht="12.75" hidden="false" customHeight="false" outlineLevel="0" collapsed="false">
      <c r="A19" s="40" t="s">
        <v>481</v>
      </c>
      <c r="B19" s="20"/>
      <c r="C19" s="20"/>
      <c r="D19" s="20"/>
      <c r="E19" s="20"/>
      <c r="F19" s="20"/>
      <c r="G19" s="20"/>
      <c r="H19" s="20"/>
      <c r="I19" s="20"/>
      <c r="J19" s="20"/>
      <c r="K19" s="20"/>
      <c r="L19" s="20"/>
      <c r="M19" s="15"/>
      <c r="Q19" s="34"/>
    </row>
    <row r="20" customFormat="false" ht="12.75" hidden="false" customHeight="false" outlineLevel="0" collapsed="false">
      <c r="A20" s="40" t="s">
        <v>482</v>
      </c>
      <c r="B20" s="20"/>
      <c r="C20" s="20"/>
      <c r="D20" s="20"/>
      <c r="E20" s="20"/>
      <c r="F20" s="20"/>
      <c r="G20" s="20"/>
      <c r="H20" s="20"/>
      <c r="I20" s="20"/>
      <c r="J20" s="20"/>
      <c r="K20" s="20"/>
      <c r="L20" s="20"/>
      <c r="M20" s="15"/>
      <c r="Q20" s="34"/>
    </row>
    <row r="21" customFormat="false" ht="12.75" hidden="false" customHeight="false" outlineLevel="0" collapsed="false">
      <c r="A21" s="7" t="s">
        <v>483</v>
      </c>
      <c r="C21" s="7"/>
      <c r="D21" s="7"/>
      <c r="E21" s="7"/>
      <c r="F21" s="7"/>
      <c r="G21" s="7"/>
      <c r="H21" s="7"/>
      <c r="I21" s="7"/>
      <c r="J21" s="7"/>
      <c r="K21" s="7"/>
      <c r="L21" s="7"/>
      <c r="M21" s="15"/>
      <c r="Q21" s="32"/>
    </row>
    <row r="22" customFormat="false" ht="12.75" hidden="false" customHeight="false" outlineLevel="0" collapsed="false">
      <c r="A22" s="0" t="s">
        <v>484</v>
      </c>
      <c r="B22" s="27"/>
      <c r="C22" s="27"/>
      <c r="D22" s="27"/>
      <c r="E22" s="27"/>
      <c r="F22" s="27"/>
      <c r="G22" s="27"/>
      <c r="H22" s="27"/>
      <c r="I22" s="27"/>
      <c r="J22" s="27"/>
      <c r="K22" s="27"/>
      <c r="L22" s="27"/>
      <c r="M22" s="46"/>
      <c r="Q22" s="32"/>
    </row>
    <row r="23" customFormat="false" ht="12.75" hidden="false" customHeight="false" outlineLevel="0" collapsed="false">
      <c r="A23" s="19"/>
      <c r="B23" s="20"/>
      <c r="C23" s="20"/>
      <c r="D23" s="20"/>
      <c r="E23" s="20"/>
      <c r="F23" s="20"/>
      <c r="G23" s="20"/>
      <c r="H23" s="20"/>
      <c r="I23" s="20"/>
      <c r="J23" s="20"/>
      <c r="K23" s="20"/>
      <c r="L23" s="20"/>
      <c r="M23" s="15"/>
      <c r="Q23" s="34"/>
    </row>
    <row r="24" customFormat="false" ht="12.75" hidden="false" customHeight="false" outlineLevel="0" collapsed="false">
      <c r="A24" s="6"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75" t="s">
        <v>485</v>
      </c>
      <c r="B1" s="20"/>
      <c r="C1" s="20"/>
      <c r="D1" s="20"/>
      <c r="E1" s="20"/>
      <c r="F1" s="20"/>
      <c r="G1" s="20"/>
      <c r="H1" s="20"/>
      <c r="I1" s="20"/>
      <c r="J1" s="20"/>
      <c r="K1" s="20"/>
      <c r="L1" s="20"/>
      <c r="M1" s="15"/>
      <c r="Q1" s="34"/>
      <c r="R1" s="0"/>
      <c r="S1" s="0"/>
      <c r="T1" s="0"/>
      <c r="U1" s="0"/>
      <c r="V1" s="0"/>
      <c r="W1" s="0"/>
      <c r="X1" s="0"/>
      <c r="Y1" s="0"/>
      <c r="Z1" s="0"/>
      <c r="AA1" s="0"/>
    </row>
    <row r="2" customFormat="false" ht="12.75" hidden="false" customHeight="false" outlineLevel="0" collapsed="false">
      <c r="A2" s="114"/>
      <c r="B2" s="7"/>
      <c r="C2" s="7"/>
      <c r="D2" s="7"/>
      <c r="E2" s="7"/>
      <c r="F2" s="7"/>
      <c r="G2" s="7"/>
      <c r="H2" s="7"/>
      <c r="I2" s="7"/>
      <c r="J2" s="7"/>
      <c r="K2" s="7"/>
      <c r="L2" s="7"/>
      <c r="M2" s="15"/>
      <c r="Q2" s="32"/>
      <c r="R2" s="0"/>
      <c r="S2" s="0"/>
      <c r="T2" s="0"/>
      <c r="U2" s="0"/>
      <c r="V2" s="0"/>
      <c r="W2" s="0"/>
      <c r="X2" s="0"/>
      <c r="Y2" s="0"/>
      <c r="Z2" s="0"/>
      <c r="AA2" s="0"/>
    </row>
    <row r="3" customFormat="false" ht="12.75" hidden="false" customHeight="false" outlineLevel="0" collapsed="false">
      <c r="A3" s="147"/>
      <c r="B3" s="194"/>
      <c r="C3" s="195" t="s">
        <v>486</v>
      </c>
      <c r="D3" s="195"/>
      <c r="E3" s="194"/>
      <c r="F3" s="194"/>
      <c r="G3" s="195" t="s">
        <v>487</v>
      </c>
      <c r="H3" s="195"/>
      <c r="I3" s="194"/>
      <c r="J3" s="194"/>
      <c r="K3" s="195" t="s">
        <v>488</v>
      </c>
      <c r="L3" s="195"/>
      <c r="M3" s="194"/>
      <c r="N3" s="194"/>
      <c r="O3" s="195" t="s">
        <v>103</v>
      </c>
      <c r="P3" s="195"/>
      <c r="Q3" s="194"/>
      <c r="R3" s="0"/>
      <c r="S3" s="0"/>
      <c r="T3" s="0"/>
      <c r="U3" s="0"/>
      <c r="V3" s="0"/>
      <c r="W3" s="0"/>
      <c r="X3" s="0"/>
      <c r="Y3" s="0"/>
      <c r="Z3" s="0"/>
      <c r="AA3" s="0"/>
    </row>
    <row r="4" customFormat="false" ht="12.75" hidden="false" customHeight="false" outlineLevel="0" collapsed="false">
      <c r="A4" s="10"/>
      <c r="B4" s="15" t="s">
        <v>489</v>
      </c>
      <c r="C4" s="15" t="s">
        <v>190</v>
      </c>
      <c r="D4" s="15" t="s">
        <v>490</v>
      </c>
      <c r="E4" s="15" t="s">
        <v>491</v>
      </c>
      <c r="F4" s="15" t="s">
        <v>489</v>
      </c>
      <c r="G4" s="15" t="s">
        <v>190</v>
      </c>
      <c r="H4" s="15" t="s">
        <v>490</v>
      </c>
      <c r="I4" s="15" t="s">
        <v>491</v>
      </c>
      <c r="J4" s="15" t="s">
        <v>489</v>
      </c>
      <c r="K4" s="15" t="s">
        <v>190</v>
      </c>
      <c r="L4" s="15" t="s">
        <v>490</v>
      </c>
      <c r="M4" s="15" t="s">
        <v>491</v>
      </c>
      <c r="N4" s="15" t="s">
        <v>489</v>
      </c>
      <c r="O4" s="15" t="s">
        <v>190</v>
      </c>
      <c r="P4" s="15" t="s">
        <v>490</v>
      </c>
      <c r="Q4" s="15" t="s">
        <v>491</v>
      </c>
      <c r="R4" s="0"/>
      <c r="S4" s="0"/>
      <c r="T4" s="0"/>
      <c r="U4" s="0"/>
      <c r="V4" s="0"/>
      <c r="W4" s="0"/>
      <c r="X4" s="0"/>
      <c r="Y4" s="0"/>
      <c r="Z4" s="0"/>
      <c r="AA4" s="0"/>
    </row>
    <row r="5" customFormat="false" ht="12.75" hidden="false" customHeight="false" outlineLevel="0" collapsed="false">
      <c r="A5" s="10"/>
      <c r="B5" s="15" t="s">
        <v>492</v>
      </c>
      <c r="C5" s="15" t="s">
        <v>492</v>
      </c>
      <c r="D5" s="15"/>
      <c r="E5" s="15"/>
      <c r="F5" s="15" t="s">
        <v>492</v>
      </c>
      <c r="G5" s="15" t="s">
        <v>492</v>
      </c>
      <c r="H5" s="15"/>
      <c r="I5" s="15"/>
      <c r="J5" s="15" t="s">
        <v>492</v>
      </c>
      <c r="K5" s="15" t="s">
        <v>492</v>
      </c>
      <c r="L5" s="15"/>
      <c r="M5" s="15"/>
      <c r="N5" s="15" t="s">
        <v>492</v>
      </c>
      <c r="O5" s="15" t="s">
        <v>492</v>
      </c>
      <c r="P5" s="15"/>
      <c r="Q5" s="15"/>
      <c r="R5" s="0"/>
      <c r="S5" s="0"/>
      <c r="T5" s="0"/>
      <c r="U5" s="0"/>
      <c r="V5" s="0"/>
      <c r="W5" s="0"/>
      <c r="X5" s="0"/>
      <c r="Y5" s="0"/>
      <c r="Z5" s="0"/>
      <c r="AA5" s="0"/>
    </row>
    <row r="6" customFormat="false" ht="12.75" hidden="false" customHeight="false" outlineLevel="0" collapsed="false">
      <c r="A6" s="17"/>
      <c r="B6" s="46" t="s">
        <v>493</v>
      </c>
      <c r="C6" s="46" t="s">
        <v>493</v>
      </c>
      <c r="D6" s="46"/>
      <c r="E6" s="46"/>
      <c r="F6" s="46" t="s">
        <v>493</v>
      </c>
      <c r="G6" s="46" t="s">
        <v>493</v>
      </c>
      <c r="H6" s="46"/>
      <c r="I6" s="46"/>
      <c r="J6" s="46" t="s">
        <v>493</v>
      </c>
      <c r="K6" s="46" t="s">
        <v>493</v>
      </c>
      <c r="L6" s="46"/>
      <c r="M6" s="46"/>
      <c r="N6" s="46" t="s">
        <v>493</v>
      </c>
      <c r="O6" s="46" t="s">
        <v>493</v>
      </c>
      <c r="P6" s="46"/>
      <c r="Q6" s="46"/>
      <c r="R6" s="0"/>
      <c r="S6" s="0"/>
      <c r="T6" s="0"/>
      <c r="U6" s="0"/>
      <c r="V6" s="0"/>
      <c r="W6" s="0"/>
      <c r="X6" s="0"/>
      <c r="Y6" s="0"/>
      <c r="Z6" s="0"/>
      <c r="AA6" s="0"/>
    </row>
    <row r="7" customFormat="false" ht="12.75" hidden="false" customHeight="false" outlineLevel="0" collapsed="false">
      <c r="A7" s="17" t="n">
        <v>1</v>
      </c>
      <c r="B7" s="116" t="n">
        <f aca="false">(A7+1)</f>
        <v>2</v>
      </c>
      <c r="C7" s="116" t="n">
        <f aca="false">(B7+1)</f>
        <v>3</v>
      </c>
      <c r="D7" s="116" t="n">
        <f aca="false">(C7+1)</f>
        <v>4</v>
      </c>
      <c r="E7" s="116" t="n">
        <f aca="false">(D7+1)</f>
        <v>5</v>
      </c>
      <c r="F7" s="116" t="n">
        <f aca="false">(E7+1)</f>
        <v>6</v>
      </c>
      <c r="G7" s="116" t="n">
        <f aca="false">(F7+1)</f>
        <v>7</v>
      </c>
      <c r="H7" s="116" t="n">
        <f aca="false">(G7+1)</f>
        <v>8</v>
      </c>
      <c r="I7" s="116" t="n">
        <f aca="false">(H7+1)</f>
        <v>9</v>
      </c>
      <c r="J7" s="116" t="n">
        <f aca="false">(I7+1)</f>
        <v>10</v>
      </c>
      <c r="K7" s="116" t="n">
        <f aca="false">(J7+1)</f>
        <v>11</v>
      </c>
      <c r="L7" s="116" t="n">
        <f aca="false">(K7+1)</f>
        <v>12</v>
      </c>
      <c r="M7" s="116" t="n">
        <f aca="false">(L7+1)</f>
        <v>13</v>
      </c>
      <c r="N7" s="116" t="n">
        <f aca="false">(M7+1)</f>
        <v>14</v>
      </c>
      <c r="O7" s="116" t="n">
        <f aca="false">(N7+1)</f>
        <v>15</v>
      </c>
      <c r="P7" s="116" t="n">
        <f aca="false">(O7+1)</f>
        <v>16</v>
      </c>
      <c r="Q7" s="116" t="n">
        <f aca="false">(P7+1)</f>
        <v>17</v>
      </c>
      <c r="R7" s="0"/>
      <c r="S7" s="0"/>
      <c r="T7" s="0"/>
      <c r="U7" s="0"/>
      <c r="V7" s="0"/>
      <c r="W7" s="0"/>
      <c r="X7" s="0"/>
      <c r="Y7" s="0"/>
      <c r="Z7" s="0"/>
      <c r="AA7" s="0"/>
    </row>
    <row r="8" customFormat="false" ht="12.75" hidden="false" customHeight="false" outlineLevel="0" collapsed="false">
      <c r="A8" s="40"/>
      <c r="B8" s="20"/>
      <c r="C8" s="20"/>
      <c r="D8" s="20"/>
      <c r="E8" s="20"/>
      <c r="F8" s="20"/>
      <c r="G8" s="20"/>
      <c r="H8" s="20"/>
      <c r="I8" s="20"/>
      <c r="J8" s="20"/>
      <c r="K8" s="20"/>
      <c r="L8" s="20"/>
      <c r="M8" s="20"/>
      <c r="N8" s="20"/>
      <c r="O8" s="20"/>
      <c r="P8" s="20"/>
      <c r="Q8" s="20"/>
      <c r="R8" s="0"/>
      <c r="S8" s="0"/>
      <c r="T8" s="0"/>
      <c r="U8" s="0"/>
      <c r="V8" s="0"/>
      <c r="W8" s="0"/>
      <c r="X8" s="0"/>
      <c r="Y8" s="0"/>
      <c r="Z8" s="0"/>
      <c r="AA8" s="0"/>
    </row>
    <row r="9" customFormat="false" ht="12.75" hidden="false" customHeight="false" outlineLevel="0" collapsed="false">
      <c r="A9" s="0" t="s">
        <v>494</v>
      </c>
      <c r="B9" s="183" t="n">
        <v>774100.66</v>
      </c>
      <c r="C9" s="183" t="n">
        <v>176457.41</v>
      </c>
      <c r="D9" s="183" t="n">
        <v>79077.85</v>
      </c>
      <c r="E9" s="183" t="n">
        <v>950558.07</v>
      </c>
      <c r="F9" s="183" t="n">
        <v>449991.07</v>
      </c>
      <c r="G9" s="183" t="n">
        <v>66378.81</v>
      </c>
      <c r="H9" s="183" t="n">
        <v>29209.29</v>
      </c>
      <c r="I9" s="183" t="n">
        <v>516369.88</v>
      </c>
      <c r="J9" s="183" t="n">
        <v>3780752.63</v>
      </c>
      <c r="K9" s="183" t="n">
        <v>683623.69</v>
      </c>
      <c r="L9" s="183" t="n">
        <v>346125.75</v>
      </c>
      <c r="M9" s="183" t="n">
        <v>4464376.3</v>
      </c>
      <c r="N9" s="183" t="n">
        <v>1599873.44</v>
      </c>
      <c r="O9" s="183" t="n">
        <v>338619.53</v>
      </c>
      <c r="P9" s="183" t="n">
        <v>142279.68</v>
      </c>
      <c r="Q9" s="183" t="n">
        <v>1938493</v>
      </c>
      <c r="R9" s="0"/>
      <c r="S9" s="0"/>
      <c r="T9" s="0"/>
      <c r="U9" s="0"/>
      <c r="V9" s="0"/>
      <c r="W9" s="0"/>
      <c r="X9" s="0"/>
      <c r="Y9" s="0"/>
      <c r="Z9" s="0"/>
      <c r="AA9" s="0"/>
    </row>
    <row r="10" customFormat="false" ht="12.75" hidden="false" customHeight="false" outlineLevel="0" collapsed="false">
      <c r="A10" s="0" t="s">
        <v>495</v>
      </c>
      <c r="B10" s="183" t="n">
        <v>723207.94</v>
      </c>
      <c r="C10" s="183" t="n">
        <v>149679.93</v>
      </c>
      <c r="D10" s="183" t="n">
        <v>69388.74</v>
      </c>
      <c r="E10" s="183" t="n">
        <v>872887.87</v>
      </c>
      <c r="F10" s="183" t="n">
        <v>384929.07</v>
      </c>
      <c r="G10" s="183" t="n">
        <v>61392.74</v>
      </c>
      <c r="H10" s="183" t="n">
        <v>26760.49</v>
      </c>
      <c r="I10" s="183" t="n">
        <v>446321.8</v>
      </c>
      <c r="J10" s="183" t="n">
        <v>3647448.68</v>
      </c>
      <c r="K10" s="183" t="n">
        <v>663126.07</v>
      </c>
      <c r="L10" s="183" t="n">
        <v>335448.42</v>
      </c>
      <c r="M10" s="183" t="n">
        <v>4310574.8</v>
      </c>
      <c r="N10" s="183" t="n">
        <v>1520835.78</v>
      </c>
      <c r="O10" s="183" t="n">
        <v>323672.41</v>
      </c>
      <c r="P10" s="183" t="n">
        <v>134953.53</v>
      </c>
      <c r="Q10" s="183" t="n">
        <v>1844508.2</v>
      </c>
      <c r="R10" s="0"/>
      <c r="S10" s="0"/>
      <c r="T10" s="0"/>
      <c r="U10" s="0"/>
      <c r="V10" s="0"/>
      <c r="W10" s="0"/>
      <c r="X10" s="0"/>
      <c r="Y10" s="0"/>
      <c r="Z10" s="0"/>
      <c r="AA10" s="0"/>
    </row>
    <row r="11" customFormat="false" ht="12.75" hidden="false" customHeight="false" outlineLevel="0" collapsed="false">
      <c r="A11" s="0" t="s">
        <v>496</v>
      </c>
      <c r="B11" s="183" t="n">
        <v>50892.72</v>
      </c>
      <c r="C11" s="183" t="n">
        <v>26777.47</v>
      </c>
      <c r="D11" s="183" t="n">
        <v>9689.1</v>
      </c>
      <c r="E11" s="183" t="n">
        <v>77670.2</v>
      </c>
      <c r="F11" s="183" t="n">
        <v>65062.01</v>
      </c>
      <c r="G11" s="183" t="n">
        <v>4986.07</v>
      </c>
      <c r="H11" s="183" t="n">
        <v>2448.8</v>
      </c>
      <c r="I11" s="183" t="n">
        <v>70048.07</v>
      </c>
      <c r="J11" s="183" t="n">
        <v>133303.95</v>
      </c>
      <c r="K11" s="183" t="n">
        <v>20497.63</v>
      </c>
      <c r="L11" s="183" t="n">
        <v>10677.33</v>
      </c>
      <c r="M11" s="183" t="n">
        <v>153801.58</v>
      </c>
      <c r="N11" s="183" t="n">
        <v>79037.66</v>
      </c>
      <c r="O11" s="183" t="n">
        <v>14947.12</v>
      </c>
      <c r="P11" s="183" t="n">
        <v>7326.15</v>
      </c>
      <c r="Q11" s="183" t="n">
        <v>93984.79</v>
      </c>
      <c r="R11" s="0"/>
      <c r="S11" s="0"/>
      <c r="T11" s="0"/>
      <c r="U11" s="0"/>
      <c r="V11" s="0"/>
      <c r="W11" s="0"/>
      <c r="X11" s="0"/>
      <c r="Y11" s="0"/>
      <c r="Z11" s="0"/>
      <c r="AA11" s="0"/>
    </row>
    <row r="12" customFormat="false" ht="12.75" hidden="false" customHeight="false" outlineLevel="0" collapsed="false">
      <c r="A12" s="0" t="s">
        <v>497</v>
      </c>
      <c r="B12" s="183" t="n">
        <v>475788.66</v>
      </c>
      <c r="C12" s="183" t="n">
        <v>112854.55</v>
      </c>
      <c r="D12" s="183" t="n">
        <v>57910.24</v>
      </c>
      <c r="E12" s="183" t="n">
        <v>588643.21</v>
      </c>
      <c r="F12" s="183" t="n">
        <v>341528.47</v>
      </c>
      <c r="G12" s="183" t="n">
        <v>72643.08</v>
      </c>
      <c r="H12" s="183" t="n">
        <v>40070.18</v>
      </c>
      <c r="I12" s="183" t="n">
        <v>414171.55</v>
      </c>
      <c r="J12" s="183" t="n">
        <v>415621.34</v>
      </c>
      <c r="K12" s="183" t="n">
        <v>89531.1</v>
      </c>
      <c r="L12" s="183" t="n">
        <v>48407.86</v>
      </c>
      <c r="M12" s="183" t="n">
        <v>505152.44</v>
      </c>
      <c r="N12" s="183" t="n">
        <v>262078.64</v>
      </c>
      <c r="O12" s="183" t="n">
        <v>64213.49</v>
      </c>
      <c r="P12" s="183" t="n">
        <v>35488.26</v>
      </c>
      <c r="Q12" s="183" t="n">
        <v>326292.13</v>
      </c>
      <c r="R12" s="0"/>
      <c r="S12" s="0"/>
      <c r="T12" s="0"/>
      <c r="U12" s="0"/>
      <c r="V12" s="0"/>
      <c r="W12" s="0"/>
      <c r="X12" s="0"/>
      <c r="Y12" s="0"/>
      <c r="Z12" s="0"/>
      <c r="AA12" s="0"/>
    </row>
    <row r="13" customFormat="false" ht="12.75" hidden="false" customHeight="false" outlineLevel="0" collapsed="false">
      <c r="A13" s="0" t="s">
        <v>498</v>
      </c>
      <c r="B13" s="196" t="n">
        <v>80.83</v>
      </c>
      <c r="C13" s="196" t="n">
        <v>19.17</v>
      </c>
      <c r="D13" s="196" t="n">
        <v>9.84</v>
      </c>
      <c r="E13" s="184" t="n">
        <v>100</v>
      </c>
      <c r="F13" s="196" t="n">
        <v>82.46</v>
      </c>
      <c r="G13" s="196" t="n">
        <v>17.54</v>
      </c>
      <c r="H13" s="196" t="n">
        <v>9.67</v>
      </c>
      <c r="I13" s="184" t="n">
        <v>100</v>
      </c>
      <c r="J13" s="196" t="n">
        <v>82.28</v>
      </c>
      <c r="K13" s="196" t="n">
        <v>17.72</v>
      </c>
      <c r="L13" s="196" t="n">
        <v>9.58</v>
      </c>
      <c r="M13" s="184" t="n">
        <f aca="false">+J13+K13</f>
        <v>100</v>
      </c>
      <c r="N13" s="196" t="n">
        <v>80.32</v>
      </c>
      <c r="O13" s="196" t="n">
        <v>19.68</v>
      </c>
      <c r="P13" s="196" t="n">
        <v>10.88</v>
      </c>
      <c r="Q13" s="184" t="n">
        <f aca="false">+N13+O13</f>
        <v>100</v>
      </c>
      <c r="R13" s="0"/>
      <c r="S13" s="0"/>
      <c r="T13" s="0"/>
      <c r="U13" s="0"/>
      <c r="V13" s="0"/>
      <c r="W13" s="0"/>
      <c r="X13" s="0"/>
      <c r="Y13" s="0"/>
      <c r="Z13" s="0"/>
      <c r="AA13" s="0"/>
    </row>
    <row r="14" customFormat="false" ht="12.75" hidden="false" customHeight="false" outlineLevel="0" collapsed="false">
      <c r="A14" s="109" t="s">
        <v>499</v>
      </c>
    </row>
    <row r="15" customFormat="false" ht="12.75" hidden="false" customHeight="false" outlineLevel="0" collapsed="false">
      <c r="A15" s="27" t="s">
        <v>500</v>
      </c>
      <c r="C15" s="27"/>
      <c r="D15" s="27"/>
      <c r="E15" s="27"/>
      <c r="F15" s="197"/>
      <c r="G15" s="27"/>
      <c r="H15" s="27"/>
      <c r="I15" s="27"/>
      <c r="J15" s="27"/>
      <c r="K15" s="27"/>
      <c r="L15" s="27"/>
      <c r="M15" s="46"/>
      <c r="Q15" s="32"/>
      <c r="R15" s="0"/>
      <c r="S15" s="0"/>
      <c r="T15" s="0"/>
      <c r="U15" s="0"/>
      <c r="V15" s="0"/>
      <c r="W15" s="0"/>
      <c r="X15" s="0"/>
      <c r="Y15" s="0"/>
      <c r="Z15" s="0"/>
      <c r="AA15" s="0"/>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row r="18" customFormat="false" ht="12.75" hidden="false" customHeight="false" outlineLevel="0" collapsed="false">
      <c r="A18" s="6" t="s">
        <v>99</v>
      </c>
    </row>
  </sheetData>
  <mergeCells count="4">
    <mergeCell ref="C3:D3"/>
    <mergeCell ref="G3:H3"/>
    <mergeCell ref="K3:L3"/>
    <mergeCell ref="O3:P3"/>
  </mergeCells>
  <hyperlinks>
    <hyperlink ref="A1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 hidden="false" customHeight="true" outlineLevel="0" collapsed="false">
      <c r="A1" s="42" t="s">
        <v>501</v>
      </c>
      <c r="B1" s="121"/>
      <c r="C1" s="32"/>
      <c r="D1" s="27"/>
      <c r="E1" s="27"/>
      <c r="F1" s="27"/>
      <c r="G1" s="27"/>
      <c r="H1" s="27"/>
      <c r="I1" s="27"/>
      <c r="J1" s="27"/>
      <c r="K1" s="27"/>
      <c r="L1" s="27"/>
      <c r="M1" s="16"/>
      <c r="N1" s="27"/>
    </row>
    <row r="2" customFormat="false" ht="12.75" hidden="false" customHeight="false" outlineLevel="0" collapsed="false">
      <c r="A2" s="198" t="s">
        <v>502</v>
      </c>
      <c r="B2" s="199" t="n">
        <v>39612</v>
      </c>
      <c r="C2" s="200"/>
      <c r="D2" s="201" t="s">
        <v>503</v>
      </c>
      <c r="E2" s="201" t="s">
        <v>431</v>
      </c>
      <c r="F2" s="201"/>
      <c r="G2" s="200" t="s">
        <v>504</v>
      </c>
      <c r="H2" s="200"/>
      <c r="I2" s="200" t="s">
        <v>109</v>
      </c>
      <c r="J2" s="200"/>
      <c r="K2" s="202"/>
      <c r="L2" s="202"/>
      <c r="M2" s="203"/>
      <c r="N2" s="203"/>
      <c r="O2" s="204"/>
    </row>
    <row r="3" customFormat="false" ht="12.75" hidden="false" customHeight="false" outlineLevel="0" collapsed="false">
      <c r="A3" s="198"/>
      <c r="B3" s="201" t="n">
        <v>2008</v>
      </c>
      <c r="C3" s="204"/>
      <c r="D3" s="82" t="s">
        <v>505</v>
      </c>
      <c r="E3" s="82" t="s">
        <v>505</v>
      </c>
      <c r="F3" s="82"/>
      <c r="G3" s="82" t="s">
        <v>506</v>
      </c>
      <c r="H3" s="82" t="s">
        <v>507</v>
      </c>
      <c r="I3" s="82" t="s">
        <v>506</v>
      </c>
      <c r="J3" s="82" t="s">
        <v>507</v>
      </c>
      <c r="K3" s="82" t="s">
        <v>109</v>
      </c>
      <c r="L3" s="82" t="s">
        <v>103</v>
      </c>
      <c r="M3" s="82" t="s">
        <v>104</v>
      </c>
      <c r="N3" s="82" t="s">
        <v>105</v>
      </c>
      <c r="O3" s="82" t="s">
        <v>106</v>
      </c>
      <c r="P3" s="82" t="s">
        <v>107</v>
      </c>
    </row>
    <row r="4" customFormat="false" ht="12.75" hidden="false" customHeight="false" outlineLevel="0" collapsed="false">
      <c r="A4" s="205" t="n">
        <v>1</v>
      </c>
      <c r="B4" s="206" t="n">
        <v>2</v>
      </c>
      <c r="C4" s="17"/>
      <c r="D4" s="207" t="n">
        <v>3</v>
      </c>
      <c r="E4" s="207" t="n">
        <v>4</v>
      </c>
      <c r="F4" s="207"/>
      <c r="G4" s="207" t="n">
        <v>5</v>
      </c>
      <c r="H4" s="207" t="n">
        <v>6</v>
      </c>
      <c r="I4" s="207" t="n">
        <v>7</v>
      </c>
      <c r="J4" s="207" t="n">
        <v>8</v>
      </c>
      <c r="K4" s="207" t="n">
        <v>9</v>
      </c>
      <c r="L4" s="207" t="n">
        <f aca="false">+K4+1</f>
        <v>10</v>
      </c>
      <c r="M4" s="207" t="n">
        <f aca="false">+L4+1</f>
        <v>11</v>
      </c>
      <c r="N4" s="207" t="n">
        <f aca="false">+M4+1</f>
        <v>12</v>
      </c>
      <c r="O4" s="207" t="n">
        <f aca="false">+N4+1</f>
        <v>13</v>
      </c>
      <c r="P4" s="207" t="n">
        <f aca="false">+O4+1</f>
        <v>14</v>
      </c>
    </row>
    <row r="5" customFormat="false" ht="12.75" hidden="false" customHeight="false" outlineLevel="0" collapsed="false">
      <c r="A5" s="141" t="s">
        <v>508</v>
      </c>
      <c r="B5" s="126" t="n">
        <v>15190</v>
      </c>
      <c r="C5" s="208" t="n">
        <v>8.5</v>
      </c>
      <c r="D5" s="209" t="n">
        <v>16753</v>
      </c>
      <c r="E5" s="209" t="n">
        <v>14003</v>
      </c>
      <c r="F5" s="208" t="n">
        <v>54.5</v>
      </c>
      <c r="G5" s="209" t="n">
        <v>14889</v>
      </c>
      <c r="H5" s="209" t="n">
        <v>17600.12</v>
      </c>
      <c r="I5" s="127" t="n">
        <v>12455</v>
      </c>
      <c r="J5" s="127" t="n">
        <v>20687</v>
      </c>
      <c r="K5" s="0" t="s">
        <v>509</v>
      </c>
      <c r="L5" s="126" t="s">
        <v>510</v>
      </c>
      <c r="M5" s="126" t="s">
        <v>511</v>
      </c>
      <c r="N5" s="210" t="s">
        <v>512</v>
      </c>
      <c r="O5" s="81" t="s">
        <v>513</v>
      </c>
      <c r="P5" s="82" t="s">
        <v>514</v>
      </c>
      <c r="Q5" s="0" t="n">
        <v>6223</v>
      </c>
    </row>
    <row r="6" customFormat="false" ht="12.75" hidden="false" customHeight="false" outlineLevel="0" collapsed="false">
      <c r="A6" s="0" t="s">
        <v>515</v>
      </c>
      <c r="B6" s="126" t="n">
        <v>8018</v>
      </c>
      <c r="C6" s="208" t="n">
        <v>11.5</v>
      </c>
      <c r="D6" s="209" t="n">
        <v>8851</v>
      </c>
      <c r="E6" s="209" t="n">
        <v>7188</v>
      </c>
      <c r="F6" s="208" t="n">
        <v>56</v>
      </c>
      <c r="G6" s="209" t="n">
        <v>7892</v>
      </c>
      <c r="H6" s="209" t="n">
        <v>9397</v>
      </c>
      <c r="I6" s="127" t="n">
        <v>6288</v>
      </c>
      <c r="J6" s="127" t="n">
        <v>11462</v>
      </c>
      <c r="K6" s="0" t="s">
        <v>516</v>
      </c>
      <c r="L6" s="126" t="s">
        <v>517</v>
      </c>
      <c r="M6" s="126" t="s">
        <v>518</v>
      </c>
      <c r="N6" s="55" t="s">
        <v>519</v>
      </c>
      <c r="O6" s="81" t="s">
        <v>520</v>
      </c>
      <c r="P6" s="82" t="s">
        <v>521</v>
      </c>
      <c r="Q6" s="0" t="n">
        <v>3366</v>
      </c>
    </row>
    <row r="7" customFormat="false" ht="12.75" hidden="false" customHeight="false" outlineLevel="0" collapsed="false">
      <c r="A7" s="0" t="s">
        <v>522</v>
      </c>
      <c r="B7" s="126" t="n">
        <v>1879</v>
      </c>
      <c r="C7" s="208" t="n">
        <v>10.4</v>
      </c>
      <c r="D7" s="209" t="n">
        <v>2079</v>
      </c>
      <c r="E7" s="209" t="n">
        <v>1702</v>
      </c>
      <c r="F7" s="208" t="n">
        <v>55.9</v>
      </c>
      <c r="G7" s="209" t="n">
        <v>1849</v>
      </c>
      <c r="H7" s="211" t="n">
        <v>2191.69</v>
      </c>
      <c r="I7" s="127" t="n">
        <v>1487</v>
      </c>
      <c r="J7" s="127" t="n">
        <v>2734</v>
      </c>
      <c r="K7" s="0" t="s">
        <v>523</v>
      </c>
      <c r="L7" s="126" t="s">
        <v>524</v>
      </c>
      <c r="M7" s="126" t="s">
        <v>525</v>
      </c>
      <c r="N7" s="55" t="s">
        <v>526</v>
      </c>
      <c r="O7" s="81" t="s">
        <v>527</v>
      </c>
      <c r="P7" s="82" t="s">
        <v>528</v>
      </c>
      <c r="Q7" s="0" t="n">
        <v>836</v>
      </c>
    </row>
    <row r="8" customFormat="false" ht="12.75" hidden="false" customHeight="false" outlineLevel="0" collapsed="false">
      <c r="A8" s="0" t="s">
        <v>529</v>
      </c>
      <c r="B8" s="126" t="n">
        <v>4517</v>
      </c>
      <c r="C8" s="208" t="n">
        <v>9.8</v>
      </c>
      <c r="D8" s="209" t="n">
        <v>4958</v>
      </c>
      <c r="E8" s="209" t="n">
        <v>4113</v>
      </c>
      <c r="F8" s="208" t="n">
        <v>54.4</v>
      </c>
      <c r="G8" s="209" t="n">
        <v>4450</v>
      </c>
      <c r="H8" s="209" t="n">
        <v>5228</v>
      </c>
      <c r="I8" s="127" t="n">
        <v>3634</v>
      </c>
      <c r="J8" s="127" t="n">
        <v>3274</v>
      </c>
      <c r="K8" s="0" t="s">
        <v>530</v>
      </c>
      <c r="L8" s="126" t="s">
        <v>531</v>
      </c>
      <c r="M8" s="126" t="s">
        <v>532</v>
      </c>
      <c r="N8" s="55" t="s">
        <v>533</v>
      </c>
      <c r="O8" s="81" t="s">
        <v>534</v>
      </c>
      <c r="P8" s="82" t="s">
        <v>535</v>
      </c>
      <c r="Q8" s="0" t="n">
        <v>1952</v>
      </c>
    </row>
    <row r="9" customFormat="false" ht="12.75" hidden="false" customHeight="false" outlineLevel="0" collapsed="false">
      <c r="A9" s="0" t="s">
        <v>536</v>
      </c>
      <c r="B9" s="126" t="n">
        <v>2676</v>
      </c>
      <c r="C9" s="208" t="n">
        <v>3.8</v>
      </c>
      <c r="D9" s="209" t="n">
        <v>2910</v>
      </c>
      <c r="E9" s="209" t="n">
        <v>2578</v>
      </c>
      <c r="F9" s="208" t="n">
        <v>76.3</v>
      </c>
      <c r="G9" s="209" t="n">
        <v>2556</v>
      </c>
      <c r="H9" s="209" t="n">
        <v>3124.29</v>
      </c>
      <c r="I9" s="10" t="n">
        <v>2153</v>
      </c>
      <c r="J9" s="10" t="n">
        <v>3758</v>
      </c>
      <c r="K9" s="0" t="s">
        <v>537</v>
      </c>
      <c r="L9" s="80" t="s">
        <v>538</v>
      </c>
      <c r="M9" s="80" t="s">
        <v>539</v>
      </c>
      <c r="N9" s="55" t="s">
        <v>540</v>
      </c>
      <c r="O9" s="55" t="s">
        <v>541</v>
      </c>
      <c r="P9" s="78" t="s">
        <v>542</v>
      </c>
      <c r="Q9" s="0" t="n">
        <v>1145</v>
      </c>
    </row>
    <row r="10" customFormat="false" ht="12.75" hidden="false" customHeight="false" outlineLevel="0" collapsed="false">
      <c r="A10" s="27" t="s">
        <v>543</v>
      </c>
      <c r="B10" s="212" t="n">
        <v>60773</v>
      </c>
      <c r="C10" s="213" t="n">
        <v>14.5</v>
      </c>
      <c r="D10" s="214" t="n">
        <v>63568</v>
      </c>
      <c r="E10" s="214" t="n">
        <v>53097</v>
      </c>
      <c r="F10" s="213" t="n">
        <v>21.2</v>
      </c>
      <c r="G10" s="212" t="s">
        <v>67</v>
      </c>
      <c r="H10" s="212" t="s">
        <v>67</v>
      </c>
      <c r="I10" s="215"/>
      <c r="J10" s="215"/>
      <c r="K10" s="0" t="s">
        <v>544</v>
      </c>
      <c r="L10" s="212" t="s">
        <v>545</v>
      </c>
      <c r="M10" s="212" t="s">
        <v>546</v>
      </c>
      <c r="N10" s="69" t="s">
        <v>547</v>
      </c>
      <c r="O10" s="69" t="s">
        <v>548</v>
      </c>
      <c r="P10" s="201" t="s">
        <v>549</v>
      </c>
      <c r="Q10" s="0" t="n">
        <v>41803</v>
      </c>
    </row>
    <row r="11" customFormat="false" ht="12.75" hidden="false" customHeight="false" outlineLevel="0" collapsed="false">
      <c r="A11" s="0" t="s">
        <v>550</v>
      </c>
      <c r="B11" s="7"/>
      <c r="C11" s="7"/>
      <c r="D11" s="7"/>
      <c r="E11" s="7"/>
      <c r="F11" s="7"/>
      <c r="G11" s="7"/>
      <c r="H11" s="7"/>
      <c r="I11" s="7"/>
      <c r="J11" s="7"/>
      <c r="K11" s="7"/>
      <c r="L11" s="7"/>
      <c r="M11" s="15"/>
      <c r="N11" s="7"/>
    </row>
    <row r="12" customFormat="false" ht="12.75" hidden="false" customHeight="false" outlineLevel="0" collapsed="false">
      <c r="A12" s="188" t="s">
        <v>551</v>
      </c>
      <c r="B12" s="27"/>
      <c r="C12" s="32"/>
      <c r="D12" s="27"/>
      <c r="E12" s="27"/>
      <c r="F12" s="27"/>
      <c r="G12" s="27"/>
      <c r="H12" s="27"/>
      <c r="I12" s="27"/>
      <c r="J12" s="27"/>
      <c r="K12" s="27"/>
      <c r="L12" s="27"/>
      <c r="M12" s="46"/>
      <c r="N12" s="27"/>
    </row>
    <row r="13" customFormat="false" ht="12.75" hidden="false" customHeight="false" outlineLevel="0" collapsed="false">
      <c r="A13" s="174"/>
      <c r="B13" s="32"/>
      <c r="C13" s="216"/>
      <c r="D13" s="32"/>
      <c r="E13" s="32"/>
      <c r="F13" s="32"/>
      <c r="G13" s="32"/>
      <c r="H13" s="32"/>
      <c r="I13" s="32"/>
      <c r="J13" s="32"/>
      <c r="K13" s="32"/>
      <c r="L13" s="32"/>
      <c r="M13" s="66"/>
      <c r="N13" s="32"/>
    </row>
    <row r="15" customFormat="false" ht="12.75" hidden="false" customHeight="false" outlineLevel="0" collapsed="false">
      <c r="A15" s="6" t="s">
        <v>99</v>
      </c>
    </row>
  </sheetData>
  <mergeCells count="3">
    <mergeCell ref="A2:A3"/>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4" activeCellId="0" sqref="A384"/>
    </sheetView>
  </sheetViews>
  <sheetFormatPr defaultColWidth="9.13671875" defaultRowHeight="12.75" zeroHeight="false" outlineLevelRow="0" outlineLevelCol="0"/>
  <cols>
    <col collapsed="false" customWidth="true" hidden="false" outlineLevel="0" max="1" min="1" style="111" width="36.14"/>
    <col collapsed="false" customWidth="true" hidden="false" outlineLevel="0" max="2" min="2" style="111" width="13.56"/>
    <col collapsed="false" customWidth="true" hidden="false" outlineLevel="0" max="5" min="3" style="111" width="12.42"/>
    <col collapsed="false" customWidth="true" hidden="false" outlineLevel="0" max="6" min="6" style="111" width="12.99"/>
    <col collapsed="false" customWidth="true" hidden="false" outlineLevel="0" max="9" min="7" style="111" width="13.41"/>
    <col collapsed="false" customWidth="false" hidden="false" outlineLevel="0" max="63" min="10" style="217" width="9.14"/>
    <col collapsed="false" customWidth="false" hidden="false" outlineLevel="0" max="257" min="64" style="111" width="9.14"/>
  </cols>
  <sheetData>
    <row r="1" customFormat="false" ht="12.75" hidden="false" customHeight="false" outlineLevel="0" collapsed="false">
      <c r="A1" s="42" t="s">
        <v>552</v>
      </c>
      <c r="B1" s="20"/>
      <c r="C1" s="21"/>
      <c r="D1" s="20"/>
      <c r="E1" s="20"/>
      <c r="F1" s="20"/>
      <c r="G1" s="20"/>
      <c r="H1" s="20"/>
      <c r="I1" s="218"/>
      <c r="J1" s="218"/>
      <c r="K1" s="20"/>
      <c r="L1" s="20"/>
      <c r="M1" s="15"/>
      <c r="N1" s="185"/>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19" t="s">
        <v>553</v>
      </c>
      <c r="B2" s="220"/>
      <c r="C2" s="0"/>
      <c r="D2" s="221" t="s">
        <v>554</v>
      </c>
      <c r="E2" s="220"/>
      <c r="F2" s="220"/>
      <c r="G2" s="220"/>
      <c r="H2" s="220"/>
      <c r="I2" s="218"/>
      <c r="J2" s="218"/>
      <c r="K2" s="9"/>
      <c r="L2" s="8"/>
      <c r="M2" s="82"/>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09" t="s">
        <v>555</v>
      </c>
      <c r="B3" s="222" t="s">
        <v>556</v>
      </c>
      <c r="C3" s="222" t="s">
        <v>557</v>
      </c>
      <c r="D3" s="222" t="s">
        <v>558</v>
      </c>
      <c r="E3" s="222" t="s">
        <v>559</v>
      </c>
      <c r="F3" s="222" t="s">
        <v>560</v>
      </c>
      <c r="G3" s="222" t="s">
        <v>561</v>
      </c>
      <c r="H3" s="222" t="s">
        <v>562</v>
      </c>
      <c r="I3" s="218"/>
      <c r="J3" s="218"/>
      <c r="K3" s="8"/>
      <c r="L3" s="8"/>
      <c r="M3" s="82"/>
      <c r="N3" s="8"/>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 t="s">
        <v>112</v>
      </c>
      <c r="B4" s="207" t="n">
        <v>2</v>
      </c>
      <c r="C4" s="207" t="n">
        <v>3</v>
      </c>
      <c r="D4" s="207" t="n">
        <v>4</v>
      </c>
      <c r="E4" s="207" t="n">
        <v>5</v>
      </c>
      <c r="F4" s="207" t="n">
        <v>6</v>
      </c>
      <c r="G4" s="207" t="n">
        <v>7</v>
      </c>
      <c r="H4" s="207" t="n">
        <v>8</v>
      </c>
      <c r="I4" s="218"/>
      <c r="J4" s="218"/>
      <c r="K4" s="218"/>
      <c r="L4" s="8"/>
      <c r="M4" s="82"/>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23"/>
      <c r="B5" s="224"/>
      <c r="C5" s="224"/>
      <c r="D5" s="224"/>
      <c r="E5" s="224"/>
      <c r="F5" s="224"/>
      <c r="G5" s="224"/>
      <c r="H5" s="224"/>
      <c r="I5" s="218"/>
      <c r="J5" s="218"/>
      <c r="K5" s="218"/>
      <c r="L5" s="8"/>
      <c r="M5" s="82"/>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1" t="s">
        <v>563</v>
      </c>
      <c r="B6" s="225" t="n">
        <v>15115.97</v>
      </c>
      <c r="C6" s="225" t="n">
        <v>15202.74</v>
      </c>
      <c r="D6" s="225" t="n">
        <v>14846.18</v>
      </c>
      <c r="E6" s="225" t="n">
        <v>15066.1</v>
      </c>
      <c r="F6" s="225" t="n">
        <v>15572.18</v>
      </c>
      <c r="G6" s="225" t="n">
        <v>-506.08</v>
      </c>
      <c r="H6" s="225" t="n">
        <v>-3.25</v>
      </c>
      <c r="I6" s="218"/>
      <c r="J6" s="218"/>
      <c r="K6" s="218"/>
      <c r="L6" s="8"/>
      <c r="M6" s="82"/>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1" t="s">
        <v>564</v>
      </c>
      <c r="B7" s="225" t="n">
        <v>6252.9</v>
      </c>
      <c r="C7" s="225" t="n">
        <v>6252.9</v>
      </c>
      <c r="D7" s="225" t="n">
        <v>6027.46</v>
      </c>
      <c r="E7" s="225" t="n">
        <v>6170.33</v>
      </c>
      <c r="F7" s="225" t="n">
        <v>6350.15</v>
      </c>
      <c r="G7" s="225" t="n">
        <v>-179.82</v>
      </c>
      <c r="H7" s="225" t="n">
        <v>-2.83</v>
      </c>
      <c r="I7" s="218"/>
      <c r="J7" s="218"/>
      <c r="K7" s="218"/>
      <c r="L7" s="8"/>
      <c r="M7" s="82"/>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1" t="s">
        <v>565</v>
      </c>
      <c r="B8" s="225" t="n">
        <v>7636.83</v>
      </c>
      <c r="C8" s="225" t="n">
        <v>7636.83</v>
      </c>
      <c r="D8" s="225" t="n">
        <v>7310.47</v>
      </c>
      <c r="E8" s="225" t="n">
        <v>7416.54</v>
      </c>
      <c r="F8" s="225" t="n">
        <v>7696.05</v>
      </c>
      <c r="G8" s="225" t="n">
        <v>-279.51</v>
      </c>
      <c r="H8" s="225" t="n">
        <v>-3.63</v>
      </c>
      <c r="I8" s="218"/>
      <c r="J8" s="218"/>
      <c r="K8" s="218"/>
      <c r="L8" s="8"/>
      <c r="M8" s="82"/>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1" t="s">
        <v>566</v>
      </c>
      <c r="B9" s="225" t="n">
        <v>7994.44</v>
      </c>
      <c r="C9" s="225" t="n">
        <v>8030.14</v>
      </c>
      <c r="D9" s="225" t="n">
        <v>7835.35</v>
      </c>
      <c r="E9" s="225" t="n">
        <v>7977.13</v>
      </c>
      <c r="F9" s="225" t="n">
        <v>8222.75</v>
      </c>
      <c r="G9" s="225" t="n">
        <v>-245.62</v>
      </c>
      <c r="H9" s="225" t="n">
        <v>-2.99</v>
      </c>
      <c r="I9" s="226"/>
      <c r="J9" s="226"/>
      <c r="K9" s="226"/>
      <c r="L9" s="226"/>
      <c r="M9" s="82"/>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1" t="s">
        <v>567</v>
      </c>
      <c r="B10" s="225" t="n">
        <v>1875.38</v>
      </c>
      <c r="C10" s="225" t="n">
        <v>1880.51</v>
      </c>
      <c r="D10" s="225" t="n">
        <v>1835.14</v>
      </c>
      <c r="E10" s="225" t="n">
        <v>1869.45</v>
      </c>
      <c r="F10" s="225" t="n">
        <v>1926.73</v>
      </c>
      <c r="G10" s="225" t="n">
        <v>-57.28</v>
      </c>
      <c r="H10" s="225" t="n">
        <v>-2.97</v>
      </c>
      <c r="I10" s="227"/>
      <c r="J10" s="227"/>
      <c r="K10" s="227"/>
      <c r="L10" s="227"/>
      <c r="M10" s="78"/>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1" t="s">
        <v>568</v>
      </c>
      <c r="B11" s="225" t="n">
        <v>5956.09</v>
      </c>
      <c r="C11" s="225" t="n">
        <v>5957.41</v>
      </c>
      <c r="D11" s="225" t="n">
        <v>5816.82</v>
      </c>
      <c r="E11" s="225" t="n">
        <v>5928.25</v>
      </c>
      <c r="F11" s="225" t="n">
        <v>6109.45</v>
      </c>
      <c r="G11" s="225" t="n">
        <v>-181.2</v>
      </c>
      <c r="H11" s="225" t="n">
        <v>-2.97</v>
      </c>
      <c r="I11" s="227"/>
      <c r="J11" s="227"/>
      <c r="K11" s="227"/>
      <c r="L11" s="227"/>
      <c r="M11" s="78"/>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2" t="s">
        <v>569</v>
      </c>
      <c r="B12" s="225"/>
      <c r="C12" s="225"/>
      <c r="D12" s="225"/>
      <c r="E12" s="225"/>
      <c r="F12" s="225"/>
      <c r="G12" s="225"/>
      <c r="H12" s="225"/>
      <c r="I12" s="227"/>
      <c r="J12" s="227"/>
      <c r="K12" s="227"/>
      <c r="L12" s="227"/>
      <c r="M12" s="78"/>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1" t="s">
        <v>570</v>
      </c>
      <c r="B13" s="225" t="n">
        <v>4235.45</v>
      </c>
      <c r="C13" s="225" t="n">
        <v>4331.86</v>
      </c>
      <c r="D13" s="225" t="n">
        <v>4159.86</v>
      </c>
      <c r="E13" s="225" t="n">
        <v>4318.75</v>
      </c>
      <c r="F13" s="225" t="n">
        <v>4296.01</v>
      </c>
      <c r="G13" s="225" t="n">
        <v>22.74</v>
      </c>
      <c r="H13" s="225" t="n">
        <v>0.53</v>
      </c>
      <c r="I13" s="227"/>
      <c r="J13" s="227"/>
      <c r="K13" s="227"/>
      <c r="L13" s="227"/>
      <c r="M13" s="78"/>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1" t="s">
        <v>571</v>
      </c>
      <c r="B14" s="225" t="n">
        <v>15150.74</v>
      </c>
      <c r="C14" s="225" t="n">
        <v>15480.42</v>
      </c>
      <c r="D14" s="225" t="n">
        <v>14842</v>
      </c>
      <c r="E14" s="225" t="n">
        <v>15389.61</v>
      </c>
      <c r="F14" s="225" t="n">
        <v>15515.39</v>
      </c>
      <c r="G14" s="225" t="n">
        <v>-125.78</v>
      </c>
      <c r="H14" s="225" t="n">
        <v>-0.81</v>
      </c>
      <c r="I14" s="227"/>
      <c r="J14" s="227"/>
      <c r="K14" s="227"/>
      <c r="L14" s="227"/>
      <c r="M14" s="78"/>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1" t="s">
        <v>572</v>
      </c>
      <c r="B15" s="225" t="n">
        <v>3864.43</v>
      </c>
      <c r="C15" s="225" t="n">
        <v>3994.42</v>
      </c>
      <c r="D15" s="225" t="n">
        <v>3823.92</v>
      </c>
      <c r="E15" s="225" t="n">
        <v>3934.04</v>
      </c>
      <c r="F15" s="225" t="n">
        <v>4001.66</v>
      </c>
      <c r="G15" s="225" t="n">
        <v>-67.62</v>
      </c>
      <c r="H15" s="225" t="n">
        <v>-1.69</v>
      </c>
      <c r="I15" s="227"/>
      <c r="J15" s="227"/>
      <c r="K15" s="227"/>
      <c r="L15" s="227"/>
      <c r="M15" s="78"/>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1" t="s">
        <v>573</v>
      </c>
      <c r="B16" s="225" t="n">
        <v>2331.63</v>
      </c>
      <c r="C16" s="225" t="n">
        <v>2334.85</v>
      </c>
      <c r="D16" s="225" t="n">
        <v>2286.74</v>
      </c>
      <c r="E16" s="225" t="n">
        <v>2313.24</v>
      </c>
      <c r="F16" s="225" t="n">
        <v>2361.88</v>
      </c>
      <c r="G16" s="225" t="n">
        <v>-48.64</v>
      </c>
      <c r="H16" s="225" t="n">
        <v>-2.06</v>
      </c>
      <c r="I16" s="227"/>
      <c r="J16" s="227"/>
      <c r="K16" s="227"/>
      <c r="L16" s="227"/>
      <c r="M16" s="78"/>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1" t="s">
        <v>574</v>
      </c>
      <c r="B17" s="225" t="n">
        <v>4174.64</v>
      </c>
      <c r="C17" s="225" t="n">
        <v>4174.64</v>
      </c>
      <c r="D17" s="225" t="n">
        <v>4049.53</v>
      </c>
      <c r="E17" s="225" t="n">
        <v>4123.64</v>
      </c>
      <c r="F17" s="225" t="n">
        <v>4227.32</v>
      </c>
      <c r="G17" s="225" t="n">
        <v>-103.68</v>
      </c>
      <c r="H17" s="225" t="n">
        <v>-2.45</v>
      </c>
      <c r="I17" s="227"/>
      <c r="J17" s="227"/>
      <c r="K17" s="227"/>
      <c r="L17" s="227"/>
      <c r="M17" s="78"/>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1" t="s">
        <v>575</v>
      </c>
      <c r="B18" s="225" t="n">
        <v>6484.58</v>
      </c>
      <c r="C18" s="225" t="n">
        <v>6488.26</v>
      </c>
      <c r="D18" s="225" t="n">
        <v>6308.51</v>
      </c>
      <c r="E18" s="225" t="n">
        <v>6469.82</v>
      </c>
      <c r="F18" s="225" t="n">
        <v>6666.59</v>
      </c>
      <c r="G18" s="225" t="n">
        <v>-196.77</v>
      </c>
      <c r="H18" s="225" t="n">
        <v>-2.95</v>
      </c>
      <c r="I18" s="227"/>
      <c r="J18" s="227"/>
      <c r="K18" s="227"/>
      <c r="L18" s="227"/>
      <c r="M18" s="78"/>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1" t="s">
        <v>221</v>
      </c>
      <c r="B19" s="225" t="n">
        <v>2598.94</v>
      </c>
      <c r="C19" s="225" t="n">
        <v>2638.47</v>
      </c>
      <c r="D19" s="225" t="n">
        <v>2550.11</v>
      </c>
      <c r="E19" s="225" t="n">
        <v>2619.28</v>
      </c>
      <c r="F19" s="225" t="n">
        <v>2700.02</v>
      </c>
      <c r="G19" s="225" t="n">
        <v>-80.74</v>
      </c>
      <c r="H19" s="225" t="n">
        <v>-2.99</v>
      </c>
      <c r="I19" s="227"/>
      <c r="J19" s="227"/>
      <c r="K19" s="227"/>
      <c r="L19" s="227"/>
      <c r="M19" s="78"/>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1" t="s">
        <v>576</v>
      </c>
      <c r="B20" s="225" t="n">
        <v>3396.68</v>
      </c>
      <c r="C20" s="225" t="n">
        <v>3418.2</v>
      </c>
      <c r="D20" s="225" t="n">
        <v>3339.54</v>
      </c>
      <c r="E20" s="225" t="n">
        <v>3388.89</v>
      </c>
      <c r="F20" s="225" t="n">
        <v>3497.88</v>
      </c>
      <c r="G20" s="225" t="n">
        <v>-108.99</v>
      </c>
      <c r="H20" s="225" t="n">
        <v>-3.12</v>
      </c>
      <c r="I20" s="227"/>
      <c r="J20" s="227"/>
      <c r="K20" s="227"/>
      <c r="L20" s="227"/>
      <c r="M20" s="78"/>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1" t="s">
        <v>577</v>
      </c>
      <c r="B21" s="225" t="n">
        <v>7031.42</v>
      </c>
      <c r="C21" s="225" t="n">
        <v>7087.36</v>
      </c>
      <c r="D21" s="225" t="n">
        <v>6875.69</v>
      </c>
      <c r="E21" s="225" t="n">
        <v>7033.32</v>
      </c>
      <c r="F21" s="225" t="n">
        <v>7266.28</v>
      </c>
      <c r="G21" s="225" t="n">
        <v>-232.96</v>
      </c>
      <c r="H21" s="225" t="n">
        <v>-3.21</v>
      </c>
      <c r="I21" s="227"/>
      <c r="J21" s="227"/>
      <c r="K21" s="227"/>
      <c r="L21" s="227"/>
      <c r="M21" s="78"/>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1" t="s">
        <v>578</v>
      </c>
      <c r="B22" s="225" t="n">
        <v>9715.59</v>
      </c>
      <c r="C22" s="225" t="n">
        <v>9819.77</v>
      </c>
      <c r="D22" s="225" t="n">
        <v>9476.88</v>
      </c>
      <c r="E22" s="225" t="n">
        <v>9676.55</v>
      </c>
      <c r="F22" s="225" t="n">
        <v>10006.08</v>
      </c>
      <c r="G22" s="225" t="n">
        <v>-329.53</v>
      </c>
      <c r="H22" s="225" t="n">
        <v>-3.29</v>
      </c>
      <c r="I22" s="227"/>
      <c r="J22" s="227"/>
      <c r="K22" s="227"/>
      <c r="L22" s="227"/>
      <c r="M22" s="78"/>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1" t="s">
        <v>579</v>
      </c>
      <c r="B23" s="225" t="n">
        <v>11688.62</v>
      </c>
      <c r="C23" s="225" t="n">
        <v>11727.75</v>
      </c>
      <c r="D23" s="225" t="n">
        <v>11473.78</v>
      </c>
      <c r="E23" s="225" t="n">
        <v>11635.63</v>
      </c>
      <c r="F23" s="225" t="n">
        <v>12032.64</v>
      </c>
      <c r="G23" s="225" t="n">
        <v>-397.01</v>
      </c>
      <c r="H23" s="225" t="n">
        <v>-3.3</v>
      </c>
      <c r="I23" s="227"/>
      <c r="J23" s="227"/>
      <c r="K23" s="227"/>
      <c r="L23" s="227"/>
      <c r="M23" s="78"/>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1" t="s">
        <v>580</v>
      </c>
      <c r="B24" s="225" t="n">
        <v>4473.61</v>
      </c>
      <c r="C24" s="225" t="n">
        <v>4510.11</v>
      </c>
      <c r="D24" s="225" t="n">
        <v>4365.1</v>
      </c>
      <c r="E24" s="225" t="n">
        <v>4404.98</v>
      </c>
      <c r="F24" s="225" t="n">
        <v>4598.59</v>
      </c>
      <c r="G24" s="225" t="n">
        <v>-193.61</v>
      </c>
      <c r="H24" s="225" t="n">
        <v>-4.21</v>
      </c>
      <c r="I24" s="228"/>
      <c r="J24" s="229"/>
      <c r="K24" s="229"/>
      <c r="L24" s="229"/>
      <c r="M24" s="82"/>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1" t="s">
        <v>581</v>
      </c>
      <c r="B25" s="225" t="n">
        <v>5964.7</v>
      </c>
      <c r="C25" s="225" t="n">
        <v>5964.7</v>
      </c>
      <c r="D25" s="225" t="n">
        <v>5687.39</v>
      </c>
      <c r="E25" s="225" t="n">
        <v>5752.22</v>
      </c>
      <c r="F25" s="225" t="n">
        <v>6210.3</v>
      </c>
      <c r="G25" s="225" t="n">
        <v>-458.08</v>
      </c>
      <c r="H25" s="225" t="n">
        <v>-7.38</v>
      </c>
      <c r="I25" s="229"/>
      <c r="J25" s="229"/>
      <c r="K25" s="229"/>
      <c r="L25" s="229"/>
      <c r="M25" s="82"/>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2" t="s">
        <v>582</v>
      </c>
      <c r="B26" s="225"/>
      <c r="C26" s="225"/>
      <c r="D26" s="225"/>
      <c r="E26" s="225"/>
      <c r="F26" s="225"/>
      <c r="G26" s="225"/>
      <c r="H26" s="225"/>
      <c r="I26" s="229"/>
      <c r="J26" s="229"/>
      <c r="K26" s="229"/>
      <c r="L26" s="229"/>
      <c r="M26" s="82"/>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1" t="s">
        <v>583</v>
      </c>
      <c r="B27" s="225" t="n">
        <v>2909.09</v>
      </c>
      <c r="C27" s="225" t="n">
        <v>2925.79</v>
      </c>
      <c r="D27" s="225" t="n">
        <v>2839.86</v>
      </c>
      <c r="E27" s="225" t="n">
        <v>2884.28</v>
      </c>
      <c r="F27" s="225" t="n">
        <v>2990.23</v>
      </c>
      <c r="G27" s="225" t="n">
        <v>-105.95</v>
      </c>
      <c r="H27" s="225" t="n">
        <v>-3.54</v>
      </c>
      <c r="I27" s="10"/>
      <c r="J27" s="227"/>
      <c r="K27" s="230"/>
      <c r="L27" s="230"/>
      <c r="M27" s="82"/>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1" t="s">
        <v>584</v>
      </c>
      <c r="B28" s="225" t="n">
        <v>1938.64</v>
      </c>
      <c r="C28" s="225" t="n">
        <v>1943.44</v>
      </c>
      <c r="D28" s="225" t="n">
        <v>1888.8</v>
      </c>
      <c r="E28" s="225" t="n">
        <v>1924.29</v>
      </c>
      <c r="F28" s="225" t="n">
        <v>1989.57</v>
      </c>
      <c r="G28" s="225" t="n">
        <v>-65.28</v>
      </c>
      <c r="H28" s="225" t="n">
        <v>-3.28</v>
      </c>
      <c r="I28" s="10"/>
      <c r="J28" s="227"/>
      <c r="K28" s="230"/>
      <c r="L28" s="230"/>
      <c r="M28" s="82"/>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31" t="s">
        <v>585</v>
      </c>
      <c r="B29" s="232" t="n">
        <v>731.9</v>
      </c>
      <c r="C29" s="232" t="n">
        <v>731.9</v>
      </c>
      <c r="D29" s="232" t="n">
        <v>711.86</v>
      </c>
      <c r="E29" s="232" t="n">
        <v>725.76</v>
      </c>
      <c r="F29" s="232" t="n">
        <v>750.27</v>
      </c>
      <c r="G29" s="232" t="n">
        <v>-24.51</v>
      </c>
      <c r="H29" s="232" t="n">
        <v>-3.27</v>
      </c>
      <c r="I29" s="10"/>
      <c r="J29" s="227"/>
      <c r="K29" s="230"/>
      <c r="L29" s="230"/>
      <c r="M29" s="82"/>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7" customFormat="true" ht="12.75" hidden="false" customHeight="false" outlineLevel="0" collapsed="false">
      <c r="A30" s="233"/>
      <c r="B30" s="234"/>
      <c r="C30" s="234"/>
      <c r="D30" s="234"/>
      <c r="E30" s="234"/>
      <c r="F30" s="234"/>
      <c r="G30" s="234"/>
      <c r="H30" s="234"/>
      <c r="J30" s="235"/>
      <c r="K30" s="235"/>
      <c r="L30" s="235"/>
      <c r="M30" s="201"/>
      <c r="N30" s="204"/>
    </row>
    <row r="31" customFormat="false" ht="12.75" hidden="false" customHeight="false" outlineLevel="0" collapsed="false">
      <c r="A31" s="227" t="s">
        <v>586</v>
      </c>
      <c r="B31" s="236"/>
      <c r="C31" s="236"/>
      <c r="D31" s="236"/>
      <c r="E31" s="236"/>
      <c r="F31" s="236"/>
      <c r="G31" s="236"/>
      <c r="H31" s="236"/>
      <c r="I31" s="230"/>
      <c r="J31" s="230"/>
      <c r="K31" s="230"/>
      <c r="L31" s="230"/>
      <c r="M31" s="82"/>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t="s">
        <v>587</v>
      </c>
      <c r="B32" s="237"/>
      <c r="C32" s="237"/>
      <c r="D32" s="237"/>
      <c r="E32" s="237"/>
      <c r="F32" s="237"/>
      <c r="G32" s="237"/>
      <c r="H32" s="237"/>
      <c r="I32" s="230"/>
      <c r="J32" s="230"/>
      <c r="K32" s="230"/>
      <c r="L32" s="230"/>
      <c r="M32" s="82"/>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38" t="s">
        <v>588</v>
      </c>
      <c r="B33" s="227"/>
      <c r="C33" s="227"/>
      <c r="D33" s="227"/>
      <c r="E33" s="227"/>
      <c r="F33" s="227"/>
      <c r="G33" s="227"/>
      <c r="H33" s="227"/>
      <c r="I33" s="230"/>
      <c r="J33" s="230"/>
      <c r="K33" s="230"/>
      <c r="L33" s="230"/>
      <c r="M33" s="82"/>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39" t="s">
        <v>589</v>
      </c>
      <c r="B34" s="235"/>
      <c r="C34" s="235"/>
      <c r="D34" s="235"/>
      <c r="E34" s="235"/>
      <c r="F34" s="235"/>
      <c r="G34" s="235"/>
      <c r="H34" s="235"/>
      <c r="I34" s="230"/>
      <c r="J34" s="230"/>
      <c r="K34" s="230"/>
      <c r="L34" s="230"/>
      <c r="M34" s="82"/>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40" t="s">
        <v>590</v>
      </c>
      <c r="B35" s="241"/>
      <c r="C35" s="241"/>
      <c r="D35" s="221" t="s">
        <v>554</v>
      </c>
      <c r="E35" s="241"/>
      <c r="F35" s="241"/>
      <c r="G35" s="241"/>
      <c r="H35" s="241"/>
      <c r="I35" s="230"/>
      <c r="J35" s="230"/>
      <c r="K35" s="230"/>
      <c r="L35" s="230"/>
      <c r="M35" s="82"/>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42" t="s">
        <v>591</v>
      </c>
      <c r="B36" s="243"/>
      <c r="C36" s="243"/>
      <c r="D36" s="243"/>
      <c r="E36" s="243"/>
      <c r="F36" s="243"/>
      <c r="G36" s="243"/>
      <c r="H36" s="243"/>
      <c r="J36" s="111"/>
      <c r="K36" s="111"/>
      <c r="L36" s="111"/>
      <c r="M36" s="111"/>
      <c r="N36" s="111"/>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11" t="s">
        <v>592</v>
      </c>
      <c r="B37" s="244"/>
      <c r="C37" s="244"/>
      <c r="D37" s="244"/>
      <c r="E37" s="244"/>
      <c r="F37" s="244"/>
      <c r="G37" s="244"/>
      <c r="J37" s="111"/>
      <c r="K37" s="111"/>
      <c r="L37" s="111"/>
      <c r="M37" s="111"/>
      <c r="N37" s="111"/>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45"/>
      <c r="B38" s="246"/>
      <c r="C38" s="245"/>
      <c r="D38" s="245"/>
      <c r="E38" s="245"/>
      <c r="F38" s="245"/>
      <c r="G38" s="245"/>
      <c r="H38" s="245"/>
      <c r="I38" s="0"/>
      <c r="J38" s="0"/>
      <c r="K38" s="111"/>
      <c r="L38" s="111"/>
      <c r="M38" s="111"/>
      <c r="N38" s="111"/>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41" customFormat="true" ht="12.75" hidden="false" customHeight="false" outlineLevel="0" collapsed="false">
      <c r="A39" s="247" t="s">
        <v>593</v>
      </c>
      <c r="B39" s="248" t="n">
        <v>13300.22</v>
      </c>
      <c r="C39" s="249"/>
      <c r="D39" s="249"/>
      <c r="E39" s="249"/>
      <c r="F39" s="249"/>
      <c r="G39" s="249"/>
      <c r="H39" s="249"/>
      <c r="I39" s="250"/>
      <c r="J39" s="250"/>
      <c r="K39" s="250"/>
      <c r="L39" s="230"/>
      <c r="M39" s="82"/>
      <c r="N39" s="8"/>
    </row>
    <row r="40" s="141" customFormat="true" ht="12.75" hidden="false" customHeight="false" outlineLevel="0" collapsed="false">
      <c r="A40" s="247" t="s">
        <v>594</v>
      </c>
      <c r="B40" s="251" t="n">
        <v>5032.8</v>
      </c>
      <c r="C40" s="249"/>
      <c r="D40" s="252"/>
      <c r="E40" s="252"/>
      <c r="F40" s="252"/>
      <c r="G40" s="252"/>
      <c r="H40" s="252"/>
      <c r="I40" s="253"/>
      <c r="J40" s="253"/>
      <c r="K40" s="253"/>
      <c r="L40" s="249"/>
      <c r="M40" s="82"/>
      <c r="N40" s="8"/>
    </row>
    <row r="41" s="141" customFormat="true" ht="12.75" hidden="false" customHeight="false" outlineLevel="0" collapsed="false">
      <c r="A41" s="247" t="s">
        <v>595</v>
      </c>
      <c r="B41" s="251" t="n">
        <v>5307939</v>
      </c>
      <c r="C41" s="254"/>
      <c r="D41" s="249"/>
      <c r="E41" s="249"/>
      <c r="F41" s="249"/>
      <c r="G41" s="249"/>
      <c r="H41" s="249"/>
      <c r="I41" s="249"/>
      <c r="J41" s="249"/>
      <c r="K41" s="250"/>
      <c r="L41" s="250"/>
      <c r="M41" s="82"/>
      <c r="N41" s="8"/>
    </row>
    <row r="42" s="141" customFormat="true" ht="12.75" hidden="false" customHeight="false" outlineLevel="0" collapsed="false">
      <c r="A42" s="255" t="s">
        <v>596</v>
      </c>
      <c r="B42" s="256" t="n">
        <v>4647324</v>
      </c>
      <c r="C42" s="249"/>
      <c r="D42" s="249"/>
      <c r="E42" s="249"/>
      <c r="F42" s="249"/>
      <c r="G42" s="249"/>
      <c r="H42" s="249"/>
      <c r="I42" s="249"/>
      <c r="J42" s="249"/>
      <c r="K42" s="249"/>
      <c r="L42" s="249"/>
      <c r="M42" s="82"/>
      <c r="N42" s="8"/>
    </row>
    <row r="43" s="141" customFormat="true" ht="12.75" hidden="false" customHeight="false" outlineLevel="0" collapsed="false">
      <c r="A43" s="257"/>
      <c r="B43" s="258"/>
      <c r="C43" s="259"/>
      <c r="D43" s="259"/>
      <c r="E43" s="259"/>
      <c r="F43" s="259"/>
      <c r="G43" s="259"/>
      <c r="H43" s="259"/>
      <c r="I43" s="250"/>
      <c r="J43" s="250"/>
      <c r="K43" s="250"/>
      <c r="L43" s="250"/>
      <c r="M43" s="82"/>
      <c r="N43" s="8"/>
    </row>
    <row r="44" customFormat="false" ht="12.75" hidden="false" customHeight="false" outlineLevel="0" collapsed="false">
      <c r="A44" s="260" t="s">
        <v>555</v>
      </c>
      <c r="B44" s="261" t="s">
        <v>597</v>
      </c>
      <c r="C44" s="261" t="s">
        <v>556</v>
      </c>
      <c r="D44" s="261" t="s">
        <v>557</v>
      </c>
      <c r="E44" s="261" t="s">
        <v>558</v>
      </c>
      <c r="F44" s="261" t="s">
        <v>559</v>
      </c>
      <c r="G44" s="261" t="s">
        <v>598</v>
      </c>
      <c r="H44" s="249"/>
      <c r="I44" s="249"/>
      <c r="J44" s="249"/>
      <c r="K44" s="230"/>
      <c r="L44" s="230"/>
      <c r="M44" s="82"/>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62" t="s">
        <v>599</v>
      </c>
      <c r="B45" s="263" t="n">
        <v>4627.8</v>
      </c>
      <c r="C45" s="263" t="n">
        <v>4626.45</v>
      </c>
      <c r="D45" s="263" t="n">
        <v>4626.45</v>
      </c>
      <c r="E45" s="263" t="n">
        <v>4411.6</v>
      </c>
      <c r="F45" s="263" t="n">
        <v>4500.95</v>
      </c>
      <c r="G45" s="263" t="n">
        <v>-126.85</v>
      </c>
      <c r="H45" s="264"/>
      <c r="I45" s="230"/>
      <c r="J45" s="230"/>
      <c r="K45" s="230"/>
      <c r="L45" s="230"/>
      <c r="M45" s="82"/>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44" t="s">
        <v>600</v>
      </c>
      <c r="B46" s="265" t="n">
        <v>4571.3</v>
      </c>
      <c r="C46" s="265" t="n">
        <v>4495.9</v>
      </c>
      <c r="D46" s="265" t="n">
        <v>4495.9</v>
      </c>
      <c r="E46" s="265" t="n">
        <v>4320.05</v>
      </c>
      <c r="F46" s="265" t="n">
        <v>4359.35</v>
      </c>
      <c r="G46" s="265" t="n">
        <v>-211.95</v>
      </c>
      <c r="H46" s="264"/>
      <c r="I46" s="227"/>
      <c r="J46" s="227"/>
      <c r="K46" s="227"/>
      <c r="L46" s="230"/>
      <c r="M46" s="82"/>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44" t="s">
        <v>601</v>
      </c>
      <c r="B47" s="265" t="n">
        <v>7648.15</v>
      </c>
      <c r="C47" s="265" t="n">
        <v>7448.35</v>
      </c>
      <c r="D47" s="265" t="n">
        <v>7450.9</v>
      </c>
      <c r="E47" s="265" t="n">
        <v>7158.3</v>
      </c>
      <c r="F47" s="265" t="n">
        <v>7357.55</v>
      </c>
      <c r="G47" s="265" t="n">
        <v>-290.6</v>
      </c>
      <c r="H47" s="264"/>
      <c r="I47" s="230"/>
      <c r="J47" s="230"/>
      <c r="K47" s="230"/>
      <c r="L47" s="230"/>
      <c r="M47" s="82"/>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44" t="s">
        <v>602</v>
      </c>
      <c r="B48" s="265" t="n">
        <v>3749.2</v>
      </c>
      <c r="C48" s="265" t="n">
        <v>3761.3</v>
      </c>
      <c r="D48" s="265" t="n">
        <v>3761.3</v>
      </c>
      <c r="E48" s="265" t="n">
        <v>3586.65</v>
      </c>
      <c r="F48" s="265" t="n">
        <v>3659.25</v>
      </c>
      <c r="G48" s="265" t="n">
        <v>-89.95</v>
      </c>
      <c r="H48" s="264"/>
      <c r="I48" s="230"/>
      <c r="J48" s="230"/>
      <c r="K48" s="230"/>
      <c r="L48" s="230"/>
      <c r="M48" s="82"/>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44" t="s">
        <v>603</v>
      </c>
      <c r="B49" s="265" t="n">
        <v>6140.05</v>
      </c>
      <c r="C49" s="265" t="n">
        <v>5960.9</v>
      </c>
      <c r="D49" s="265" t="n">
        <v>5987.75</v>
      </c>
      <c r="E49" s="265" t="n">
        <v>5803</v>
      </c>
      <c r="F49" s="265" t="n">
        <v>5949.2</v>
      </c>
      <c r="G49" s="265" t="n">
        <v>-190.85</v>
      </c>
      <c r="H49" s="264"/>
      <c r="I49" s="230"/>
      <c r="J49" s="230"/>
      <c r="K49" s="230"/>
      <c r="L49" s="230"/>
      <c r="M49" s="82"/>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44" t="s">
        <v>604</v>
      </c>
      <c r="B50" s="265" t="n">
        <v>6193.2</v>
      </c>
      <c r="C50" s="265" t="n">
        <v>6146.45</v>
      </c>
      <c r="D50" s="265" t="n">
        <v>6146.45</v>
      </c>
      <c r="E50" s="265" t="n">
        <v>5891.7</v>
      </c>
      <c r="F50" s="265" t="n">
        <v>6020.8</v>
      </c>
      <c r="G50" s="265" t="n">
        <v>-172.4</v>
      </c>
      <c r="H50" s="264"/>
      <c r="I50" s="230"/>
      <c r="J50" s="230"/>
      <c r="K50" s="230"/>
      <c r="L50" s="230"/>
      <c r="M50" s="82"/>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44" t="s">
        <v>605</v>
      </c>
      <c r="B51" s="225" t="n">
        <v>3730.5</v>
      </c>
      <c r="C51" s="225" t="n">
        <v>3661.7</v>
      </c>
      <c r="D51" s="225" t="n">
        <v>3661.7</v>
      </c>
      <c r="E51" s="225" t="n">
        <v>3542.65</v>
      </c>
      <c r="F51" s="225" t="n">
        <v>3611.8</v>
      </c>
      <c r="G51" s="225" t="n">
        <v>-118.7</v>
      </c>
      <c r="H51" s="264"/>
      <c r="I51" s="230"/>
      <c r="J51" s="230"/>
      <c r="K51" s="230"/>
      <c r="L51" s="230"/>
      <c r="M51" s="82"/>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44" t="s">
        <v>606</v>
      </c>
      <c r="B52" s="225" t="n">
        <v>4424.05</v>
      </c>
      <c r="C52" s="225" t="n">
        <v>4315.5</v>
      </c>
      <c r="D52" s="225" t="n">
        <v>4323.25</v>
      </c>
      <c r="E52" s="225" t="n">
        <v>4209.2</v>
      </c>
      <c r="F52" s="225" t="n">
        <v>4296.45</v>
      </c>
      <c r="G52" s="225" t="n">
        <v>-127.6</v>
      </c>
      <c r="H52" s="266"/>
      <c r="I52" s="267"/>
      <c r="J52" s="267"/>
      <c r="K52" s="267"/>
      <c r="L52" s="267"/>
      <c r="M52" s="268"/>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44" t="s">
        <v>607</v>
      </c>
      <c r="B53" s="225" t="n">
        <v>2399.55</v>
      </c>
      <c r="C53" s="225" t="n">
        <v>2347.25</v>
      </c>
      <c r="D53" s="225" t="n">
        <v>2347.25</v>
      </c>
      <c r="E53" s="225" t="n">
        <v>2260.65</v>
      </c>
      <c r="F53" s="225" t="n">
        <v>2319.85</v>
      </c>
      <c r="G53" s="225" t="n">
        <v>-79.7</v>
      </c>
      <c r="H53" s="228"/>
      <c r="I53" s="229"/>
      <c r="J53" s="230"/>
      <c r="K53" s="230"/>
      <c r="L53" s="230"/>
      <c r="M53" s="82"/>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69" t="s">
        <v>608</v>
      </c>
      <c r="B54" s="232" t="n">
        <v>26.46</v>
      </c>
      <c r="C54" s="232" t="n">
        <v>32.87</v>
      </c>
      <c r="D54" s="232" t="n">
        <v>35.29</v>
      </c>
      <c r="E54" s="232" t="n">
        <v>19.36</v>
      </c>
      <c r="F54" s="232" t="n">
        <v>32.43</v>
      </c>
      <c r="G54" s="232" t="n">
        <v>5.97</v>
      </c>
      <c r="H54" s="228"/>
      <c r="I54" s="229"/>
      <c r="J54" s="230"/>
      <c r="K54" s="230"/>
      <c r="L54" s="230"/>
      <c r="M54" s="82"/>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7" customFormat="true" ht="12.75" hidden="false" customHeight="false" outlineLevel="0" collapsed="false">
      <c r="A55" s="146" t="s">
        <v>609</v>
      </c>
      <c r="B55" s="232"/>
      <c r="C55" s="232"/>
      <c r="D55" s="232"/>
      <c r="E55" s="232"/>
      <c r="F55" s="232"/>
      <c r="G55" s="232"/>
      <c r="H55" s="259"/>
      <c r="I55" s="235"/>
      <c r="J55" s="235"/>
      <c r="K55" s="235"/>
      <c r="L55" s="235"/>
      <c r="M55" s="201"/>
      <c r="N55" s="204"/>
    </row>
    <row r="56" s="147" customFormat="true" ht="12.75" hidden="false" customHeight="false" outlineLevel="0" collapsed="false">
      <c r="A56" s="270"/>
      <c r="B56" s="271"/>
      <c r="C56" s="230"/>
      <c r="D56" s="230"/>
      <c r="E56" s="271"/>
      <c r="F56" s="271"/>
      <c r="G56" s="271"/>
      <c r="H56" s="272"/>
      <c r="I56" s="273"/>
      <c r="J56" s="273"/>
      <c r="K56" s="273"/>
      <c r="L56" s="273"/>
      <c r="M56" s="274"/>
      <c r="N56" s="275"/>
    </row>
    <row r="57" customFormat="false" ht="12.75" hidden="false" customHeight="false" outlineLevel="0" collapsed="false">
      <c r="A57" s="71" t="s">
        <v>610</v>
      </c>
      <c r="B57" s="235"/>
      <c r="C57" s="235"/>
      <c r="D57" s="221" t="s">
        <v>554</v>
      </c>
      <c r="E57" s="235"/>
      <c r="F57" s="235"/>
      <c r="G57" s="235"/>
      <c r="H57" s="235"/>
      <c r="I57" s="235"/>
      <c r="J57" s="230"/>
      <c r="K57" s="230"/>
      <c r="L57" s="230"/>
      <c r="M57" s="82"/>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76" t="s">
        <v>376</v>
      </c>
      <c r="B58" s="82" t="s">
        <v>611</v>
      </c>
      <c r="C58" s="226" t="s">
        <v>612</v>
      </c>
      <c r="D58" s="82" t="s">
        <v>613</v>
      </c>
      <c r="E58" s="230"/>
      <c r="F58" s="277" t="s">
        <v>614</v>
      </c>
      <c r="G58" s="82" t="s">
        <v>611</v>
      </c>
      <c r="H58" s="82" t="s">
        <v>615</v>
      </c>
      <c r="I58" s="82" t="s">
        <v>616</v>
      </c>
      <c r="J58" s="278"/>
      <c r="K58" s="278"/>
      <c r="L58" s="230"/>
      <c r="M58" s="82"/>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0"/>
      <c r="B59" s="78" t="s">
        <v>617</v>
      </c>
      <c r="C59" s="79" t="s">
        <v>302</v>
      </c>
      <c r="D59" s="78" t="s">
        <v>617</v>
      </c>
      <c r="E59" s="230"/>
      <c r="F59" s="8"/>
      <c r="G59" s="278" t="s">
        <v>618</v>
      </c>
      <c r="H59" s="278" t="s">
        <v>619</v>
      </c>
      <c r="I59" s="278" t="s">
        <v>618</v>
      </c>
      <c r="J59" s="278"/>
      <c r="K59" s="278"/>
      <c r="L59" s="230"/>
      <c r="M59" s="82"/>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79"/>
      <c r="B60" s="78"/>
      <c r="C60" s="79" t="s">
        <v>620</v>
      </c>
      <c r="D60" s="78"/>
      <c r="E60" s="228"/>
      <c r="F60" s="204"/>
      <c r="G60" s="202"/>
      <c r="H60" s="269"/>
      <c r="I60" s="269"/>
      <c r="J60" s="230"/>
      <c r="K60" s="230"/>
      <c r="L60" s="230"/>
      <c r="M60" s="82"/>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80" t="n">
        <v>1</v>
      </c>
      <c r="B61" s="281" t="n">
        <v>2</v>
      </c>
      <c r="C61" s="282" t="n">
        <v>3</v>
      </c>
      <c r="D61" s="282" t="n">
        <v>4</v>
      </c>
      <c r="E61" s="283"/>
      <c r="F61" s="284" t="n">
        <v>5</v>
      </c>
      <c r="G61" s="285" t="n">
        <v>6</v>
      </c>
      <c r="H61" s="285" t="n">
        <v>7</v>
      </c>
      <c r="I61" s="285" t="n">
        <v>8</v>
      </c>
      <c r="J61" s="230"/>
      <c r="K61" s="230"/>
      <c r="L61" s="230"/>
      <c r="M61" s="286"/>
      <c r="N61" s="21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75" t="s">
        <v>621</v>
      </c>
      <c r="B62" s="210"/>
      <c r="C62" s="210" t="n">
        <v>11335</v>
      </c>
      <c r="D62" s="210" t="n">
        <v>21</v>
      </c>
      <c r="E62" s="287"/>
      <c r="F62" s="288" t="s">
        <v>393</v>
      </c>
      <c r="G62" s="210" t="n">
        <v>0</v>
      </c>
      <c r="H62" s="289" t="n">
        <v>1974003</v>
      </c>
      <c r="I62" s="289" t="n">
        <v>427.67</v>
      </c>
      <c r="J62" s="290"/>
      <c r="K62" s="290"/>
      <c r="L62" s="230"/>
      <c r="M62" s="82"/>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9" t="s">
        <v>394</v>
      </c>
      <c r="B63" s="246"/>
      <c r="C63" s="291" t="n">
        <v>0</v>
      </c>
      <c r="D63" s="291" t="n">
        <v>42</v>
      </c>
      <c r="E63" s="246"/>
      <c r="F63" s="246" t="s">
        <v>394</v>
      </c>
      <c r="G63" s="291" t="n">
        <v>0</v>
      </c>
      <c r="H63" s="292" t="n">
        <v>1596595</v>
      </c>
      <c r="I63" s="292" t="n">
        <v>10701.39</v>
      </c>
      <c r="J63" s="290"/>
      <c r="K63" s="290"/>
      <c r="L63" s="230"/>
      <c r="M63" s="82"/>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9" t="s">
        <v>622</v>
      </c>
      <c r="B64" s="291"/>
      <c r="C64" s="291"/>
      <c r="D64" s="291"/>
      <c r="E64" s="246"/>
      <c r="F64" s="246" t="s">
        <v>391</v>
      </c>
      <c r="G64" s="290" t="n">
        <f aca="false">G65+G66</f>
        <v>470</v>
      </c>
      <c r="H64" s="293" t="n">
        <f aca="false">H65+H66</f>
        <v>2169364.9</v>
      </c>
      <c r="I64" s="293" t="n">
        <f aca="false">I65+I66</f>
        <v>558</v>
      </c>
      <c r="J64" s="290"/>
      <c r="K64" s="290"/>
      <c r="L64" s="230"/>
      <c r="M64" s="82"/>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9" t="s">
        <v>623</v>
      </c>
      <c r="B65" s="246"/>
      <c r="C65" s="291"/>
      <c r="D65" s="291"/>
      <c r="E65" s="246"/>
      <c r="F65" s="246" t="s">
        <v>624</v>
      </c>
      <c r="G65" s="291" t="n">
        <v>202</v>
      </c>
      <c r="H65" s="292" t="n">
        <v>950528.73</v>
      </c>
      <c r="I65" s="292" t="n">
        <v>218</v>
      </c>
      <c r="J65" s="290"/>
      <c r="K65" s="290"/>
      <c r="L65" s="230"/>
      <c r="M65" s="82"/>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9" t="s">
        <v>625</v>
      </c>
      <c r="B66" s="291"/>
      <c r="C66" s="291"/>
      <c r="D66" s="291"/>
      <c r="E66" s="246"/>
      <c r="F66" s="246" t="s">
        <v>626</v>
      </c>
      <c r="G66" s="291" t="n">
        <v>268</v>
      </c>
      <c r="H66" s="292" t="n">
        <v>1218836.17</v>
      </c>
      <c r="I66" s="292" t="n">
        <v>340</v>
      </c>
      <c r="J66" s="290"/>
      <c r="K66" s="290"/>
      <c r="L66" s="230"/>
      <c r="M66" s="82"/>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9" t="s">
        <v>392</v>
      </c>
      <c r="B67" s="246"/>
      <c r="C67" s="246"/>
      <c r="D67" s="246"/>
      <c r="E67" s="246"/>
      <c r="F67" s="246" t="s">
        <v>392</v>
      </c>
      <c r="G67" s="290" t="n">
        <f aca="false">G68+G69</f>
        <v>430</v>
      </c>
      <c r="H67" s="293" t="n">
        <f aca="false">H68+H69</f>
        <v>93389.3</v>
      </c>
      <c r="I67" s="293" t="n">
        <f aca="false">I68+I69</f>
        <v>1372</v>
      </c>
      <c r="J67" s="290"/>
      <c r="K67" s="290"/>
      <c r="L67" s="230"/>
      <c r="M67" s="82"/>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9" t="s">
        <v>623</v>
      </c>
      <c r="B68" s="246"/>
      <c r="C68" s="246"/>
      <c r="D68" s="246"/>
      <c r="E68" s="246"/>
      <c r="F68" s="246" t="s">
        <v>624</v>
      </c>
      <c r="G68" s="291" t="n">
        <v>350</v>
      </c>
      <c r="H68" s="292" t="n">
        <v>74662.4</v>
      </c>
      <c r="I68" s="292" t="n">
        <v>1172</v>
      </c>
      <c r="J68" s="290"/>
      <c r="K68" s="290"/>
      <c r="L68" s="230"/>
      <c r="M68" s="82"/>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9" t="s">
        <v>625</v>
      </c>
      <c r="B69" s="245"/>
      <c r="C69" s="245"/>
      <c r="D69" s="245"/>
      <c r="E69" s="245"/>
      <c r="F69" s="245" t="s">
        <v>627</v>
      </c>
      <c r="G69" s="294" t="n">
        <v>80</v>
      </c>
      <c r="H69" s="295" t="n">
        <v>18726.9</v>
      </c>
      <c r="I69" s="295" t="n">
        <v>200</v>
      </c>
      <c r="J69" s="290"/>
      <c r="K69" s="290"/>
      <c r="L69" s="230"/>
      <c r="M69" s="82"/>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7" customFormat="true" ht="12.75" hidden="false" customHeight="false" outlineLevel="0" collapsed="false">
      <c r="A70" s="235"/>
      <c r="B70" s="296"/>
      <c r="C70" s="296"/>
      <c r="D70" s="296"/>
      <c r="E70" s="296"/>
      <c r="F70" s="296"/>
      <c r="G70" s="295"/>
      <c r="H70" s="295"/>
      <c r="I70" s="295"/>
      <c r="J70" s="235"/>
      <c r="K70" s="235"/>
      <c r="L70" s="235"/>
      <c r="M70" s="201"/>
      <c r="N70" s="204"/>
    </row>
    <row r="71" customFormat="false" ht="12.75" hidden="false" customHeight="false" outlineLevel="0" collapsed="false">
      <c r="A71" s="235"/>
      <c r="B71" s="69"/>
      <c r="C71" s="69"/>
      <c r="D71" s="69"/>
      <c r="E71" s="235"/>
      <c r="F71" s="235"/>
      <c r="G71" s="0"/>
      <c r="H71" s="110"/>
      <c r="I71" s="0"/>
      <c r="J71" s="227"/>
      <c r="K71" s="227"/>
      <c r="L71" s="227"/>
      <c r="M71" s="78"/>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42" customFormat="true" ht="12.75" hidden="false" customHeight="false" outlineLevel="0" collapsed="false">
      <c r="A72" s="42" t="s">
        <v>553</v>
      </c>
      <c r="B72" s="297"/>
      <c r="D72" s="221" t="s">
        <v>628</v>
      </c>
      <c r="E72" s="297"/>
      <c r="F72" s="297"/>
      <c r="H72" s="166"/>
      <c r="M72" s="85"/>
    </row>
    <row r="73" customFormat="false" ht="12.75" hidden="false" customHeight="false" outlineLevel="0" collapsed="false">
      <c r="A73" s="109" t="s">
        <v>555</v>
      </c>
      <c r="B73" s="222" t="s">
        <v>556</v>
      </c>
      <c r="C73" s="222" t="s">
        <v>557</v>
      </c>
      <c r="D73" s="222" t="s">
        <v>558</v>
      </c>
      <c r="E73" s="222" t="s">
        <v>559</v>
      </c>
      <c r="F73" s="222" t="s">
        <v>560</v>
      </c>
      <c r="G73" s="222" t="s">
        <v>561</v>
      </c>
      <c r="H73" s="298" t="s">
        <v>562</v>
      </c>
      <c r="I73" s="9"/>
      <c r="J73" s="8"/>
      <c r="K73" s="8"/>
      <c r="L73" s="8"/>
      <c r="M73" s="82"/>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7" t="s">
        <v>112</v>
      </c>
      <c r="B74" s="285" t="n">
        <v>2</v>
      </c>
      <c r="C74" s="285" t="n">
        <v>3</v>
      </c>
      <c r="D74" s="285" t="n">
        <v>4</v>
      </c>
      <c r="E74" s="285" t="n">
        <v>5</v>
      </c>
      <c r="F74" s="207" t="n">
        <v>6</v>
      </c>
      <c r="G74" s="207" t="n">
        <v>7</v>
      </c>
      <c r="H74" s="299" t="n">
        <v>8</v>
      </c>
      <c r="I74" s="82"/>
      <c r="J74" s="82"/>
      <c r="K74" s="82"/>
      <c r="L74" s="82"/>
      <c r="M74" s="82"/>
      <c r="N74" s="82"/>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223"/>
      <c r="B75" s="210"/>
      <c r="C75" s="210"/>
      <c r="D75" s="210"/>
      <c r="E75" s="210"/>
      <c r="F75" s="300"/>
      <c r="G75" s="300"/>
      <c r="H75" s="300"/>
      <c r="I75" s="82"/>
      <c r="J75" s="82"/>
      <c r="K75" s="82"/>
      <c r="L75" s="82"/>
      <c r="M75" s="82"/>
      <c r="N75" s="82"/>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90" t="s">
        <v>563</v>
      </c>
      <c r="B76" s="225" t="n">
        <v>14979.96</v>
      </c>
      <c r="C76" s="225" t="n">
        <v>15088.03</v>
      </c>
      <c r="D76" s="225" t="n">
        <v>14645.31</v>
      </c>
      <c r="E76" s="225" t="n">
        <v>14889.25</v>
      </c>
      <c r="F76" s="225" t="n">
        <v>15066.1</v>
      </c>
      <c r="G76" s="225" t="n">
        <v>-176.85</v>
      </c>
      <c r="H76" s="225" t="n">
        <v>-1.17</v>
      </c>
      <c r="I76" s="82"/>
      <c r="J76" s="82"/>
      <c r="K76" s="82"/>
      <c r="L76" s="82"/>
      <c r="M76" s="82"/>
      <c r="N76" s="82"/>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290" t="s">
        <v>564</v>
      </c>
      <c r="B77" s="225" t="n">
        <v>6171</v>
      </c>
      <c r="C77" s="225" t="n">
        <v>6216.87</v>
      </c>
      <c r="D77" s="225" t="n">
        <v>6039.17</v>
      </c>
      <c r="E77" s="225" t="n">
        <v>6103.83</v>
      </c>
      <c r="F77" s="225" t="n">
        <v>6170.33</v>
      </c>
      <c r="G77" s="225" t="n">
        <v>-66.5</v>
      </c>
      <c r="H77" s="225" t="n">
        <v>-1.08</v>
      </c>
      <c r="I77" s="301"/>
      <c r="J77" s="8"/>
      <c r="K77" s="8"/>
      <c r="L77" s="8"/>
      <c r="M77" s="82"/>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90" t="s">
        <v>565</v>
      </c>
      <c r="B78" s="225" t="n">
        <v>7420.79</v>
      </c>
      <c r="C78" s="225" t="n">
        <v>7468.49</v>
      </c>
      <c r="D78" s="225" t="n">
        <v>7285.54</v>
      </c>
      <c r="E78" s="225" t="n">
        <v>7341.16</v>
      </c>
      <c r="F78" s="225" t="n">
        <v>7416.54</v>
      </c>
      <c r="G78" s="225" t="n">
        <v>-75.38</v>
      </c>
      <c r="H78" s="225" t="n">
        <v>-1.02</v>
      </c>
      <c r="I78" s="301"/>
      <c r="J78" s="9"/>
      <c r="K78" s="8"/>
      <c r="L78" s="8"/>
      <c r="M78" s="82"/>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90" t="s">
        <v>566</v>
      </c>
      <c r="B79" s="225" t="n">
        <v>7930.84</v>
      </c>
      <c r="C79" s="225" t="n">
        <v>7997.69</v>
      </c>
      <c r="D79" s="225" t="n">
        <v>7760.33</v>
      </c>
      <c r="E79" s="225" t="n">
        <v>7892.12</v>
      </c>
      <c r="F79" s="225" t="n">
        <v>7977.13</v>
      </c>
      <c r="G79" s="225" t="n">
        <v>-85.01</v>
      </c>
      <c r="H79" s="225" t="n">
        <v>-1.07</v>
      </c>
      <c r="I79" s="301"/>
      <c r="J79" s="9"/>
      <c r="K79" s="8"/>
      <c r="L79" s="8"/>
      <c r="M79" s="82"/>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90" t="s">
        <v>567</v>
      </c>
      <c r="B80" s="225" t="n">
        <v>1859.11</v>
      </c>
      <c r="C80" s="225" t="n">
        <v>1875.29</v>
      </c>
      <c r="D80" s="225" t="n">
        <v>1819.65</v>
      </c>
      <c r="E80" s="225" t="n">
        <v>1849.04</v>
      </c>
      <c r="F80" s="225" t="n">
        <v>1869.45</v>
      </c>
      <c r="G80" s="225" t="n">
        <v>-20.41</v>
      </c>
      <c r="H80" s="225" t="n">
        <v>-1.09</v>
      </c>
      <c r="I80" s="301"/>
      <c r="J80" s="9"/>
      <c r="K80" s="8"/>
      <c r="L80" s="8"/>
      <c r="M80" s="82"/>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90" t="s">
        <v>568</v>
      </c>
      <c r="B81" s="225" t="n">
        <v>5899.19</v>
      </c>
      <c r="C81" s="225" t="n">
        <v>5951.04</v>
      </c>
      <c r="D81" s="225" t="n">
        <v>5775.25</v>
      </c>
      <c r="E81" s="225" t="n">
        <v>5864.42</v>
      </c>
      <c r="F81" s="225" t="n">
        <v>5928.25</v>
      </c>
      <c r="G81" s="225" t="n">
        <v>-63.83</v>
      </c>
      <c r="H81" s="225" t="n">
        <v>-1.08</v>
      </c>
      <c r="I81" s="301"/>
      <c r="J81" s="9"/>
      <c r="K81" s="9"/>
      <c r="L81" s="8"/>
      <c r="M81" s="82"/>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75" t="s">
        <v>569</v>
      </c>
      <c r="B82" s="225"/>
      <c r="C82" s="225"/>
      <c r="D82" s="225"/>
      <c r="E82" s="225"/>
      <c r="F82" s="225"/>
      <c r="G82" s="225"/>
      <c r="H82" s="225"/>
      <c r="I82" s="301"/>
      <c r="J82" s="9"/>
      <c r="K82" s="9"/>
      <c r="L82" s="8"/>
      <c r="M82" s="82"/>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41" t="s">
        <v>221</v>
      </c>
      <c r="B83" s="225" t="n">
        <v>4316.49</v>
      </c>
      <c r="C83" s="225" t="n">
        <v>4431.11</v>
      </c>
      <c r="D83" s="225" t="n">
        <v>4313.36</v>
      </c>
      <c r="E83" s="225" t="n">
        <v>4411.91</v>
      </c>
      <c r="F83" s="225" t="n">
        <v>4318.75</v>
      </c>
      <c r="G83" s="225" t="n">
        <v>93.16</v>
      </c>
      <c r="H83" s="225" t="n">
        <v>2.16</v>
      </c>
      <c r="I83" s="141"/>
      <c r="J83" s="0"/>
      <c r="K83" s="0"/>
      <c r="L83" s="8"/>
      <c r="M83" s="82"/>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41" t="s">
        <v>581</v>
      </c>
      <c r="B84" s="225" t="n">
        <v>9613.77</v>
      </c>
      <c r="C84" s="225" t="n">
        <v>9802.27</v>
      </c>
      <c r="D84" s="225" t="n">
        <v>9453.76</v>
      </c>
      <c r="E84" s="225" t="n">
        <v>9691.22</v>
      </c>
      <c r="F84" s="225" t="n">
        <v>9676.55</v>
      </c>
      <c r="G84" s="225" t="n">
        <v>14.67</v>
      </c>
      <c r="H84" s="225" t="n">
        <v>0.15</v>
      </c>
      <c r="I84" s="141"/>
      <c r="J84" s="0"/>
      <c r="K84" s="0"/>
      <c r="L84" s="8"/>
      <c r="M84" s="82"/>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41" t="s">
        <v>575</v>
      </c>
      <c r="B85" s="225" t="n">
        <v>4156.31</v>
      </c>
      <c r="C85" s="225" t="n">
        <v>4156.31</v>
      </c>
      <c r="D85" s="225" t="n">
        <v>4079.71</v>
      </c>
      <c r="E85" s="225" t="n">
        <v>4119.58</v>
      </c>
      <c r="F85" s="225" t="n">
        <v>4123.64</v>
      </c>
      <c r="G85" s="225" t="n">
        <v>-4.06</v>
      </c>
      <c r="H85" s="225" t="n">
        <v>-0.1</v>
      </c>
      <c r="I85" s="141"/>
      <c r="J85" s="0"/>
      <c r="K85" s="0"/>
      <c r="L85" s="8"/>
      <c r="M85" s="82"/>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41" t="s">
        <v>572</v>
      </c>
      <c r="B86" s="225" t="n">
        <v>11574.4</v>
      </c>
      <c r="C86" s="225" t="n">
        <v>11771.34</v>
      </c>
      <c r="D86" s="225" t="n">
        <v>11374.27</v>
      </c>
      <c r="E86" s="225" t="n">
        <v>11617.57</v>
      </c>
      <c r="F86" s="225" t="n">
        <v>11635.63</v>
      </c>
      <c r="G86" s="225" t="n">
        <v>-18.06</v>
      </c>
      <c r="H86" s="225" t="n">
        <v>-0.16</v>
      </c>
      <c r="I86" s="0"/>
      <c r="J86" s="0"/>
      <c r="K86" s="0"/>
      <c r="L86" s="8"/>
      <c r="M86" s="82"/>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41" t="s">
        <v>577</v>
      </c>
      <c r="B87" s="225" t="n">
        <v>2599.01</v>
      </c>
      <c r="C87" s="225" t="n">
        <v>2640.43</v>
      </c>
      <c r="D87" s="225" t="n">
        <v>2562.13</v>
      </c>
      <c r="E87" s="225" t="n">
        <v>2606.96</v>
      </c>
      <c r="F87" s="225" t="n">
        <v>2619.28</v>
      </c>
      <c r="G87" s="225" t="n">
        <v>-12.32</v>
      </c>
      <c r="H87" s="225" t="n">
        <v>-0.47</v>
      </c>
      <c r="I87" s="0"/>
      <c r="J87" s="0"/>
      <c r="K87" s="0"/>
      <c r="L87" s="8"/>
      <c r="M87" s="82"/>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41" t="s">
        <v>579</v>
      </c>
      <c r="B88" s="225" t="n">
        <v>15304.68</v>
      </c>
      <c r="C88" s="225" t="n">
        <v>15526.24</v>
      </c>
      <c r="D88" s="225" t="n">
        <v>14971.52</v>
      </c>
      <c r="E88" s="225" t="n">
        <v>15265.92</v>
      </c>
      <c r="F88" s="225" t="n">
        <v>15389.61</v>
      </c>
      <c r="G88" s="225" t="n">
        <v>-123.69</v>
      </c>
      <c r="H88" s="225" t="n">
        <v>-0.8</v>
      </c>
      <c r="I88" s="0"/>
      <c r="J88" s="0"/>
      <c r="K88" s="0"/>
      <c r="L88" s="8"/>
      <c r="M88" s="82"/>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41" t="s">
        <v>580</v>
      </c>
      <c r="B89" s="225" t="n">
        <v>6444.14</v>
      </c>
      <c r="C89" s="225" t="n">
        <v>6518.28</v>
      </c>
      <c r="D89" s="225" t="n">
        <v>6290.27</v>
      </c>
      <c r="E89" s="225" t="n">
        <v>6390.28</v>
      </c>
      <c r="F89" s="225" t="n">
        <v>6469.82</v>
      </c>
      <c r="G89" s="225" t="n">
        <v>-79.54</v>
      </c>
      <c r="H89" s="225" t="n">
        <v>-1.23</v>
      </c>
      <c r="I89" s="0"/>
      <c r="J89" s="0"/>
      <c r="K89" s="0"/>
      <c r="L89" s="8"/>
      <c r="M89" s="82"/>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41" t="s">
        <v>578</v>
      </c>
      <c r="B90" s="225" t="n">
        <v>2310.33</v>
      </c>
      <c r="C90" s="225" t="n">
        <v>2315.51</v>
      </c>
      <c r="D90" s="225" t="n">
        <v>2254.37</v>
      </c>
      <c r="E90" s="225" t="n">
        <v>2276.59</v>
      </c>
      <c r="F90" s="225" t="n">
        <v>2313.24</v>
      </c>
      <c r="G90" s="225" t="n">
        <v>-36.65</v>
      </c>
      <c r="H90" s="225" t="n">
        <v>-1.58</v>
      </c>
      <c r="I90" s="0"/>
      <c r="J90" s="0"/>
      <c r="K90" s="0"/>
      <c r="L90" s="8"/>
      <c r="M90" s="82"/>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41" t="s">
        <v>574</v>
      </c>
      <c r="B91" s="225" t="n">
        <v>3378.73</v>
      </c>
      <c r="C91" s="225" t="n">
        <v>3382.16</v>
      </c>
      <c r="D91" s="225" t="n">
        <v>3268.42</v>
      </c>
      <c r="E91" s="225" t="n">
        <v>3323.17</v>
      </c>
      <c r="F91" s="225" t="n">
        <v>3388.89</v>
      </c>
      <c r="G91" s="225" t="n">
        <v>-65.72</v>
      </c>
      <c r="H91" s="225" t="n">
        <v>-1.94</v>
      </c>
      <c r="I91" s="0"/>
      <c r="J91" s="0"/>
      <c r="K91" s="0"/>
      <c r="L91" s="8"/>
      <c r="M91" s="82"/>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41" t="s">
        <v>571</v>
      </c>
      <c r="B92" s="225" t="n">
        <v>5661.55</v>
      </c>
      <c r="C92" s="225" t="n">
        <v>5782.41</v>
      </c>
      <c r="D92" s="225" t="n">
        <v>5513.67</v>
      </c>
      <c r="E92" s="225" t="n">
        <v>5630.61</v>
      </c>
      <c r="F92" s="225" t="n">
        <v>5752.22</v>
      </c>
      <c r="G92" s="225" t="n">
        <v>-121.61</v>
      </c>
      <c r="H92" s="225" t="n">
        <v>-2.11</v>
      </c>
      <c r="I92" s="0"/>
      <c r="J92" s="0"/>
      <c r="K92" s="0"/>
      <c r="L92" s="8"/>
      <c r="M92" s="82"/>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41" t="s">
        <v>573</v>
      </c>
      <c r="B93" s="225" t="n">
        <v>3935.82</v>
      </c>
      <c r="C93" s="225" t="n">
        <v>3939.72</v>
      </c>
      <c r="D93" s="225" t="n">
        <v>3814.28</v>
      </c>
      <c r="E93" s="225" t="n">
        <v>3840.96</v>
      </c>
      <c r="F93" s="225" t="n">
        <v>3934.04</v>
      </c>
      <c r="G93" s="225" t="n">
        <v>-93.08</v>
      </c>
      <c r="H93" s="225" t="n">
        <v>-2.37</v>
      </c>
      <c r="I93" s="0"/>
      <c r="J93" s="0"/>
      <c r="K93" s="0"/>
      <c r="L93" s="8"/>
      <c r="M93" s="82"/>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41" t="s">
        <v>570</v>
      </c>
      <c r="B94" s="225" t="n">
        <v>6969.96</v>
      </c>
      <c r="C94" s="225" t="n">
        <v>7031.99</v>
      </c>
      <c r="D94" s="225" t="n">
        <v>6739.82</v>
      </c>
      <c r="E94" s="225" t="n">
        <v>6862.33</v>
      </c>
      <c r="F94" s="225" t="n">
        <v>7033.32</v>
      </c>
      <c r="G94" s="225" t="n">
        <v>-170.99</v>
      </c>
      <c r="H94" s="225" t="n">
        <v>-2.43</v>
      </c>
      <c r="I94" s="0"/>
      <c r="J94" s="0"/>
      <c r="K94" s="0"/>
      <c r="L94" s="9"/>
      <c r="M94" s="78"/>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41" t="s">
        <v>576</v>
      </c>
      <c r="B95" s="225" t="n">
        <v>4368.63</v>
      </c>
      <c r="C95" s="225" t="n">
        <v>4392.96</v>
      </c>
      <c r="D95" s="225" t="n">
        <v>4191.31</v>
      </c>
      <c r="E95" s="225" t="n">
        <v>4283.96</v>
      </c>
      <c r="F95" s="225" t="n">
        <v>4404.98</v>
      </c>
      <c r="G95" s="225" t="n">
        <v>-121.02</v>
      </c>
      <c r="H95" s="225" t="n">
        <v>-2.75</v>
      </c>
      <c r="I95" s="0"/>
      <c r="J95" s="0"/>
      <c r="K95" s="0"/>
      <c r="L95" s="8"/>
      <c r="M95" s="82"/>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75" t="s">
        <v>582</v>
      </c>
      <c r="B96" s="225"/>
      <c r="C96" s="225"/>
      <c r="D96" s="225"/>
      <c r="E96" s="225"/>
      <c r="F96" s="225"/>
      <c r="G96" s="225"/>
      <c r="H96" s="225"/>
      <c r="I96" s="301"/>
      <c r="J96" s="8"/>
      <c r="K96" s="8"/>
      <c r="L96" s="8"/>
      <c r="M96" s="82"/>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90" t="s">
        <v>583</v>
      </c>
      <c r="B97" s="225" t="n">
        <v>2869.8</v>
      </c>
      <c r="C97" s="225" t="n">
        <v>2890.5</v>
      </c>
      <c r="D97" s="225" t="n">
        <v>2802.75</v>
      </c>
      <c r="E97" s="225" t="n">
        <v>2847.44</v>
      </c>
      <c r="F97" s="225" t="n">
        <v>2884.28</v>
      </c>
      <c r="G97" s="225" t="n">
        <v>-36.84</v>
      </c>
      <c r="H97" s="225" t="n">
        <v>-1.28</v>
      </c>
      <c r="I97" s="301"/>
      <c r="J97" s="8"/>
      <c r="K97" s="8"/>
      <c r="L97" s="8"/>
      <c r="M97" s="82"/>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90" t="s">
        <v>584</v>
      </c>
      <c r="B98" s="225" t="n">
        <v>1914.46</v>
      </c>
      <c r="C98" s="225" t="n">
        <v>1930.6</v>
      </c>
      <c r="D98" s="225" t="n">
        <v>1871.34</v>
      </c>
      <c r="E98" s="225" t="n">
        <v>1901.79</v>
      </c>
      <c r="F98" s="225" t="n">
        <v>1924.29</v>
      </c>
      <c r="G98" s="225" t="n">
        <v>-22.5</v>
      </c>
      <c r="H98" s="225" t="n">
        <v>-1.17</v>
      </c>
      <c r="I98" s="301"/>
      <c r="J98" s="302"/>
      <c r="K98" s="303"/>
      <c r="L98" s="8"/>
      <c r="M98" s="82"/>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90" t="s">
        <v>585</v>
      </c>
      <c r="B99" s="225" t="n">
        <v>722.25</v>
      </c>
      <c r="C99" s="225" t="n">
        <v>728.54</v>
      </c>
      <c r="D99" s="225" t="n">
        <v>706.18</v>
      </c>
      <c r="E99" s="225" t="n">
        <v>717.08</v>
      </c>
      <c r="F99" s="225" t="n">
        <v>725.76</v>
      </c>
      <c r="G99" s="225" t="n">
        <v>-8.68</v>
      </c>
      <c r="H99" s="225" t="n">
        <v>-1.2</v>
      </c>
      <c r="I99" s="301"/>
      <c r="J99" s="302"/>
      <c r="K99" s="303"/>
      <c r="L99" s="8"/>
      <c r="M99" s="82"/>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33"/>
      <c r="B100" s="304"/>
      <c r="C100" s="304"/>
      <c r="D100" s="304"/>
      <c r="E100" s="304"/>
      <c r="F100" s="304"/>
      <c r="G100" s="304"/>
      <c r="H100" s="304"/>
      <c r="I100" s="305"/>
      <c r="J100" s="303"/>
      <c r="K100" s="303"/>
      <c r="L100" s="8"/>
      <c r="M100" s="82"/>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27" t="s">
        <v>586</v>
      </c>
      <c r="B101" s="224"/>
      <c r="C101" s="224"/>
      <c r="D101" s="224"/>
      <c r="E101" s="224"/>
      <c r="F101" s="224"/>
      <c r="G101" s="224"/>
      <c r="H101" s="224"/>
      <c r="I101" s="230"/>
      <c r="J101" s="230"/>
      <c r="K101" s="230"/>
      <c r="L101" s="303"/>
      <c r="M101" s="82"/>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t="s">
        <v>587</v>
      </c>
      <c r="B102" s="230"/>
      <c r="C102" s="230"/>
      <c r="D102" s="230"/>
      <c r="E102" s="230"/>
      <c r="F102" s="230"/>
      <c r="G102" s="230"/>
      <c r="H102" s="230"/>
      <c r="I102" s="230"/>
      <c r="J102" s="230"/>
      <c r="K102" s="230"/>
      <c r="L102" s="303"/>
      <c r="M102" s="82"/>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38" t="s">
        <v>588</v>
      </c>
      <c r="B103" s="230"/>
      <c r="C103" s="230"/>
      <c r="D103" s="230"/>
      <c r="E103" s="230"/>
      <c r="F103" s="230"/>
      <c r="G103" s="230"/>
      <c r="H103" s="230"/>
      <c r="I103" s="230"/>
      <c r="J103" s="230"/>
      <c r="K103" s="230"/>
      <c r="L103" s="303"/>
      <c r="M103" s="82"/>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t="s">
        <v>589</v>
      </c>
      <c r="B104" s="230"/>
      <c r="C104" s="230"/>
      <c r="D104" s="230"/>
      <c r="E104" s="230"/>
      <c r="F104" s="230"/>
      <c r="G104" s="230"/>
      <c r="H104" s="230"/>
      <c r="I104" s="230"/>
      <c r="J104" s="230"/>
      <c r="K104" s="230"/>
      <c r="L104" s="303"/>
      <c r="M104" s="82"/>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39"/>
      <c r="B105" s="8"/>
      <c r="C105" s="204"/>
      <c r="D105" s="8"/>
      <c r="E105" s="8"/>
      <c r="F105" s="8"/>
      <c r="G105" s="8"/>
      <c r="H105" s="8"/>
      <c r="I105" s="306"/>
      <c r="J105" s="306"/>
      <c r="K105" s="306"/>
      <c r="L105" s="303"/>
      <c r="M105" s="82"/>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07" t="s">
        <v>590</v>
      </c>
      <c r="B106" s="308"/>
      <c r="C106" s="309"/>
      <c r="D106" s="221" t="s">
        <v>628</v>
      </c>
      <c r="E106" s="310"/>
      <c r="F106" s="310"/>
      <c r="G106" s="310"/>
      <c r="H106" s="310"/>
      <c r="I106" s="303"/>
      <c r="J106" s="306"/>
      <c r="K106" s="306"/>
      <c r="L106" s="306"/>
      <c r="M106" s="82"/>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11" t="s">
        <v>629</v>
      </c>
      <c r="B107" s="244"/>
      <c r="C107" s="244"/>
      <c r="D107" s="244"/>
      <c r="E107" s="244"/>
      <c r="F107" s="244"/>
      <c r="G107" s="244"/>
      <c r="I107" s="306"/>
      <c r="J107" s="306"/>
      <c r="K107" s="306"/>
      <c r="L107" s="306"/>
      <c r="M107" s="82"/>
      <c r="N107" s="306"/>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46" t="s">
        <v>630</v>
      </c>
      <c r="B108" s="246"/>
      <c r="C108" s="246"/>
      <c r="D108" s="246"/>
      <c r="E108" s="246"/>
      <c r="F108" s="246"/>
      <c r="G108" s="246"/>
      <c r="H108" s="246"/>
      <c r="I108" s="244"/>
      <c r="J108" s="306"/>
      <c r="K108" s="306"/>
      <c r="L108" s="306"/>
      <c r="M108" s="82"/>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45"/>
      <c r="B109" s="246"/>
      <c r="C109" s="246"/>
      <c r="D109" s="246"/>
      <c r="E109" s="246"/>
      <c r="F109" s="246"/>
      <c r="G109" s="246"/>
      <c r="H109" s="246"/>
      <c r="I109" s="306"/>
      <c r="J109" s="306"/>
      <c r="K109" s="306"/>
      <c r="L109" s="306"/>
      <c r="M109" s="82"/>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47" t="s">
        <v>593</v>
      </c>
      <c r="B110" s="248" t="n">
        <v>13798.73</v>
      </c>
      <c r="C110" s="249"/>
      <c r="D110" s="249"/>
      <c r="E110" s="249"/>
      <c r="F110" s="249"/>
      <c r="G110" s="249"/>
      <c r="H110" s="249"/>
      <c r="I110" s="303"/>
      <c r="J110" s="8"/>
      <c r="K110" s="8"/>
      <c r="L110" s="8"/>
      <c r="M110" s="82"/>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47" t="s">
        <v>594</v>
      </c>
      <c r="B111" s="251" t="n">
        <v>5272.92</v>
      </c>
      <c r="C111" s="249"/>
      <c r="D111" s="252"/>
      <c r="E111" s="252"/>
      <c r="F111" s="252"/>
      <c r="G111" s="252"/>
      <c r="H111" s="252"/>
      <c r="I111" s="306"/>
      <c r="J111" s="8"/>
      <c r="K111" s="8"/>
      <c r="L111" s="8"/>
      <c r="M111" s="82"/>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47" t="s">
        <v>595</v>
      </c>
      <c r="B112" s="251" t="n">
        <v>5434602</v>
      </c>
      <c r="C112" s="254"/>
      <c r="D112" s="249"/>
      <c r="E112" s="249"/>
      <c r="F112" s="249"/>
      <c r="G112" s="249"/>
      <c r="H112" s="249"/>
      <c r="I112" s="306"/>
      <c r="J112" s="8"/>
      <c r="K112" s="8"/>
      <c r="L112" s="8"/>
      <c r="M112" s="82"/>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55" t="s">
        <v>596</v>
      </c>
      <c r="B113" s="256" t="n">
        <v>4596452</v>
      </c>
      <c r="C113" s="249"/>
      <c r="D113" s="249"/>
      <c r="E113" s="249"/>
      <c r="F113" s="249"/>
      <c r="G113" s="249"/>
      <c r="H113" s="249"/>
      <c r="I113" s="306"/>
      <c r="J113" s="8"/>
      <c r="K113" s="8"/>
      <c r="L113" s="8"/>
      <c r="M113" s="82"/>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57"/>
      <c r="B114" s="311"/>
      <c r="C114" s="259"/>
      <c r="D114" s="259"/>
      <c r="E114" s="259"/>
      <c r="F114" s="259"/>
      <c r="G114" s="259"/>
      <c r="H114" s="259"/>
      <c r="I114" s="8"/>
      <c r="J114" s="8"/>
      <c r="K114" s="8"/>
      <c r="L114" s="8"/>
      <c r="M114" s="82"/>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312" t="s">
        <v>555</v>
      </c>
      <c r="B115" s="261" t="s">
        <v>597</v>
      </c>
      <c r="C115" s="261" t="s">
        <v>556</v>
      </c>
      <c r="D115" s="261" t="s">
        <v>557</v>
      </c>
      <c r="E115" s="261" t="s">
        <v>558</v>
      </c>
      <c r="F115" s="261" t="s">
        <v>559</v>
      </c>
      <c r="G115" s="261" t="s">
        <v>598</v>
      </c>
      <c r="H115" s="264"/>
      <c r="I115" s="8"/>
      <c r="J115" s="8"/>
      <c r="K115" s="8"/>
      <c r="L115" s="8"/>
      <c r="M115" s="82"/>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147"/>
      <c r="C116" s="147"/>
      <c r="D116" s="147"/>
      <c r="E116" s="147"/>
      <c r="F116" s="147"/>
      <c r="G116" s="147"/>
      <c r="H116" s="272"/>
      <c r="I116" s="8"/>
      <c r="J116" s="8"/>
      <c r="K116" s="8"/>
      <c r="L116" s="8"/>
      <c r="M116" s="82"/>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44" t="s">
        <v>599</v>
      </c>
      <c r="B117" s="265" t="n">
        <v>4500.95</v>
      </c>
      <c r="C117" s="265" t="n">
        <v>4522</v>
      </c>
      <c r="D117" s="265" t="n">
        <v>4522.55</v>
      </c>
      <c r="E117" s="265" t="n">
        <v>4369.8</v>
      </c>
      <c r="F117" s="265" t="n">
        <v>4449.8</v>
      </c>
      <c r="G117" s="265" t="n">
        <v>-51.15</v>
      </c>
      <c r="H117" s="313"/>
      <c r="I117" s="8"/>
      <c r="J117" s="8"/>
      <c r="K117" s="8"/>
      <c r="L117" s="8"/>
      <c r="M117" s="82"/>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44" t="s">
        <v>600</v>
      </c>
      <c r="B118" s="265" t="n">
        <v>4359.35</v>
      </c>
      <c r="C118" s="265" t="n">
        <v>4348.15</v>
      </c>
      <c r="D118" s="265" t="n">
        <v>4358.55</v>
      </c>
      <c r="E118" s="265" t="n">
        <v>4165.95</v>
      </c>
      <c r="F118" s="265" t="n">
        <v>4249.9</v>
      </c>
      <c r="G118" s="265" t="n">
        <v>-109.45</v>
      </c>
      <c r="H118" s="313"/>
      <c r="I118" s="8"/>
      <c r="J118" s="8"/>
      <c r="K118" s="8"/>
      <c r="L118" s="8"/>
      <c r="M118" s="82"/>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44" t="s">
        <v>601</v>
      </c>
      <c r="B119" s="265" t="n">
        <v>7357.55</v>
      </c>
      <c r="C119" s="265" t="n">
        <v>7325.85</v>
      </c>
      <c r="D119" s="265" t="n">
        <v>7430.95</v>
      </c>
      <c r="E119" s="265" t="n">
        <v>7126.95</v>
      </c>
      <c r="F119" s="265" t="n">
        <v>7225.75</v>
      </c>
      <c r="G119" s="265" t="n">
        <v>-131.8</v>
      </c>
      <c r="H119" s="313"/>
      <c r="I119" s="8"/>
      <c r="J119" s="8"/>
      <c r="K119" s="8"/>
      <c r="L119" s="8"/>
      <c r="M119" s="82"/>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44" t="s">
        <v>602</v>
      </c>
      <c r="B120" s="265" t="n">
        <v>3659.25</v>
      </c>
      <c r="C120" s="265" t="n">
        <v>3659.2</v>
      </c>
      <c r="D120" s="265" t="n">
        <v>3659.65</v>
      </c>
      <c r="E120" s="265" t="n">
        <v>3536.05</v>
      </c>
      <c r="F120" s="265" t="n">
        <v>3600.8</v>
      </c>
      <c r="G120" s="265" t="n">
        <v>-58.45</v>
      </c>
      <c r="H120" s="313"/>
      <c r="I120" s="8"/>
      <c r="J120" s="8"/>
      <c r="K120" s="8"/>
      <c r="L120" s="8"/>
      <c r="M120" s="82"/>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44" t="s">
        <v>603</v>
      </c>
      <c r="B121" s="265" t="n">
        <v>5949.2</v>
      </c>
      <c r="C121" s="265" t="n">
        <v>5910.3</v>
      </c>
      <c r="D121" s="265" t="n">
        <v>5949.6</v>
      </c>
      <c r="E121" s="265" t="n">
        <v>5702.5</v>
      </c>
      <c r="F121" s="265" t="n">
        <v>5814.35</v>
      </c>
      <c r="G121" s="265" t="n">
        <v>-134.85</v>
      </c>
      <c r="H121" s="313"/>
      <c r="I121" s="8"/>
      <c r="J121" s="8"/>
      <c r="K121" s="8"/>
      <c r="L121" s="8"/>
      <c r="M121" s="82"/>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44" t="s">
        <v>604</v>
      </c>
      <c r="B122" s="265" t="n">
        <v>6020.8</v>
      </c>
      <c r="C122" s="265" t="n">
        <v>5997.45</v>
      </c>
      <c r="D122" s="265" t="n">
        <v>6070.7</v>
      </c>
      <c r="E122" s="265" t="n">
        <v>5912.5</v>
      </c>
      <c r="F122" s="265" t="n">
        <v>5969.9</v>
      </c>
      <c r="G122" s="265" t="n">
        <v>-50.9</v>
      </c>
      <c r="H122" s="313"/>
      <c r="I122" s="8"/>
      <c r="J122" s="8"/>
      <c r="K122" s="8"/>
      <c r="L122" s="8"/>
      <c r="M122" s="82"/>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44" t="s">
        <v>605</v>
      </c>
      <c r="B123" s="225" t="n">
        <v>3611.8</v>
      </c>
      <c r="C123" s="225" t="n">
        <v>3588.6</v>
      </c>
      <c r="D123" s="225" t="n">
        <v>3622.3</v>
      </c>
      <c r="E123" s="225" t="n">
        <v>3516.85</v>
      </c>
      <c r="F123" s="225" t="n">
        <v>3570.6</v>
      </c>
      <c r="G123" s="225" t="n">
        <v>-41.2</v>
      </c>
      <c r="H123" s="313"/>
      <c r="I123" s="8"/>
      <c r="J123" s="8"/>
      <c r="K123" s="8"/>
      <c r="L123" s="8"/>
      <c r="M123" s="82"/>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44" t="s">
        <v>606</v>
      </c>
      <c r="B124" s="225" t="n">
        <v>4296.45</v>
      </c>
      <c r="C124" s="225" t="n">
        <v>4276.2</v>
      </c>
      <c r="D124" s="225" t="n">
        <v>4300.95</v>
      </c>
      <c r="E124" s="225" t="n">
        <v>4170.2</v>
      </c>
      <c r="F124" s="225" t="n">
        <v>4243.9</v>
      </c>
      <c r="G124" s="225" t="n">
        <v>-52.55</v>
      </c>
      <c r="H124" s="313"/>
      <c r="I124" s="8"/>
      <c r="J124" s="8"/>
      <c r="K124" s="8"/>
      <c r="L124" s="8"/>
      <c r="M124" s="82"/>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244" t="s">
        <v>607</v>
      </c>
      <c r="B125" s="225" t="n">
        <v>2319.85</v>
      </c>
      <c r="C125" s="225" t="n">
        <v>2314.1</v>
      </c>
      <c r="D125" s="225" t="n">
        <v>2340.65</v>
      </c>
      <c r="E125" s="225" t="n">
        <v>2256</v>
      </c>
      <c r="F125" s="225" t="n">
        <v>2280.2</v>
      </c>
      <c r="G125" s="225" t="n">
        <v>-39.65</v>
      </c>
      <c r="H125" s="9"/>
      <c r="I125" s="9"/>
      <c r="J125" s="8"/>
      <c r="K125" s="8"/>
      <c r="L125" s="8"/>
      <c r="M125" s="82"/>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69" t="s">
        <v>608</v>
      </c>
      <c r="B126" s="232" t="n">
        <v>32.43</v>
      </c>
      <c r="C126" s="232" t="n">
        <v>25.99</v>
      </c>
      <c r="D126" s="232" t="n">
        <v>33.23</v>
      </c>
      <c r="E126" s="232" t="n">
        <v>25.29</v>
      </c>
      <c r="F126" s="232" t="n">
        <v>30.23</v>
      </c>
      <c r="G126" s="232" t="n">
        <v>-2.2</v>
      </c>
      <c r="H126" s="204"/>
      <c r="I126" s="8"/>
      <c r="J126" s="8"/>
      <c r="K126" s="8"/>
      <c r="L126" s="8"/>
      <c r="M126" s="82"/>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39" t="s">
        <v>609</v>
      </c>
      <c r="B127" s="314"/>
      <c r="C127" s="314"/>
      <c r="D127" s="314"/>
      <c r="E127" s="314"/>
      <c r="F127" s="314"/>
      <c r="G127" s="314"/>
      <c r="H127" s="8"/>
      <c r="I127" s="8"/>
      <c r="J127" s="8"/>
      <c r="K127" s="8"/>
      <c r="L127" s="8"/>
      <c r="M127" s="82"/>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315"/>
      <c r="B128" s="268"/>
      <c r="C128" s="316"/>
      <c r="D128" s="268"/>
      <c r="E128" s="268"/>
      <c r="F128" s="268"/>
      <c r="G128" s="268"/>
      <c r="H128" s="8"/>
      <c r="I128" s="8"/>
      <c r="J128" s="8"/>
      <c r="K128" s="8"/>
      <c r="L128" s="8"/>
      <c r="M128" s="82"/>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307" t="s">
        <v>631</v>
      </c>
      <c r="B129" s="308"/>
      <c r="C129" s="309"/>
      <c r="D129" s="221" t="s">
        <v>628</v>
      </c>
      <c r="E129" s="308"/>
      <c r="F129" s="308"/>
      <c r="G129" s="308"/>
      <c r="H129" s="308"/>
      <c r="I129" s="308"/>
      <c r="J129" s="8"/>
      <c r="K129" s="8"/>
      <c r="L129" s="8"/>
      <c r="M129" s="82"/>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03"/>
      <c r="B130" s="202"/>
      <c r="C130" s="202"/>
      <c r="D130" s="0"/>
      <c r="E130" s="202"/>
      <c r="F130" s="202"/>
      <c r="G130" s="202"/>
      <c r="H130" s="269"/>
      <c r="I130" s="269"/>
      <c r="J130" s="8"/>
      <c r="K130" s="8"/>
      <c r="L130" s="8"/>
      <c r="M130" s="82"/>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t="s">
        <v>376</v>
      </c>
      <c r="B131" s="82" t="s">
        <v>611</v>
      </c>
      <c r="C131" s="226" t="s">
        <v>612</v>
      </c>
      <c r="D131" s="274" t="s">
        <v>613</v>
      </c>
      <c r="E131" s="8"/>
      <c r="F131" s="42" t="s">
        <v>614</v>
      </c>
      <c r="G131" s="82" t="s">
        <v>611</v>
      </c>
      <c r="H131" s="82" t="s">
        <v>615</v>
      </c>
      <c r="I131" s="82" t="s">
        <v>616</v>
      </c>
      <c r="J131" s="8"/>
      <c r="K131" s="8"/>
      <c r="L131" s="8"/>
      <c r="M131" s="82"/>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78" t="s">
        <v>617</v>
      </c>
      <c r="C132" s="79" t="s">
        <v>302</v>
      </c>
      <c r="D132" s="78" t="s">
        <v>617</v>
      </c>
      <c r="E132" s="8"/>
      <c r="F132" s="8"/>
      <c r="G132" s="278" t="s">
        <v>618</v>
      </c>
      <c r="H132" s="278" t="s">
        <v>619</v>
      </c>
      <c r="I132" s="278" t="s">
        <v>618</v>
      </c>
      <c r="J132" s="9"/>
      <c r="K132" s="9"/>
      <c r="L132" s="8"/>
      <c r="M132" s="82"/>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03"/>
      <c r="B133" s="78"/>
      <c r="C133" s="79" t="s">
        <v>620</v>
      </c>
      <c r="D133" s="201"/>
      <c r="E133" s="204"/>
      <c r="F133" s="204"/>
      <c r="G133" s="202"/>
      <c r="H133" s="269"/>
      <c r="I133" s="269"/>
      <c r="J133" s="9"/>
      <c r="K133" s="9"/>
      <c r="L133" s="8"/>
      <c r="M133" s="82"/>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317" t="n">
        <v>1</v>
      </c>
      <c r="B134" s="284" t="n">
        <v>2</v>
      </c>
      <c r="C134" s="317" t="n">
        <v>3</v>
      </c>
      <c r="D134" s="284" t="n">
        <v>4</v>
      </c>
      <c r="E134" s="308"/>
      <c r="F134" s="205" t="n">
        <v>5</v>
      </c>
      <c r="G134" s="285" t="n">
        <v>6</v>
      </c>
      <c r="H134" s="285" t="n">
        <v>7</v>
      </c>
      <c r="I134" s="285" t="n">
        <v>8</v>
      </c>
      <c r="J134" s="9"/>
      <c r="K134" s="9"/>
      <c r="L134" s="8"/>
      <c r="M134" s="82"/>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23"/>
      <c r="B135" s="284"/>
      <c r="C135" s="284"/>
      <c r="D135" s="284"/>
      <c r="E135" s="9"/>
      <c r="F135" s="223"/>
      <c r="G135" s="285"/>
      <c r="H135" s="285"/>
      <c r="I135" s="285"/>
      <c r="J135" s="9"/>
      <c r="K135" s="9"/>
      <c r="L135" s="8"/>
      <c r="M135" s="82"/>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44" t="s">
        <v>621</v>
      </c>
      <c r="B136" s="78"/>
      <c r="C136" s="78" t="n">
        <v>10922</v>
      </c>
      <c r="D136" s="78" t="n">
        <v>22</v>
      </c>
      <c r="E136" s="318"/>
      <c r="F136" s="244" t="s">
        <v>393</v>
      </c>
      <c r="G136" s="78" t="n">
        <v>0</v>
      </c>
      <c r="H136" s="80" t="n">
        <v>19570.36</v>
      </c>
      <c r="I136" s="80" t="n">
        <v>439.59</v>
      </c>
      <c r="J136" s="9"/>
      <c r="K136" s="9"/>
      <c r="L136" s="8"/>
      <c r="M136" s="82"/>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44" t="s">
        <v>394</v>
      </c>
      <c r="B137" s="244"/>
      <c r="C137" s="78" t="n">
        <v>0</v>
      </c>
      <c r="D137" s="78" t="n">
        <v>42</v>
      </c>
      <c r="E137" s="244"/>
      <c r="F137" s="244" t="s">
        <v>394</v>
      </c>
      <c r="G137" s="78" t="n">
        <v>0</v>
      </c>
      <c r="H137" s="80" t="n">
        <v>16368.46</v>
      </c>
      <c r="I137" s="80" t="n">
        <v>10840.71</v>
      </c>
      <c r="J137" s="9"/>
      <c r="K137" s="9"/>
      <c r="L137" s="8"/>
      <c r="M137" s="82"/>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44" t="s">
        <v>622</v>
      </c>
      <c r="B138" s="78"/>
      <c r="C138" s="78"/>
      <c r="D138" s="78"/>
      <c r="E138" s="244"/>
      <c r="F138" s="244" t="s">
        <v>391</v>
      </c>
      <c r="G138" s="9" t="n">
        <f aca="false">G139+G140</f>
        <v>373</v>
      </c>
      <c r="H138" s="167" t="n">
        <f aca="false">H139+H140</f>
        <v>1702674</v>
      </c>
      <c r="I138" s="167" t="n">
        <f aca="false">I139+I140</f>
        <v>585</v>
      </c>
      <c r="J138" s="9"/>
      <c r="K138" s="9"/>
      <c r="L138" s="8"/>
      <c r="M138" s="82"/>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44" t="s">
        <v>623</v>
      </c>
      <c r="B139" s="244"/>
      <c r="C139" s="78"/>
      <c r="D139" s="78"/>
      <c r="E139" s="244"/>
      <c r="F139" s="244" t="s">
        <v>624</v>
      </c>
      <c r="G139" s="78" t="n">
        <v>148</v>
      </c>
      <c r="H139" s="80" t="n">
        <v>690728.11</v>
      </c>
      <c r="I139" s="80" t="n">
        <v>236</v>
      </c>
      <c r="J139" s="9"/>
      <c r="K139" s="9"/>
      <c r="L139" s="8"/>
      <c r="M139" s="82"/>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44" t="s">
        <v>625</v>
      </c>
      <c r="B140" s="78"/>
      <c r="C140" s="78"/>
      <c r="D140" s="78"/>
      <c r="E140" s="244"/>
      <c r="F140" s="244" t="s">
        <v>626</v>
      </c>
      <c r="G140" s="78" t="n">
        <v>225</v>
      </c>
      <c r="H140" s="80" t="n">
        <v>1011945.89</v>
      </c>
      <c r="I140" s="80" t="n">
        <v>349</v>
      </c>
      <c r="J140" s="9"/>
      <c r="K140" s="9"/>
      <c r="L140" s="8"/>
      <c r="M140" s="82"/>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244" t="s">
        <v>392</v>
      </c>
      <c r="B141" s="244"/>
      <c r="C141" s="244"/>
      <c r="D141" s="244"/>
      <c r="E141" s="244"/>
      <c r="F141" s="244" t="s">
        <v>392</v>
      </c>
      <c r="G141" s="9" t="n">
        <f aca="false">G142+G143</f>
        <v>407</v>
      </c>
      <c r="H141" s="167" t="n">
        <f aca="false">H142+H143</f>
        <v>92773.95</v>
      </c>
      <c r="I141" s="167" t="n">
        <f aca="false">I142+I143</f>
        <v>1437</v>
      </c>
      <c r="J141" s="9"/>
      <c r="K141" s="8"/>
      <c r="L141" s="8"/>
      <c r="M141" s="82"/>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244" t="s">
        <v>623</v>
      </c>
      <c r="B142" s="244"/>
      <c r="C142" s="244"/>
      <c r="D142" s="244"/>
      <c r="E142" s="244"/>
      <c r="F142" s="244" t="s">
        <v>624</v>
      </c>
      <c r="G142" s="78" t="n">
        <v>343</v>
      </c>
      <c r="H142" s="80" t="n">
        <v>77450.97</v>
      </c>
      <c r="I142" s="80" t="n">
        <v>1231</v>
      </c>
      <c r="J142" s="8"/>
      <c r="K142" s="8"/>
      <c r="L142" s="8"/>
      <c r="M142" s="82"/>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44" t="s">
        <v>625</v>
      </c>
      <c r="B143" s="244"/>
      <c r="C143" s="244"/>
      <c r="D143" s="244"/>
      <c r="E143" s="244"/>
      <c r="F143" s="244" t="s">
        <v>627</v>
      </c>
      <c r="G143" s="78" t="n">
        <v>64</v>
      </c>
      <c r="H143" s="80" t="n">
        <v>15322.98</v>
      </c>
      <c r="I143" s="80" t="n">
        <v>206</v>
      </c>
      <c r="J143" s="8"/>
      <c r="K143" s="8"/>
      <c r="L143" s="8"/>
      <c r="M143" s="82"/>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7"/>
      <c r="B144" s="214"/>
      <c r="C144" s="214"/>
      <c r="D144" s="214"/>
      <c r="E144" s="214"/>
      <c r="F144" s="214"/>
      <c r="G144" s="215"/>
      <c r="H144" s="215"/>
      <c r="I144" s="215"/>
      <c r="J144" s="8"/>
      <c r="K144" s="8"/>
      <c r="L144" s="8"/>
      <c r="M144" s="82"/>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10"/>
      <c r="B145" s="214"/>
      <c r="C145" s="319"/>
      <c r="D145" s="319"/>
      <c r="E145" s="319"/>
      <c r="F145" s="319"/>
      <c r="G145" s="80"/>
      <c r="H145" s="80"/>
      <c r="I145" s="80"/>
      <c r="J145" s="8"/>
      <c r="K145" s="8"/>
      <c r="L145" s="8"/>
      <c r="M145" s="82"/>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17"/>
      <c r="B146" s="214"/>
      <c r="C146" s="214"/>
      <c r="D146" s="214"/>
      <c r="E146" s="214"/>
      <c r="F146" s="214"/>
      <c r="G146" s="212"/>
      <c r="H146" s="212"/>
      <c r="I146" s="212"/>
      <c r="J146" s="9"/>
      <c r="K146" s="8"/>
      <c r="L146" s="8"/>
      <c r="M146" s="82"/>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320"/>
      <c r="B147" s="79"/>
      <c r="C147" s="79"/>
      <c r="D147" s="79"/>
      <c r="E147" s="79"/>
      <c r="F147" s="102"/>
      <c r="G147" s="10"/>
      <c r="H147" s="321"/>
      <c r="I147" s="321"/>
      <c r="J147" s="9"/>
      <c r="K147" s="9"/>
      <c r="L147" s="9"/>
      <c r="M147" s="78"/>
      <c r="N147" s="9"/>
      <c r="O147" s="1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04"/>
      <c r="B148" s="204"/>
      <c r="C148" s="204"/>
      <c r="D148" s="204"/>
      <c r="E148" s="204"/>
      <c r="F148" s="204"/>
      <c r="G148" s="204"/>
      <c r="H148" s="204"/>
      <c r="I148" s="8"/>
      <c r="J148" s="8"/>
      <c r="K148" s="8"/>
      <c r="L148" s="8"/>
      <c r="M148" s="82"/>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75" t="s">
        <v>553</v>
      </c>
      <c r="B149" s="204"/>
      <c r="C149" s="309"/>
      <c r="D149" s="221" t="s">
        <v>632</v>
      </c>
      <c r="E149" s="204"/>
      <c r="F149" s="204"/>
      <c r="G149" s="204"/>
      <c r="H149" s="204"/>
      <c r="I149" s="8"/>
      <c r="J149" s="8"/>
      <c r="K149" s="8"/>
      <c r="L149" s="8"/>
      <c r="M149" s="82"/>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307"/>
      <c r="B150" s="308"/>
      <c r="C150" s="322"/>
      <c r="D150" s="308"/>
      <c r="E150" s="308"/>
      <c r="F150" s="308"/>
      <c r="G150" s="308"/>
      <c r="H150" s="308"/>
      <c r="I150" s="8"/>
      <c r="J150" s="8"/>
      <c r="K150" s="8"/>
      <c r="L150" s="8"/>
      <c r="M150" s="82"/>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17" t="s">
        <v>555</v>
      </c>
      <c r="B151" s="82" t="s">
        <v>556</v>
      </c>
      <c r="C151" s="82" t="s">
        <v>557</v>
      </c>
      <c r="D151" s="82" t="s">
        <v>558</v>
      </c>
      <c r="E151" s="82" t="s">
        <v>559</v>
      </c>
      <c r="F151" s="323" t="s">
        <v>560</v>
      </c>
      <c r="G151" s="82" t="s">
        <v>561</v>
      </c>
      <c r="H151" s="82" t="s">
        <v>562</v>
      </c>
      <c r="I151" s="82"/>
      <c r="J151" s="82"/>
      <c r="K151" s="82"/>
      <c r="L151" s="82"/>
      <c r="M151" s="82"/>
      <c r="N151" s="82"/>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7" t="s">
        <v>112</v>
      </c>
      <c r="B152" s="207" t="n">
        <v>2</v>
      </c>
      <c r="C152" s="207" t="n">
        <v>3</v>
      </c>
      <c r="D152" s="207" t="n">
        <v>4</v>
      </c>
      <c r="E152" s="207" t="n">
        <v>5</v>
      </c>
      <c r="F152" s="207" t="n">
        <v>6</v>
      </c>
      <c r="G152" s="207" t="n">
        <v>7</v>
      </c>
      <c r="H152" s="207" t="n">
        <v>8</v>
      </c>
      <c r="I152" s="8"/>
      <c r="J152" s="8"/>
      <c r="K152" s="8"/>
      <c r="L152" s="8"/>
      <c r="M152" s="82"/>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223"/>
      <c r="B153" s="324"/>
      <c r="C153" s="324"/>
      <c r="D153" s="324"/>
      <c r="E153" s="324"/>
      <c r="F153" s="324"/>
      <c r="G153" s="324"/>
      <c r="H153" s="324"/>
      <c r="I153" s="8"/>
      <c r="J153" s="8"/>
      <c r="K153" s="8"/>
      <c r="L153" s="8"/>
      <c r="M153" s="82"/>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9" t="s">
        <v>563</v>
      </c>
      <c r="B154" s="225" t="n">
        <v>15018.68</v>
      </c>
      <c r="C154" s="225" t="n">
        <v>15225.81</v>
      </c>
      <c r="D154" s="225" t="n">
        <v>15009.48</v>
      </c>
      <c r="E154" s="225" t="n">
        <v>15185.32</v>
      </c>
      <c r="F154" s="225" t="n">
        <v>14889.25</v>
      </c>
      <c r="G154" s="225" t="n">
        <v>296.07</v>
      </c>
      <c r="H154" s="225" t="n">
        <v>1.99</v>
      </c>
      <c r="I154" s="325"/>
      <c r="J154" s="8"/>
      <c r="K154" s="8"/>
      <c r="L154" s="8"/>
      <c r="M154" s="82"/>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9" t="s">
        <v>564</v>
      </c>
      <c r="B155" s="225" t="n">
        <v>6116.87</v>
      </c>
      <c r="C155" s="225" t="n">
        <v>6207.33</v>
      </c>
      <c r="D155" s="225" t="n">
        <v>6116.87</v>
      </c>
      <c r="E155" s="225" t="n">
        <v>6190.72</v>
      </c>
      <c r="F155" s="225" t="n">
        <v>6103.83</v>
      </c>
      <c r="G155" s="225" t="n">
        <v>86.89</v>
      </c>
      <c r="H155" s="225" t="n">
        <v>1.42</v>
      </c>
      <c r="I155" s="325"/>
      <c r="J155" s="8"/>
      <c r="K155" s="8"/>
      <c r="L155" s="8"/>
      <c r="M155" s="82"/>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9" t="s">
        <v>565</v>
      </c>
      <c r="B156" s="225" t="n">
        <v>7361.17</v>
      </c>
      <c r="C156" s="225" t="n">
        <v>7482.51</v>
      </c>
      <c r="D156" s="225" t="n">
        <v>7361.17</v>
      </c>
      <c r="E156" s="225" t="n">
        <v>7467.3</v>
      </c>
      <c r="F156" s="225" t="n">
        <v>7341.16</v>
      </c>
      <c r="G156" s="225" t="n">
        <v>126.14</v>
      </c>
      <c r="H156" s="225" t="n">
        <v>1.72</v>
      </c>
      <c r="I156" s="325"/>
      <c r="J156" s="8"/>
      <c r="K156" s="8"/>
      <c r="L156" s="8"/>
      <c r="M156" s="82"/>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9" t="s">
        <v>566</v>
      </c>
      <c r="B157" s="225" t="n">
        <v>7954.57</v>
      </c>
      <c r="C157" s="225" t="n">
        <v>8049.97</v>
      </c>
      <c r="D157" s="225" t="n">
        <v>7954.57</v>
      </c>
      <c r="E157" s="225" t="n">
        <v>8021.48</v>
      </c>
      <c r="F157" s="225" t="n">
        <v>7892.12</v>
      </c>
      <c r="G157" s="225" t="n">
        <v>129.36</v>
      </c>
      <c r="H157" s="225" t="n">
        <v>1.64</v>
      </c>
      <c r="I157" s="325"/>
      <c r="J157" s="9"/>
      <c r="K157" s="9"/>
      <c r="L157" s="8"/>
      <c r="M157" s="82"/>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326" t="s">
        <v>567</v>
      </c>
      <c r="B158" s="225" t="n">
        <v>1862.36</v>
      </c>
      <c r="C158" s="225" t="n">
        <v>1885.39</v>
      </c>
      <c r="D158" s="225" t="n">
        <v>1862.36</v>
      </c>
      <c r="E158" s="225" t="n">
        <v>1878.95</v>
      </c>
      <c r="F158" s="225" t="n">
        <v>1849.04</v>
      </c>
      <c r="G158" s="225" t="n">
        <v>29.91</v>
      </c>
      <c r="H158" s="225" t="n">
        <v>1.62</v>
      </c>
      <c r="I158" s="325"/>
      <c r="J158" s="9"/>
      <c r="K158" s="9"/>
      <c r="L158" s="8"/>
      <c r="M158" s="82"/>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9" t="s">
        <v>568</v>
      </c>
      <c r="B159" s="225" t="n">
        <v>5905.42</v>
      </c>
      <c r="C159" s="225" t="n">
        <v>5978.2</v>
      </c>
      <c r="D159" s="225" t="n">
        <v>5905.42</v>
      </c>
      <c r="E159" s="225" t="n">
        <v>5957.79</v>
      </c>
      <c r="F159" s="225" t="n">
        <v>5864.42</v>
      </c>
      <c r="G159" s="225" t="n">
        <v>93.37</v>
      </c>
      <c r="H159" s="225" t="n">
        <v>1.59</v>
      </c>
      <c r="I159" s="325"/>
      <c r="J159" s="9"/>
      <c r="K159" s="9"/>
      <c r="L159" s="8"/>
      <c r="M159" s="82"/>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75" t="s">
        <v>569</v>
      </c>
      <c r="B160" s="225"/>
      <c r="C160" s="225"/>
      <c r="D160" s="225"/>
      <c r="E160" s="225"/>
      <c r="F160" s="225"/>
      <c r="G160" s="225"/>
      <c r="H160" s="225"/>
      <c r="I160" s="325"/>
      <c r="J160" s="9"/>
      <c r="K160" s="9"/>
      <c r="L160" s="8"/>
      <c r="M160" s="82"/>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41" t="s">
        <v>221</v>
      </c>
      <c r="B161" s="225" t="n">
        <v>5704.23</v>
      </c>
      <c r="C161" s="225" t="n">
        <v>5852.2</v>
      </c>
      <c r="D161" s="225" t="n">
        <v>5600.8</v>
      </c>
      <c r="E161" s="225" t="n">
        <v>5803.66</v>
      </c>
      <c r="F161" s="225" t="n">
        <v>5630.61</v>
      </c>
      <c r="G161" s="225" t="n">
        <v>173.05</v>
      </c>
      <c r="H161" s="225" t="n">
        <v>3.07</v>
      </c>
      <c r="I161" s="141"/>
      <c r="J161" s="141"/>
      <c r="K161" s="141"/>
      <c r="L161" s="8"/>
      <c r="M161" s="82"/>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41" t="s">
        <v>581</v>
      </c>
      <c r="B162" s="225" t="n">
        <v>11728.55</v>
      </c>
      <c r="C162" s="225" t="n">
        <v>11982.07</v>
      </c>
      <c r="D162" s="225" t="n">
        <v>11728.55</v>
      </c>
      <c r="E162" s="225" t="n">
        <v>11901.49</v>
      </c>
      <c r="F162" s="225" t="n">
        <v>11617.57</v>
      </c>
      <c r="G162" s="225" t="n">
        <v>283.92</v>
      </c>
      <c r="H162" s="225" t="n">
        <v>2.44</v>
      </c>
      <c r="I162" s="0"/>
      <c r="J162" s="0"/>
      <c r="K162" s="0"/>
      <c r="L162" s="8"/>
      <c r="M162" s="82"/>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41" t="s">
        <v>576</v>
      </c>
      <c r="B163" s="225" t="n">
        <v>6913.91</v>
      </c>
      <c r="C163" s="225" t="n">
        <v>7053.67</v>
      </c>
      <c r="D163" s="225" t="n">
        <v>6913.91</v>
      </c>
      <c r="E163" s="225" t="n">
        <v>7018.42</v>
      </c>
      <c r="F163" s="225" t="n">
        <v>6862.33</v>
      </c>
      <c r="G163" s="225" t="n">
        <v>156.09</v>
      </c>
      <c r="H163" s="225" t="n">
        <v>2.27</v>
      </c>
      <c r="I163" s="0"/>
      <c r="J163" s="0"/>
      <c r="K163" s="0"/>
      <c r="L163" s="8"/>
      <c r="M163" s="82"/>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41" t="s">
        <v>577</v>
      </c>
      <c r="B164" s="225" t="n">
        <v>6435.59</v>
      </c>
      <c r="C164" s="225" t="n">
        <v>6537.13</v>
      </c>
      <c r="D164" s="225" t="n">
        <v>6435.59</v>
      </c>
      <c r="E164" s="225" t="n">
        <v>6503.21</v>
      </c>
      <c r="F164" s="225" t="n">
        <v>6390.28</v>
      </c>
      <c r="G164" s="225" t="n">
        <v>112.93</v>
      </c>
      <c r="H164" s="225" t="n">
        <v>1.77</v>
      </c>
      <c r="I164" s="0"/>
      <c r="J164" s="0"/>
      <c r="K164" s="0"/>
      <c r="L164" s="8"/>
      <c r="M164" s="82"/>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41" t="s">
        <v>571</v>
      </c>
      <c r="B165" s="225" t="n">
        <v>2637.22</v>
      </c>
      <c r="C165" s="225" t="n">
        <v>2681.15</v>
      </c>
      <c r="D165" s="225" t="n">
        <v>2623.14</v>
      </c>
      <c r="E165" s="225" t="n">
        <v>2652.92</v>
      </c>
      <c r="F165" s="225" t="n">
        <v>2606.96</v>
      </c>
      <c r="G165" s="225" t="n">
        <v>45.96</v>
      </c>
      <c r="H165" s="225" t="n">
        <v>1.76</v>
      </c>
      <c r="I165" s="0"/>
      <c r="J165" s="0"/>
      <c r="K165" s="0"/>
      <c r="L165" s="8"/>
      <c r="M165" s="82"/>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41" t="s">
        <v>574</v>
      </c>
      <c r="B166" s="225" t="n">
        <v>4316.73</v>
      </c>
      <c r="C166" s="225" t="n">
        <v>4370.88</v>
      </c>
      <c r="D166" s="225" t="n">
        <v>4311.77</v>
      </c>
      <c r="E166" s="225" t="n">
        <v>4357.43</v>
      </c>
      <c r="F166" s="225" t="n">
        <v>4283.96</v>
      </c>
      <c r="G166" s="225" t="n">
        <v>73.47</v>
      </c>
      <c r="H166" s="225" t="n">
        <v>1.72</v>
      </c>
      <c r="I166" s="0"/>
      <c r="J166" s="0"/>
      <c r="K166" s="0"/>
      <c r="L166" s="8"/>
      <c r="M166" s="82"/>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41" t="s">
        <v>572</v>
      </c>
      <c r="B167" s="225" t="n">
        <v>3348.17</v>
      </c>
      <c r="C167" s="225" t="n">
        <v>3393.18</v>
      </c>
      <c r="D167" s="225" t="n">
        <v>3343.03</v>
      </c>
      <c r="E167" s="225" t="n">
        <v>3372.97</v>
      </c>
      <c r="F167" s="225" t="n">
        <v>3323.17</v>
      </c>
      <c r="G167" s="225" t="n">
        <v>49.8</v>
      </c>
      <c r="H167" s="225" t="n">
        <v>1.5</v>
      </c>
      <c r="I167" s="0"/>
      <c r="J167" s="0"/>
      <c r="K167" s="0"/>
      <c r="L167" s="8"/>
      <c r="M167" s="82"/>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41" t="s">
        <v>575</v>
      </c>
      <c r="B168" s="225" t="n">
        <v>9780.18</v>
      </c>
      <c r="C168" s="225" t="n">
        <v>9863.13</v>
      </c>
      <c r="D168" s="225" t="n">
        <v>9741.75</v>
      </c>
      <c r="E168" s="225" t="n">
        <v>9832.24</v>
      </c>
      <c r="F168" s="225" t="n">
        <v>9691.22</v>
      </c>
      <c r="G168" s="225" t="n">
        <v>141.02</v>
      </c>
      <c r="H168" s="225" t="n">
        <v>1.46</v>
      </c>
      <c r="I168" s="0"/>
      <c r="J168" s="0"/>
      <c r="K168" s="0"/>
      <c r="L168" s="8"/>
      <c r="M168" s="82"/>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41" t="s">
        <v>580</v>
      </c>
      <c r="B169" s="225" t="n">
        <v>15405.04</v>
      </c>
      <c r="C169" s="225" t="n">
        <v>15558.03</v>
      </c>
      <c r="D169" s="225" t="n">
        <v>15289.04</v>
      </c>
      <c r="E169" s="225" t="n">
        <v>15400.8</v>
      </c>
      <c r="F169" s="225" t="n">
        <v>15265.92</v>
      </c>
      <c r="G169" s="225" t="n">
        <v>134.88</v>
      </c>
      <c r="H169" s="225" t="n">
        <v>0.88</v>
      </c>
      <c r="I169" s="0"/>
      <c r="J169" s="0"/>
      <c r="K169" s="0"/>
      <c r="L169" s="8"/>
      <c r="M169" s="82"/>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41" t="s">
        <v>570</v>
      </c>
      <c r="B170" s="225" t="n">
        <v>4432.12</v>
      </c>
      <c r="C170" s="225" t="n">
        <v>4508.17</v>
      </c>
      <c r="D170" s="225" t="n">
        <v>4432.06</v>
      </c>
      <c r="E170" s="225" t="n">
        <v>4447.24</v>
      </c>
      <c r="F170" s="225" t="n">
        <v>4411.91</v>
      </c>
      <c r="G170" s="225" t="n">
        <v>35.33</v>
      </c>
      <c r="H170" s="225" t="n">
        <v>0.8</v>
      </c>
      <c r="I170" s="0"/>
      <c r="J170" s="0"/>
      <c r="K170" s="0"/>
      <c r="L170" s="8"/>
      <c r="M170" s="82"/>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141" t="s">
        <v>579</v>
      </c>
      <c r="B171" s="225" t="n">
        <v>4115.16</v>
      </c>
      <c r="C171" s="225" t="n">
        <v>4191.09</v>
      </c>
      <c r="D171" s="225" t="n">
        <v>4115.16</v>
      </c>
      <c r="E171" s="225" t="n">
        <v>4152.31</v>
      </c>
      <c r="F171" s="225" t="n">
        <v>4119.58</v>
      </c>
      <c r="G171" s="225" t="n">
        <v>32.73</v>
      </c>
      <c r="H171" s="225" t="n">
        <v>0.79</v>
      </c>
      <c r="I171" s="0"/>
      <c r="J171" s="0"/>
      <c r="K171" s="0"/>
      <c r="L171" s="8"/>
      <c r="M171" s="82"/>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141" t="s">
        <v>578</v>
      </c>
      <c r="B172" s="225" t="n">
        <v>3840.54</v>
      </c>
      <c r="C172" s="225" t="n">
        <v>3939.11</v>
      </c>
      <c r="D172" s="225" t="n">
        <v>3807.48</v>
      </c>
      <c r="E172" s="225" t="n">
        <v>3846.77</v>
      </c>
      <c r="F172" s="225" t="n">
        <v>3840.96</v>
      </c>
      <c r="G172" s="225" t="n">
        <v>5.81</v>
      </c>
      <c r="H172" s="225" t="n">
        <v>0.15</v>
      </c>
      <c r="I172" s="0"/>
      <c r="J172" s="0"/>
      <c r="K172" s="0"/>
      <c r="L172" s="8"/>
      <c r="M172" s="82"/>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141" t="s">
        <v>573</v>
      </c>
      <c r="B173" s="225" t="n">
        <v>2280.12</v>
      </c>
      <c r="C173" s="225" t="n">
        <v>2283.3</v>
      </c>
      <c r="D173" s="225" t="n">
        <v>2236.21</v>
      </c>
      <c r="E173" s="225" t="n">
        <v>2268.53</v>
      </c>
      <c r="F173" s="225" t="n">
        <v>2276.59</v>
      </c>
      <c r="G173" s="225" t="n">
        <v>-8.06</v>
      </c>
      <c r="H173" s="225" t="n">
        <v>-0.35</v>
      </c>
      <c r="I173" s="0"/>
      <c r="J173" s="0"/>
      <c r="K173" s="0"/>
      <c r="L173" s="8"/>
      <c r="M173" s="82"/>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75" t="s">
        <v>582</v>
      </c>
      <c r="B174" s="225"/>
      <c r="C174" s="225"/>
      <c r="D174" s="225"/>
      <c r="E174" s="225"/>
      <c r="F174" s="225"/>
      <c r="G174" s="225"/>
      <c r="H174" s="225"/>
      <c r="I174" s="325"/>
      <c r="J174" s="8"/>
      <c r="K174" s="303"/>
      <c r="L174" s="8"/>
      <c r="M174" s="82"/>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9" t="s">
        <v>583</v>
      </c>
      <c r="B175" s="225" t="n">
        <v>2870.19</v>
      </c>
      <c r="C175" s="225" t="n">
        <v>2915.2</v>
      </c>
      <c r="D175" s="225" t="n">
        <v>2868.43</v>
      </c>
      <c r="E175" s="225" t="n">
        <v>2907.45</v>
      </c>
      <c r="F175" s="225" t="n">
        <v>2847.44</v>
      </c>
      <c r="G175" s="225" t="n">
        <v>60.01</v>
      </c>
      <c r="H175" s="225" t="n">
        <v>2.11</v>
      </c>
      <c r="I175" s="325"/>
      <c r="J175" s="8"/>
      <c r="K175" s="303"/>
      <c r="L175" s="8"/>
      <c r="M175" s="82"/>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9" t="s">
        <v>584</v>
      </c>
      <c r="B176" s="225" t="n">
        <v>1915.5</v>
      </c>
      <c r="C176" s="225" t="n">
        <v>1940.28</v>
      </c>
      <c r="D176" s="225" t="n">
        <v>1915.5</v>
      </c>
      <c r="E176" s="225" t="n">
        <v>1935.21</v>
      </c>
      <c r="F176" s="225" t="n">
        <v>1901.79</v>
      </c>
      <c r="G176" s="225" t="n">
        <v>33.42</v>
      </c>
      <c r="H176" s="225" t="n">
        <v>1.76</v>
      </c>
      <c r="I176" s="303"/>
      <c r="J176" s="303"/>
      <c r="K176" s="8"/>
      <c r="L176" s="8"/>
      <c r="M176" s="82"/>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9" t="s">
        <v>585</v>
      </c>
      <c r="B177" s="225" t="n">
        <v>721.75</v>
      </c>
      <c r="C177" s="225" t="n">
        <v>731.35</v>
      </c>
      <c r="D177" s="225" t="n">
        <v>721.75</v>
      </c>
      <c r="E177" s="225" t="n">
        <v>729.53</v>
      </c>
      <c r="F177" s="225" t="n">
        <v>717.08</v>
      </c>
      <c r="G177" s="225" t="n">
        <v>12.45</v>
      </c>
      <c r="H177" s="225" t="n">
        <v>1.74</v>
      </c>
      <c r="I177" s="303"/>
      <c r="J177" s="303"/>
      <c r="K177" s="8"/>
      <c r="L177" s="8"/>
      <c r="M177" s="82"/>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146"/>
      <c r="B178" s="327"/>
      <c r="C178" s="327"/>
      <c r="D178" s="327"/>
      <c r="E178" s="327"/>
      <c r="F178" s="327"/>
      <c r="G178" s="327"/>
      <c r="H178" s="327"/>
      <c r="I178" s="303"/>
      <c r="J178" s="303"/>
      <c r="K178" s="8"/>
      <c r="L178" s="8"/>
      <c r="M178" s="82"/>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227" t="s">
        <v>586</v>
      </c>
      <c r="B179" s="230"/>
      <c r="C179" s="230"/>
      <c r="D179" s="230"/>
      <c r="E179" s="230"/>
      <c r="F179" s="230"/>
      <c r="G179" s="230"/>
      <c r="H179" s="230"/>
      <c r="I179" s="303"/>
      <c r="J179" s="303"/>
      <c r="K179" s="8"/>
      <c r="L179" s="8"/>
      <c r="M179" s="82"/>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t="s">
        <v>587</v>
      </c>
      <c r="B180" s="230"/>
      <c r="C180" s="230"/>
      <c r="D180" s="230"/>
      <c r="E180" s="230"/>
      <c r="F180" s="230"/>
      <c r="G180" s="230"/>
      <c r="H180" s="230"/>
      <c r="I180" s="303"/>
      <c r="J180" s="303"/>
      <c r="K180" s="8"/>
      <c r="L180" s="8"/>
      <c r="M180" s="82"/>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238" t="s">
        <v>588</v>
      </c>
      <c r="B181" s="230"/>
      <c r="C181" s="230"/>
      <c r="D181" s="230"/>
      <c r="E181" s="230"/>
      <c r="F181" s="230"/>
      <c r="G181" s="230"/>
      <c r="H181" s="230"/>
      <c r="I181" s="303"/>
      <c r="J181" s="226"/>
      <c r="K181" s="303"/>
      <c r="L181" s="8"/>
      <c r="M181" s="82"/>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t="s">
        <v>589</v>
      </c>
      <c r="B182" s="230"/>
      <c r="C182" s="230"/>
      <c r="D182" s="230"/>
      <c r="E182" s="230"/>
      <c r="F182" s="230"/>
      <c r="G182" s="230"/>
      <c r="H182" s="230"/>
      <c r="I182" s="303"/>
      <c r="J182" s="226"/>
      <c r="K182" s="303"/>
      <c r="L182" s="8"/>
      <c r="M182" s="82"/>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328"/>
      <c r="B183" s="8"/>
      <c r="C183" s="204"/>
      <c r="D183" s="303"/>
      <c r="E183" s="303"/>
      <c r="F183" s="303"/>
      <c r="G183" s="303"/>
      <c r="H183" s="303"/>
      <c r="I183" s="302"/>
      <c r="J183" s="303"/>
      <c r="K183" s="303"/>
      <c r="L183" s="303"/>
      <c r="M183" s="329"/>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307" t="s">
        <v>590</v>
      </c>
      <c r="B184" s="308"/>
      <c r="C184" s="309"/>
      <c r="D184" s="221" t="s">
        <v>632</v>
      </c>
      <c r="E184" s="310"/>
      <c r="F184" s="310"/>
      <c r="G184" s="310"/>
      <c r="H184" s="310"/>
      <c r="I184" s="302"/>
      <c r="J184" s="303"/>
      <c r="K184" s="303"/>
      <c r="L184" s="303"/>
      <c r="M184" s="329"/>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330" t="s">
        <v>633</v>
      </c>
      <c r="B185" s="331"/>
      <c r="C185" s="331"/>
      <c r="D185" s="331"/>
      <c r="E185" s="331"/>
      <c r="F185" s="331"/>
      <c r="G185" s="331"/>
      <c r="H185" s="331"/>
      <c r="I185" s="331"/>
      <c r="J185" s="303"/>
      <c r="K185" s="303"/>
      <c r="L185" s="303"/>
      <c r="M185" s="329"/>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true" outlineLevel="0" collapsed="false">
      <c r="A186" s="244" t="s">
        <v>634</v>
      </c>
      <c r="B186" s="332"/>
      <c r="C186" s="332"/>
      <c r="D186" s="332"/>
      <c r="E186" s="332"/>
      <c r="F186" s="332"/>
      <c r="G186" s="332"/>
      <c r="H186" s="332"/>
      <c r="J186" s="303"/>
      <c r="K186" s="303"/>
      <c r="L186" s="303"/>
      <c r="M186" s="329"/>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233"/>
      <c r="B187" s="244"/>
      <c r="C187" s="333"/>
      <c r="D187" s="269"/>
      <c r="E187" s="269"/>
      <c r="F187" s="269"/>
      <c r="G187" s="269"/>
      <c r="H187" s="269"/>
      <c r="I187" s="306"/>
      <c r="J187" s="303"/>
      <c r="K187" s="303"/>
      <c r="L187" s="303"/>
      <c r="M187" s="329"/>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247" t="s">
        <v>593</v>
      </c>
      <c r="B188" s="263" t="n">
        <v>13191.2</v>
      </c>
      <c r="C188" s="141"/>
      <c r="D188" s="303"/>
      <c r="E188" s="303"/>
      <c r="F188" s="303"/>
      <c r="G188" s="303"/>
      <c r="H188" s="303"/>
      <c r="I188" s="303"/>
      <c r="J188" s="303"/>
      <c r="K188" s="8"/>
      <c r="L188" s="303"/>
      <c r="M188" s="82"/>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247" t="s">
        <v>594</v>
      </c>
      <c r="B189" s="334" t="n">
        <v>4952.42</v>
      </c>
      <c r="C189" s="141"/>
      <c r="D189" s="303"/>
      <c r="E189" s="303"/>
      <c r="F189" s="303"/>
      <c r="G189" s="303"/>
      <c r="H189" s="303"/>
      <c r="I189" s="8"/>
      <c r="J189" s="8"/>
      <c r="K189" s="82"/>
      <c r="L189" s="8"/>
      <c r="M189" s="82"/>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247" t="s">
        <v>595</v>
      </c>
      <c r="B190" s="334" t="n">
        <v>5171488</v>
      </c>
      <c r="C190" s="141"/>
      <c r="D190" s="303"/>
      <c r="E190" s="303"/>
      <c r="F190" s="303"/>
      <c r="G190" s="303"/>
      <c r="H190" s="303"/>
      <c r="I190" s="82"/>
      <c r="J190" s="82"/>
      <c r="K190" s="82"/>
      <c r="L190" s="82"/>
      <c r="M190" s="82"/>
      <c r="N190" s="82"/>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255" t="s">
        <v>596</v>
      </c>
      <c r="B191" s="316" t="n">
        <v>4668895</v>
      </c>
      <c r="C191" s="141"/>
      <c r="D191" s="335"/>
      <c r="E191" s="303"/>
      <c r="F191" s="303"/>
      <c r="G191" s="303"/>
      <c r="H191" s="303"/>
      <c r="I191" s="82"/>
      <c r="J191" s="82"/>
      <c r="K191" s="8"/>
      <c r="L191" s="82"/>
      <c r="M191" s="82"/>
      <c r="N191" s="82"/>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336"/>
      <c r="B192" s="141"/>
      <c r="C192" s="79"/>
      <c r="D192" s="79"/>
      <c r="E192" s="79"/>
      <c r="F192" s="79"/>
      <c r="G192" s="79"/>
      <c r="H192" s="8"/>
      <c r="I192" s="8"/>
      <c r="J192" s="8"/>
      <c r="K192" s="8"/>
      <c r="L192" s="8"/>
      <c r="M192" s="82"/>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337" t="s">
        <v>555</v>
      </c>
      <c r="B193" s="338" t="s">
        <v>597</v>
      </c>
      <c r="C193" s="338" t="s">
        <v>556</v>
      </c>
      <c r="D193" s="338" t="s">
        <v>557</v>
      </c>
      <c r="E193" s="338" t="s">
        <v>558</v>
      </c>
      <c r="F193" s="338" t="s">
        <v>559</v>
      </c>
      <c r="G193" s="338" t="s">
        <v>598</v>
      </c>
      <c r="H193" s="82"/>
      <c r="I193" s="8"/>
      <c r="J193" s="8"/>
      <c r="K193" s="8"/>
      <c r="L193" s="8"/>
      <c r="M193" s="82"/>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315"/>
      <c r="B194" s="10"/>
      <c r="C194" s="10"/>
      <c r="D194" s="10"/>
      <c r="E194" s="10"/>
      <c r="F194" s="10"/>
      <c r="G194" s="10"/>
      <c r="H194" s="82"/>
      <c r="I194" s="8"/>
      <c r="J194" s="8"/>
      <c r="K194" s="8"/>
      <c r="L194" s="8"/>
      <c r="M194" s="82"/>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339" t="s">
        <v>599</v>
      </c>
      <c r="B195" s="265" t="n">
        <v>4449.8</v>
      </c>
      <c r="C195" s="265" t="n">
        <v>4469.65</v>
      </c>
      <c r="D195" s="265" t="n">
        <v>4541.05</v>
      </c>
      <c r="E195" s="265" t="n">
        <v>4468.05</v>
      </c>
      <c r="F195" s="265" t="n">
        <v>4523.6</v>
      </c>
      <c r="G195" s="265" t="n">
        <v>73.8</v>
      </c>
      <c r="H195" s="340"/>
      <c r="I195" s="8"/>
      <c r="J195" s="8"/>
      <c r="K195" s="8"/>
      <c r="L195" s="8"/>
      <c r="M195" s="82"/>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339" t="s">
        <v>600</v>
      </c>
      <c r="B196" s="265" t="n">
        <v>4249.9</v>
      </c>
      <c r="C196" s="265" t="n">
        <v>4268.85</v>
      </c>
      <c r="D196" s="265" t="n">
        <v>4330.35</v>
      </c>
      <c r="E196" s="265" t="n">
        <v>4264.9</v>
      </c>
      <c r="F196" s="265" t="n">
        <v>4303.6</v>
      </c>
      <c r="G196" s="265" t="n">
        <v>53.7</v>
      </c>
      <c r="H196" s="341"/>
      <c r="I196" s="9"/>
      <c r="J196" s="8"/>
      <c r="K196" s="8"/>
      <c r="L196" s="8"/>
      <c r="M196" s="82"/>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339" t="s">
        <v>601</v>
      </c>
      <c r="B197" s="265" t="n">
        <v>7225.75</v>
      </c>
      <c r="C197" s="265" t="n">
        <v>7272.05</v>
      </c>
      <c r="D197" s="265" t="n">
        <v>7396</v>
      </c>
      <c r="E197" s="265" t="n">
        <v>7272.05</v>
      </c>
      <c r="F197" s="265" t="n">
        <v>7376.95</v>
      </c>
      <c r="G197" s="265" t="n">
        <v>151.2</v>
      </c>
      <c r="H197" s="341"/>
      <c r="I197" s="9"/>
      <c r="J197" s="8"/>
      <c r="K197" s="8"/>
      <c r="L197" s="8"/>
      <c r="M197" s="82"/>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339" t="s">
        <v>602</v>
      </c>
      <c r="B198" s="265" t="n">
        <v>3600.8</v>
      </c>
      <c r="C198" s="265" t="n">
        <v>3607.55</v>
      </c>
      <c r="D198" s="265" t="n">
        <v>3665.2</v>
      </c>
      <c r="E198" s="265" t="n">
        <v>3606.3</v>
      </c>
      <c r="F198" s="265" t="n">
        <v>3651.1</v>
      </c>
      <c r="G198" s="265" t="n">
        <v>50.3</v>
      </c>
      <c r="H198" s="341"/>
      <c r="I198" s="9"/>
      <c r="J198" s="8"/>
      <c r="K198" s="8"/>
      <c r="L198" s="8"/>
      <c r="M198" s="82"/>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339" t="s">
        <v>603</v>
      </c>
      <c r="B199" s="265" t="n">
        <v>5814.35</v>
      </c>
      <c r="C199" s="265" t="n">
        <v>5857.55</v>
      </c>
      <c r="D199" s="265" t="n">
        <v>5988.6</v>
      </c>
      <c r="E199" s="265" t="n">
        <v>5853.75</v>
      </c>
      <c r="F199" s="265" t="n">
        <v>5971.25</v>
      </c>
      <c r="G199" s="265" t="n">
        <v>156.9</v>
      </c>
      <c r="H199" s="339"/>
      <c r="I199" s="9"/>
      <c r="J199" s="8"/>
      <c r="K199" s="8"/>
      <c r="L199" s="8"/>
      <c r="M199" s="82"/>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339" t="s">
        <v>604</v>
      </c>
      <c r="B200" s="265" t="n">
        <v>5969.9</v>
      </c>
      <c r="C200" s="265" t="n">
        <v>5975.3</v>
      </c>
      <c r="D200" s="265" t="n">
        <v>6065.8</v>
      </c>
      <c r="E200" s="265" t="n">
        <v>5975.3</v>
      </c>
      <c r="F200" s="265" t="n">
        <v>6058.3</v>
      </c>
      <c r="G200" s="265" t="n">
        <v>88.4</v>
      </c>
      <c r="H200" s="339"/>
      <c r="I200" s="9"/>
      <c r="J200" s="9"/>
      <c r="K200" s="9"/>
      <c r="L200" s="9"/>
      <c r="M200" s="82"/>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339" t="s">
        <v>605</v>
      </c>
      <c r="B201" s="225" t="n">
        <v>3570.6</v>
      </c>
      <c r="C201" s="225" t="n">
        <v>3587.65</v>
      </c>
      <c r="D201" s="225" t="n">
        <v>3643.45</v>
      </c>
      <c r="E201" s="225" t="n">
        <v>3587.65</v>
      </c>
      <c r="F201" s="225" t="n">
        <v>3632.35</v>
      </c>
      <c r="G201" s="225" t="n">
        <v>61.75</v>
      </c>
      <c r="H201" s="341"/>
      <c r="I201" s="141"/>
      <c r="J201" s="141"/>
      <c r="K201" s="141"/>
      <c r="L201" s="8"/>
      <c r="M201" s="82"/>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339" t="s">
        <v>606</v>
      </c>
      <c r="B202" s="225" t="n">
        <v>4243.9</v>
      </c>
      <c r="C202" s="225" t="n">
        <v>4276.55</v>
      </c>
      <c r="D202" s="225" t="n">
        <v>4331.75</v>
      </c>
      <c r="E202" s="225" t="n">
        <v>4276.55</v>
      </c>
      <c r="F202" s="225" t="n">
        <v>4316.7</v>
      </c>
      <c r="G202" s="225" t="n">
        <v>72.8</v>
      </c>
      <c r="H202" s="341"/>
      <c r="I202" s="141"/>
      <c r="J202" s="141"/>
      <c r="K202" s="141"/>
      <c r="L202" s="8"/>
      <c r="M202" s="82"/>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339" t="s">
        <v>607</v>
      </c>
      <c r="B203" s="225" t="n">
        <v>2280.2</v>
      </c>
      <c r="C203" s="225" t="n">
        <v>2289.8</v>
      </c>
      <c r="D203" s="225" t="n">
        <v>2327.2</v>
      </c>
      <c r="E203" s="225" t="n">
        <v>2289.8</v>
      </c>
      <c r="F203" s="225" t="n">
        <v>2320.25</v>
      </c>
      <c r="G203" s="225" t="n">
        <v>40.05</v>
      </c>
      <c r="H203" s="341"/>
      <c r="I203" s="141"/>
      <c r="J203" s="141"/>
      <c r="K203" s="141"/>
      <c r="L203" s="8"/>
      <c r="M203" s="82"/>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339" t="s">
        <v>608</v>
      </c>
      <c r="B204" s="232" t="n">
        <v>30.23</v>
      </c>
      <c r="C204" s="232" t="n">
        <v>19.53</v>
      </c>
      <c r="D204" s="232" t="n">
        <v>39.11</v>
      </c>
      <c r="E204" s="232" t="n">
        <v>19.53</v>
      </c>
      <c r="F204" s="232" t="n">
        <v>29.64</v>
      </c>
      <c r="G204" s="232" t="n">
        <v>-0.59</v>
      </c>
      <c r="H204" s="341"/>
      <c r="I204" s="141"/>
      <c r="J204" s="141"/>
      <c r="K204" s="141"/>
      <c r="L204" s="8"/>
      <c r="M204" s="82"/>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342" t="s">
        <v>609</v>
      </c>
      <c r="B205" s="202"/>
      <c r="C205" s="202"/>
      <c r="D205" s="204"/>
      <c r="E205" s="204"/>
      <c r="F205" s="343"/>
      <c r="G205" s="202"/>
      <c r="H205" s="204"/>
      <c r="I205" s="204"/>
      <c r="J205" s="8"/>
      <c r="K205" s="8"/>
      <c r="L205" s="8"/>
      <c r="M205" s="82"/>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146"/>
      <c r="B206" s="226"/>
      <c r="C206" s="202"/>
      <c r="D206" s="8"/>
      <c r="E206" s="8"/>
      <c r="F206" s="303"/>
      <c r="G206" s="226"/>
      <c r="H206" s="8"/>
      <c r="I206" s="8"/>
      <c r="J206" s="8"/>
      <c r="K206" s="8"/>
      <c r="L206" s="8"/>
      <c r="M206" s="82"/>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71" t="s">
        <v>610</v>
      </c>
      <c r="B207" s="308"/>
      <c r="C207" s="309"/>
      <c r="D207" s="221" t="s">
        <v>632</v>
      </c>
      <c r="E207" s="310"/>
      <c r="F207" s="310"/>
      <c r="G207" s="310"/>
      <c r="H207" s="310"/>
      <c r="I207" s="310"/>
      <c r="J207" s="303"/>
      <c r="K207" s="8"/>
      <c r="L207" s="8"/>
      <c r="M207" s="82"/>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203"/>
      <c r="B208" s="202"/>
      <c r="C208" s="202"/>
      <c r="D208" s="202"/>
      <c r="E208" s="202"/>
      <c r="F208" s="202"/>
      <c r="G208" s="202"/>
      <c r="H208" s="269"/>
      <c r="I208" s="269"/>
      <c r="J208" s="8"/>
      <c r="K208" s="8"/>
      <c r="L208" s="8"/>
      <c r="M208" s="82"/>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42" t="s">
        <v>376</v>
      </c>
      <c r="B209" s="82" t="s">
        <v>611</v>
      </c>
      <c r="C209" s="226" t="s">
        <v>612</v>
      </c>
      <c r="D209" s="82" t="s">
        <v>613</v>
      </c>
      <c r="E209" s="8"/>
      <c r="F209" s="277" t="s">
        <v>614</v>
      </c>
      <c r="G209" s="82" t="s">
        <v>611</v>
      </c>
      <c r="H209" s="82" t="s">
        <v>615</v>
      </c>
      <c r="I209" s="82" t="s">
        <v>616</v>
      </c>
      <c r="J209" s="8"/>
      <c r="K209" s="8"/>
      <c r="L209" s="8"/>
      <c r="M209" s="82"/>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78" t="s">
        <v>617</v>
      </c>
      <c r="C210" s="79" t="s">
        <v>302</v>
      </c>
      <c r="D210" s="78" t="s">
        <v>617</v>
      </c>
      <c r="E210" s="78"/>
      <c r="F210" s="8"/>
      <c r="G210" s="278" t="s">
        <v>618</v>
      </c>
      <c r="H210" s="278" t="s">
        <v>619</v>
      </c>
      <c r="I210" s="278" t="s">
        <v>618</v>
      </c>
      <c r="J210" s="8"/>
      <c r="K210" s="8"/>
      <c r="L210" s="8"/>
      <c r="M210" s="82"/>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78"/>
      <c r="C211" s="79" t="s">
        <v>620</v>
      </c>
      <c r="D211" s="78"/>
      <c r="E211" s="201"/>
      <c r="F211" s="204"/>
      <c r="G211" s="202"/>
      <c r="H211" s="269"/>
      <c r="I211" s="269"/>
      <c r="J211" s="8"/>
      <c r="K211" s="8"/>
      <c r="L211" s="8"/>
      <c r="M211" s="82"/>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109" t="s">
        <v>112</v>
      </c>
      <c r="B212" s="317" t="n">
        <v>2</v>
      </c>
      <c r="C212" s="317" t="n">
        <v>3</v>
      </c>
      <c r="D212" s="317" t="n">
        <v>4</v>
      </c>
      <c r="E212" s="222"/>
      <c r="F212" s="317" t="n">
        <v>5</v>
      </c>
      <c r="G212" s="207" t="n">
        <v>6</v>
      </c>
      <c r="H212" s="207" t="n">
        <v>7</v>
      </c>
      <c r="I212" s="207" t="n">
        <v>8</v>
      </c>
      <c r="J212" s="8"/>
      <c r="K212" s="8"/>
      <c r="L212" s="8"/>
      <c r="M212" s="82"/>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79"/>
      <c r="C213" s="79"/>
      <c r="D213" s="79"/>
      <c r="E213" s="244"/>
      <c r="F213" s="79"/>
      <c r="G213" s="79"/>
      <c r="H213" s="244"/>
      <c r="I213" s="244"/>
      <c r="J213" s="8"/>
      <c r="K213" s="8"/>
      <c r="L213" s="8"/>
      <c r="M213" s="82"/>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244" t="s">
        <v>621</v>
      </c>
      <c r="B214" s="78"/>
      <c r="C214" s="78" t="n">
        <v>6990</v>
      </c>
      <c r="D214" s="78" t="n">
        <v>24</v>
      </c>
      <c r="E214" s="318"/>
      <c r="F214" s="244" t="s">
        <v>393</v>
      </c>
      <c r="G214" s="78" t="n">
        <v>0</v>
      </c>
      <c r="H214" s="80" t="n">
        <v>1519399</v>
      </c>
      <c r="I214" s="80" t="n">
        <v>434.48</v>
      </c>
      <c r="J214" s="9"/>
      <c r="K214" s="9"/>
      <c r="L214" s="8"/>
      <c r="M214" s="82"/>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244" t="s">
        <v>394</v>
      </c>
      <c r="B215" s="244"/>
      <c r="C215" s="78" t="n">
        <v>3</v>
      </c>
      <c r="D215" s="78" t="n">
        <v>42</v>
      </c>
      <c r="E215" s="244"/>
      <c r="F215" s="244" t="s">
        <v>394</v>
      </c>
      <c r="G215" s="78" t="n">
        <v>0</v>
      </c>
      <c r="H215" s="80" t="n">
        <v>1610557</v>
      </c>
      <c r="I215" s="80" t="n">
        <v>10906.85</v>
      </c>
      <c r="J215" s="9"/>
      <c r="K215" s="9"/>
      <c r="L215" s="8"/>
      <c r="M215" s="82"/>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244" t="s">
        <v>622</v>
      </c>
      <c r="B216" s="78"/>
      <c r="C216" s="78"/>
      <c r="D216" s="78"/>
      <c r="E216" s="244"/>
      <c r="F216" s="244" t="s">
        <v>391</v>
      </c>
      <c r="G216" s="9" t="n">
        <f aca="false">G217+G218</f>
        <v>292</v>
      </c>
      <c r="H216" s="167" t="n">
        <f aca="false">H217+H218</f>
        <v>1346075.72</v>
      </c>
      <c r="I216" s="167" t="n">
        <f aca="false">I217+I218</f>
        <v>576</v>
      </c>
      <c r="J216" s="78"/>
      <c r="K216" s="9"/>
      <c r="L216" s="8"/>
      <c r="M216" s="82"/>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244" t="s">
        <v>623</v>
      </c>
      <c r="B217" s="244"/>
      <c r="C217" s="78"/>
      <c r="D217" s="78"/>
      <c r="E217" s="244"/>
      <c r="F217" s="244" t="s">
        <v>624</v>
      </c>
      <c r="G217" s="78" t="n">
        <v>137</v>
      </c>
      <c r="H217" s="80" t="n">
        <v>645493.05</v>
      </c>
      <c r="I217" s="80" t="n">
        <v>215</v>
      </c>
      <c r="J217" s="9"/>
      <c r="K217" s="9"/>
      <c r="L217" s="8"/>
      <c r="M217" s="82"/>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244" t="s">
        <v>625</v>
      </c>
      <c r="B218" s="78"/>
      <c r="C218" s="78"/>
      <c r="D218" s="78"/>
      <c r="E218" s="244"/>
      <c r="F218" s="244" t="s">
        <v>626</v>
      </c>
      <c r="G218" s="78" t="n">
        <v>155</v>
      </c>
      <c r="H218" s="80" t="n">
        <v>700582.67</v>
      </c>
      <c r="I218" s="80" t="n">
        <v>361</v>
      </c>
      <c r="J218" s="9"/>
      <c r="K218" s="9"/>
      <c r="L218" s="8"/>
      <c r="M218" s="82"/>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244" t="s">
        <v>392</v>
      </c>
      <c r="B219" s="244"/>
      <c r="C219" s="244"/>
      <c r="D219" s="244"/>
      <c r="E219" s="244"/>
      <c r="F219" s="244" t="s">
        <v>392</v>
      </c>
      <c r="G219" s="9" t="n">
        <f aca="false">G220+G221</f>
        <v>428</v>
      </c>
      <c r="H219" s="167" t="n">
        <f aca="false">H220+H221</f>
        <v>101555.33</v>
      </c>
      <c r="I219" s="167" t="n">
        <f aca="false">I220+I221</f>
        <v>1479</v>
      </c>
      <c r="J219" s="9"/>
      <c r="K219" s="9"/>
      <c r="L219" s="8"/>
      <c r="M219" s="82"/>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244" t="s">
        <v>623</v>
      </c>
      <c r="B220" s="244"/>
      <c r="C220" s="244"/>
      <c r="D220" s="244"/>
      <c r="E220" s="244"/>
      <c r="F220" s="244" t="s">
        <v>624</v>
      </c>
      <c r="G220" s="78" t="n">
        <v>360</v>
      </c>
      <c r="H220" s="80" t="n">
        <v>84311.71</v>
      </c>
      <c r="I220" s="80" t="n">
        <v>1256</v>
      </c>
      <c r="J220" s="9"/>
      <c r="K220" s="9"/>
      <c r="L220" s="8"/>
      <c r="M220" s="82"/>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244" t="s">
        <v>625</v>
      </c>
      <c r="B221" s="244"/>
      <c r="C221" s="244"/>
      <c r="D221" s="244"/>
      <c r="E221" s="244"/>
      <c r="F221" s="244" t="s">
        <v>627</v>
      </c>
      <c r="G221" s="78" t="n">
        <v>68</v>
      </c>
      <c r="H221" s="80" t="n">
        <v>17243.62</v>
      </c>
      <c r="I221" s="80" t="n">
        <v>223</v>
      </c>
      <c r="J221" s="9"/>
      <c r="K221" s="9"/>
      <c r="L221" s="8"/>
      <c r="M221" s="82"/>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319"/>
      <c r="C222" s="244"/>
      <c r="D222" s="244"/>
      <c r="E222" s="244"/>
      <c r="F222" s="244"/>
      <c r="G222" s="78"/>
      <c r="H222" s="80"/>
      <c r="I222" s="78"/>
      <c r="J222" s="9"/>
      <c r="K222" s="9"/>
      <c r="L222" s="8"/>
      <c r="M222" s="82"/>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17"/>
      <c r="B223" s="214"/>
      <c r="C223" s="269"/>
      <c r="D223" s="269"/>
      <c r="E223" s="269"/>
      <c r="F223" s="269"/>
      <c r="G223" s="201"/>
      <c r="H223" s="212"/>
      <c r="I223" s="201"/>
      <c r="J223" s="9"/>
      <c r="K223" s="9"/>
      <c r="L223" s="8"/>
      <c r="M223" s="82"/>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319"/>
      <c r="C224" s="319"/>
      <c r="D224" s="319"/>
      <c r="E224" s="319"/>
      <c r="F224" s="319"/>
      <c r="G224" s="80"/>
      <c r="H224" s="80"/>
      <c r="I224" s="80"/>
      <c r="J224" s="9"/>
      <c r="K224" s="9"/>
      <c r="L224" s="8"/>
      <c r="M224" s="82"/>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204"/>
      <c r="B225" s="294"/>
      <c r="C225" s="294"/>
      <c r="D225" s="294"/>
      <c r="E225" s="204"/>
      <c r="F225" s="204"/>
      <c r="G225" s="204"/>
      <c r="H225" s="344"/>
      <c r="I225" s="9"/>
      <c r="J225" s="8"/>
      <c r="K225" s="8"/>
      <c r="L225" s="8"/>
      <c r="M225" s="82"/>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226"/>
      <c r="B226" s="226"/>
      <c r="C226" s="226"/>
      <c r="D226" s="226"/>
      <c r="E226" s="226"/>
      <c r="F226" s="345"/>
      <c r="G226" s="226"/>
      <c r="H226" s="341"/>
      <c r="I226" s="244"/>
      <c r="J226" s="8"/>
      <c r="K226" s="8"/>
      <c r="L226" s="8"/>
      <c r="M226" s="82"/>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307" t="s">
        <v>553</v>
      </c>
      <c r="B227" s="308"/>
      <c r="C227" s="309"/>
      <c r="D227" s="221" t="s">
        <v>635</v>
      </c>
      <c r="E227" s="346"/>
      <c r="F227" s="308"/>
      <c r="G227" s="308"/>
      <c r="H227" s="347"/>
      <c r="I227" s="8"/>
      <c r="J227" s="8"/>
      <c r="K227" s="8"/>
      <c r="L227" s="8"/>
      <c r="M227" s="82"/>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203"/>
      <c r="B228" s="202"/>
      <c r="C228" s="202"/>
      <c r="D228" s="202"/>
      <c r="E228" s="202"/>
      <c r="F228" s="202"/>
      <c r="G228" s="202"/>
      <c r="H228" s="348"/>
      <c r="I228" s="8"/>
      <c r="J228" s="8"/>
      <c r="K228" s="8"/>
      <c r="L228" s="8"/>
      <c r="M228" s="82"/>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t="s">
        <v>555</v>
      </c>
      <c r="B229" s="82" t="s">
        <v>556</v>
      </c>
      <c r="C229" s="82" t="s">
        <v>557</v>
      </c>
      <c r="D229" s="82" t="s">
        <v>558</v>
      </c>
      <c r="E229" s="82" t="s">
        <v>559</v>
      </c>
      <c r="F229" s="323" t="s">
        <v>560</v>
      </c>
      <c r="G229" s="82" t="s">
        <v>561</v>
      </c>
      <c r="H229" s="340" t="s">
        <v>562</v>
      </c>
      <c r="I229" s="8"/>
      <c r="J229" s="8"/>
      <c r="K229" s="8"/>
      <c r="L229" s="8"/>
      <c r="M229" s="82"/>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04"/>
      <c r="B230" s="201"/>
      <c r="C230" s="201"/>
      <c r="D230" s="201"/>
      <c r="E230" s="201"/>
      <c r="F230" s="349" t="s">
        <v>636</v>
      </c>
      <c r="G230" s="201"/>
      <c r="H230" s="232"/>
      <c r="I230" s="8"/>
      <c r="J230" s="8"/>
      <c r="K230" s="8"/>
      <c r="L230" s="8"/>
      <c r="M230" s="82"/>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109" t="s">
        <v>112</v>
      </c>
      <c r="B231" s="207" t="n">
        <v>2</v>
      </c>
      <c r="C231" s="207" t="n">
        <v>3</v>
      </c>
      <c r="D231" s="207" t="n">
        <v>4</v>
      </c>
      <c r="E231" s="207" t="n">
        <v>5</v>
      </c>
      <c r="F231" s="207" t="n">
        <v>6</v>
      </c>
      <c r="G231" s="207" t="n">
        <v>7</v>
      </c>
      <c r="H231" s="207" t="n">
        <v>8</v>
      </c>
      <c r="I231" s="8"/>
      <c r="J231" s="8"/>
      <c r="K231" s="8"/>
      <c r="L231" s="8"/>
      <c r="M231" s="82"/>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223"/>
      <c r="B232" s="350"/>
      <c r="C232" s="350"/>
      <c r="D232" s="350"/>
      <c r="E232" s="350"/>
      <c r="F232" s="350"/>
      <c r="G232" s="300"/>
      <c r="H232" s="305"/>
      <c r="I232" s="8"/>
      <c r="J232" s="8"/>
      <c r="K232" s="8"/>
      <c r="L232" s="8"/>
      <c r="M232" s="82"/>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244" t="s">
        <v>563</v>
      </c>
      <c r="B233" s="225" t="n">
        <v>15270.85</v>
      </c>
      <c r="C233" s="225" t="n">
        <v>14747.99</v>
      </c>
      <c r="D233" s="225" t="n">
        <v>15250.2</v>
      </c>
      <c r="E233" s="225" t="n">
        <v>15185.32</v>
      </c>
      <c r="F233" s="225" t="n">
        <v>64.88</v>
      </c>
      <c r="G233" s="225" t="n">
        <v>0.43</v>
      </c>
      <c r="H233" s="339" t="n">
        <v>1.64</v>
      </c>
      <c r="I233" s="351"/>
      <c r="J233" s="8"/>
      <c r="K233" s="8"/>
      <c r="L233" s="8"/>
      <c r="M233" s="82"/>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244" t="s">
        <v>564</v>
      </c>
      <c r="B234" s="225" t="n">
        <v>6232.52</v>
      </c>
      <c r="C234" s="225" t="n">
        <v>6062.06</v>
      </c>
      <c r="D234" s="225" t="n">
        <v>6223.5</v>
      </c>
      <c r="E234" s="225" t="n">
        <v>6190.72</v>
      </c>
      <c r="F234" s="225" t="n">
        <v>32.78</v>
      </c>
      <c r="G234" s="225" t="n">
        <v>0.53</v>
      </c>
      <c r="H234" s="339" t="n">
        <v>0.05</v>
      </c>
      <c r="I234" s="351"/>
      <c r="J234" s="8"/>
      <c r="K234" s="8"/>
      <c r="L234" s="8"/>
      <c r="M234" s="82"/>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244" t="s">
        <v>565</v>
      </c>
      <c r="B235" s="225" t="n">
        <v>7532.93</v>
      </c>
      <c r="C235" s="225" t="n">
        <v>7349.49</v>
      </c>
      <c r="D235" s="225" t="n">
        <v>7525.9</v>
      </c>
      <c r="E235" s="225" t="n">
        <v>7467.3</v>
      </c>
      <c r="F235" s="225" t="n">
        <v>58.6</v>
      </c>
      <c r="G235" s="225" t="n">
        <v>0.78</v>
      </c>
      <c r="H235" s="339" t="n">
        <v>0.2</v>
      </c>
      <c r="I235" s="351"/>
      <c r="J235" s="8"/>
      <c r="K235" s="8"/>
      <c r="L235" s="8"/>
      <c r="M235" s="82"/>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244" t="s">
        <v>566</v>
      </c>
      <c r="B236" s="225" t="n">
        <v>8076.67</v>
      </c>
      <c r="C236" s="225" t="n">
        <v>7795.1</v>
      </c>
      <c r="D236" s="225" t="n">
        <v>8063.5</v>
      </c>
      <c r="E236" s="225" t="n">
        <v>8021.48</v>
      </c>
      <c r="F236" s="225" t="n">
        <v>42.02</v>
      </c>
      <c r="G236" s="225" t="n">
        <v>0.52</v>
      </c>
      <c r="H236" s="339" t="n">
        <v>1.7</v>
      </c>
      <c r="I236" s="351"/>
      <c r="J236" s="8"/>
      <c r="K236" s="8"/>
      <c r="L236" s="8"/>
      <c r="M236" s="82"/>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244" t="s">
        <v>567</v>
      </c>
      <c r="B237" s="225" t="n">
        <v>1891.95</v>
      </c>
      <c r="C237" s="225" t="n">
        <v>1827.15</v>
      </c>
      <c r="D237" s="225" t="n">
        <v>1889.04</v>
      </c>
      <c r="E237" s="225" t="n">
        <v>1878.95</v>
      </c>
      <c r="F237" s="225" t="n">
        <v>10.09</v>
      </c>
      <c r="G237" s="225" t="n">
        <v>0.54</v>
      </c>
      <c r="H237" s="339" t="n">
        <v>1.55</v>
      </c>
      <c r="I237" s="351"/>
      <c r="J237" s="8"/>
      <c r="K237" s="8"/>
      <c r="L237" s="8"/>
      <c r="M237" s="82"/>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244" t="s">
        <v>568</v>
      </c>
      <c r="B238" s="225" t="n">
        <v>5997.71</v>
      </c>
      <c r="C238" s="225" t="n">
        <v>5798.71</v>
      </c>
      <c r="D238" s="225" t="n">
        <v>5989.48</v>
      </c>
      <c r="E238" s="225" t="n">
        <v>5957.79</v>
      </c>
      <c r="F238" s="225" t="n">
        <v>31.69</v>
      </c>
      <c r="G238" s="225" t="n">
        <v>0.53</v>
      </c>
      <c r="H238" s="339" t="n">
        <v>1.33</v>
      </c>
      <c r="I238" s="351"/>
      <c r="J238" s="8"/>
      <c r="K238" s="8"/>
      <c r="L238" s="8"/>
      <c r="M238" s="82"/>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352" t="s">
        <v>569</v>
      </c>
      <c r="B239" s="225"/>
      <c r="C239" s="225"/>
      <c r="D239" s="225"/>
      <c r="E239" s="225"/>
      <c r="F239" s="225"/>
      <c r="G239" s="225"/>
      <c r="H239" s="339"/>
      <c r="I239" s="351"/>
      <c r="J239" s="8"/>
      <c r="K239" s="8"/>
      <c r="L239" s="8"/>
      <c r="M239" s="82"/>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244" t="s">
        <v>573</v>
      </c>
      <c r="B240" s="225" t="n">
        <v>3938.03</v>
      </c>
      <c r="C240" s="225" t="n">
        <v>3735.52</v>
      </c>
      <c r="D240" s="225" t="n">
        <v>3913.4</v>
      </c>
      <c r="E240" s="225" t="n">
        <v>3846.77</v>
      </c>
      <c r="F240" s="225" t="n">
        <v>66.63</v>
      </c>
      <c r="G240" s="225" t="n">
        <v>1.73</v>
      </c>
      <c r="H240" s="339" t="n">
        <v>5.01</v>
      </c>
      <c r="I240" s="353"/>
      <c r="J240" s="0"/>
      <c r="K240" s="0"/>
      <c r="L240" s="8"/>
      <c r="M240" s="82"/>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244" t="s">
        <v>580</v>
      </c>
      <c r="B241" s="225" t="n">
        <v>10009.3</v>
      </c>
      <c r="C241" s="225" t="n">
        <v>9579.09</v>
      </c>
      <c r="D241" s="225" t="n">
        <v>9974.94</v>
      </c>
      <c r="E241" s="225" t="n">
        <v>9832.24</v>
      </c>
      <c r="F241" s="225" t="n">
        <v>142.7</v>
      </c>
      <c r="G241" s="225" t="n">
        <v>1.45</v>
      </c>
      <c r="H241" s="339" t="n">
        <v>3.45</v>
      </c>
      <c r="I241" s="353"/>
      <c r="J241" s="0"/>
      <c r="K241" s="0"/>
      <c r="L241" s="8"/>
      <c r="M241" s="82"/>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244" t="s">
        <v>577</v>
      </c>
      <c r="B242" s="225" t="n">
        <v>12063.97</v>
      </c>
      <c r="C242" s="225" t="n">
        <v>11548.5</v>
      </c>
      <c r="D242" s="225" t="n">
        <v>11989.71</v>
      </c>
      <c r="E242" s="225" t="n">
        <v>11901.49</v>
      </c>
      <c r="F242" s="225" t="n">
        <v>88.22</v>
      </c>
      <c r="G242" s="225" t="n">
        <v>0.74</v>
      </c>
      <c r="H242" s="339" t="n">
        <v>2.89</v>
      </c>
      <c r="I242" s="353"/>
      <c r="J242" s="0"/>
      <c r="K242" s="0"/>
      <c r="L242" s="8"/>
      <c r="M242" s="82"/>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244" t="s">
        <v>571</v>
      </c>
      <c r="B243" s="225" t="n">
        <v>15526.7</v>
      </c>
      <c r="C243" s="225" t="n">
        <v>14912.44</v>
      </c>
      <c r="D243" s="225" t="n">
        <v>15508.64</v>
      </c>
      <c r="E243" s="225" t="n">
        <v>15400.8</v>
      </c>
      <c r="F243" s="225" t="n">
        <v>107.84</v>
      </c>
      <c r="G243" s="225" t="n">
        <v>0.7</v>
      </c>
      <c r="H243" s="339" t="n">
        <v>2.48</v>
      </c>
      <c r="I243" s="353"/>
      <c r="J243" s="0"/>
      <c r="K243" s="0"/>
      <c r="L243" s="8"/>
      <c r="M243" s="82"/>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244" t="s">
        <v>578</v>
      </c>
      <c r="B244" s="225" t="n">
        <v>3391.88</v>
      </c>
      <c r="C244" s="225" t="n">
        <v>3280.33</v>
      </c>
      <c r="D244" s="225" t="n">
        <v>3387.15</v>
      </c>
      <c r="E244" s="225" t="n">
        <v>3372.97</v>
      </c>
      <c r="F244" s="225" t="n">
        <v>14.18</v>
      </c>
      <c r="G244" s="225" t="n">
        <v>0.42</v>
      </c>
      <c r="H244" s="339" t="n">
        <v>1.92</v>
      </c>
      <c r="I244" s="353"/>
      <c r="J244" s="0"/>
      <c r="K244" s="0"/>
      <c r="L244" s="8"/>
      <c r="M244" s="82"/>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244" t="s">
        <v>581</v>
      </c>
      <c r="B245" s="225" t="n">
        <v>5855.91</v>
      </c>
      <c r="C245" s="225" t="n">
        <v>5481.48</v>
      </c>
      <c r="D245" s="225" t="n">
        <v>5820.9</v>
      </c>
      <c r="E245" s="225" t="n">
        <v>5803.66</v>
      </c>
      <c r="F245" s="225" t="n">
        <v>17.24</v>
      </c>
      <c r="G245" s="225" t="n">
        <v>0.3</v>
      </c>
      <c r="H245" s="339" t="n">
        <v>1.9</v>
      </c>
      <c r="I245" s="353"/>
      <c r="J245" s="0"/>
      <c r="K245" s="0"/>
      <c r="L245" s="8"/>
      <c r="M245" s="82"/>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244" t="s">
        <v>576</v>
      </c>
      <c r="B246" s="225" t="n">
        <v>6527.36</v>
      </c>
      <c r="C246" s="225" t="n">
        <v>6313.1</v>
      </c>
      <c r="D246" s="225" t="n">
        <v>6521.69</v>
      </c>
      <c r="E246" s="225" t="n">
        <v>6503.21</v>
      </c>
      <c r="F246" s="225" t="n">
        <v>18.48</v>
      </c>
      <c r="G246" s="225" t="n">
        <v>0.28</v>
      </c>
      <c r="H246" s="339" t="n">
        <v>1.89</v>
      </c>
      <c r="I246" s="353"/>
      <c r="J246" s="0"/>
      <c r="K246" s="0"/>
      <c r="L246" s="8"/>
      <c r="M246" s="82"/>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244" t="s">
        <v>579</v>
      </c>
      <c r="B247" s="225" t="n">
        <v>7072.43</v>
      </c>
      <c r="C247" s="225" t="n">
        <v>6702.33</v>
      </c>
      <c r="D247" s="225" t="n">
        <v>7037.89</v>
      </c>
      <c r="E247" s="225" t="n">
        <v>7018.42</v>
      </c>
      <c r="F247" s="225" t="n">
        <v>19.47</v>
      </c>
      <c r="G247" s="225" t="n">
        <v>0.28</v>
      </c>
      <c r="H247" s="339" t="n">
        <v>1.84</v>
      </c>
      <c r="I247" s="353"/>
      <c r="J247" s="0"/>
      <c r="K247" s="0"/>
      <c r="L247" s="8"/>
      <c r="M247" s="82"/>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244" t="s">
        <v>221</v>
      </c>
      <c r="B248" s="225" t="n">
        <v>2676.09</v>
      </c>
      <c r="C248" s="225" t="n">
        <v>2567.06</v>
      </c>
      <c r="D248" s="225" t="n">
        <v>2656.46</v>
      </c>
      <c r="E248" s="225" t="n">
        <v>2652.92</v>
      </c>
      <c r="F248" s="225" t="n">
        <v>3.54</v>
      </c>
      <c r="G248" s="225" t="n">
        <v>0.13</v>
      </c>
      <c r="H248" s="339" t="n">
        <v>0.02</v>
      </c>
      <c r="I248" s="353"/>
      <c r="J248" s="0"/>
      <c r="K248" s="0"/>
      <c r="L248" s="8"/>
      <c r="M248" s="82"/>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244" t="s">
        <v>572</v>
      </c>
      <c r="B249" s="225" t="n">
        <v>2282.76</v>
      </c>
      <c r="C249" s="225" t="n">
        <v>2236.95</v>
      </c>
      <c r="D249" s="225" t="n">
        <v>2268.86</v>
      </c>
      <c r="E249" s="225" t="n">
        <v>2268.53</v>
      </c>
      <c r="F249" s="225" t="n">
        <v>0.33</v>
      </c>
      <c r="G249" s="225" t="n">
        <v>0.01</v>
      </c>
      <c r="H249" s="339" t="n">
        <v>-0.03</v>
      </c>
      <c r="I249" s="353"/>
      <c r="J249" s="0"/>
      <c r="K249" s="0"/>
      <c r="L249" s="8"/>
      <c r="M249" s="82"/>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244" t="s">
        <v>575</v>
      </c>
      <c r="B250" s="225" t="n">
        <v>4158.79</v>
      </c>
      <c r="C250" s="225" t="n">
        <v>4041.81</v>
      </c>
      <c r="D250" s="225" t="n">
        <v>4148.55</v>
      </c>
      <c r="E250" s="225" t="n">
        <v>4152.31</v>
      </c>
      <c r="F250" s="225" t="n">
        <v>-3.76</v>
      </c>
      <c r="G250" s="225" t="n">
        <v>-0.09</v>
      </c>
      <c r="H250" s="339" t="n">
        <v>-0.08</v>
      </c>
      <c r="I250" s="353"/>
      <c r="J250" s="0"/>
      <c r="K250" s="0"/>
      <c r="L250" s="8"/>
      <c r="M250" s="82"/>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244" t="s">
        <v>570</v>
      </c>
      <c r="B251" s="225" t="n">
        <v>4463.64</v>
      </c>
      <c r="C251" s="225" t="n">
        <v>4382.4</v>
      </c>
      <c r="D251" s="225" t="n">
        <v>4441.15</v>
      </c>
      <c r="E251" s="225" t="n">
        <v>4447.24</v>
      </c>
      <c r="F251" s="225" t="n">
        <v>-6.09</v>
      </c>
      <c r="G251" s="225" t="n">
        <v>-0.14</v>
      </c>
      <c r="H251" s="339" t="n">
        <v>-0.99</v>
      </c>
      <c r="I251" s="353"/>
      <c r="J251" s="0"/>
      <c r="K251" s="0"/>
      <c r="L251" s="8"/>
      <c r="M251" s="82"/>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244" t="s">
        <v>574</v>
      </c>
      <c r="B252" s="225" t="n">
        <v>4356.89</v>
      </c>
      <c r="C252" s="225" t="n">
        <v>4237.79</v>
      </c>
      <c r="D252" s="225" t="n">
        <v>4345.82</v>
      </c>
      <c r="E252" s="225" t="n">
        <v>4357.43</v>
      </c>
      <c r="F252" s="225" t="n">
        <v>-11.61</v>
      </c>
      <c r="G252" s="225" t="n">
        <v>-0.27</v>
      </c>
      <c r="H252" s="339" t="n">
        <v>-1.42</v>
      </c>
      <c r="I252" s="353"/>
      <c r="J252" s="0"/>
      <c r="K252" s="0"/>
      <c r="L252" s="8"/>
      <c r="M252" s="82"/>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true" outlineLevel="0" collapsed="false">
      <c r="A253" s="352" t="s">
        <v>582</v>
      </c>
      <c r="B253" s="225"/>
      <c r="C253" s="225"/>
      <c r="D253" s="225"/>
      <c r="E253" s="225"/>
      <c r="F253" s="225"/>
      <c r="G253" s="225"/>
      <c r="H253" s="339"/>
      <c r="I253" s="351"/>
      <c r="J253" s="8"/>
      <c r="K253" s="8"/>
      <c r="L253" s="8"/>
      <c r="M253" s="82"/>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244" t="s">
        <v>583</v>
      </c>
      <c r="B254" s="225" t="n">
        <v>2926.55</v>
      </c>
      <c r="C254" s="225" t="n">
        <v>2824.7</v>
      </c>
      <c r="D254" s="225" t="n">
        <v>2923.28</v>
      </c>
      <c r="E254" s="225" t="n">
        <v>2907.45</v>
      </c>
      <c r="F254" s="225" t="n">
        <v>15.83</v>
      </c>
      <c r="G254" s="225" t="n">
        <v>0.54</v>
      </c>
      <c r="H254" s="339" t="n">
        <v>1.31</v>
      </c>
      <c r="I254" s="351"/>
      <c r="J254" s="8"/>
      <c r="K254" s="8"/>
      <c r="L254" s="8"/>
      <c r="M254" s="82"/>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244" t="s">
        <v>584</v>
      </c>
      <c r="B255" s="225" t="n">
        <v>1950.35</v>
      </c>
      <c r="C255" s="225" t="n">
        <v>1881.26</v>
      </c>
      <c r="D255" s="225" t="n">
        <v>1947.62</v>
      </c>
      <c r="E255" s="225" t="n">
        <v>1935.21</v>
      </c>
      <c r="F255" s="225" t="n">
        <v>12.41</v>
      </c>
      <c r="G255" s="225" t="n">
        <v>0.64</v>
      </c>
      <c r="H255" s="339" t="n">
        <v>1.37</v>
      </c>
      <c r="I255" s="351"/>
      <c r="J255" s="8"/>
      <c r="K255" s="8"/>
      <c r="L255" s="8"/>
      <c r="M255" s="82"/>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244" t="s">
        <v>585</v>
      </c>
      <c r="B256" s="225" t="n">
        <v>735.27</v>
      </c>
      <c r="C256" s="225" t="n">
        <v>709.67</v>
      </c>
      <c r="D256" s="225" t="n">
        <v>734.31</v>
      </c>
      <c r="E256" s="225" t="n">
        <v>729.53</v>
      </c>
      <c r="F256" s="225" t="n">
        <v>4.78</v>
      </c>
      <c r="G256" s="225" t="n">
        <v>0.66</v>
      </c>
      <c r="H256" s="339" t="n">
        <v>1.22</v>
      </c>
      <c r="I256" s="354"/>
      <c r="J256" s="8"/>
      <c r="K256" s="8"/>
      <c r="L256" s="8"/>
      <c r="M256" s="82"/>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9"/>
      <c r="B257" s="355"/>
      <c r="C257" s="355"/>
      <c r="D257" s="355"/>
      <c r="E257" s="355"/>
      <c r="F257" s="355"/>
      <c r="G257" s="356"/>
      <c r="H257" s="225"/>
      <c r="I257" s="8"/>
      <c r="J257" s="8"/>
      <c r="K257" s="8"/>
      <c r="L257" s="8"/>
      <c r="M257" s="82"/>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273" t="s">
        <v>586</v>
      </c>
      <c r="B258" s="357"/>
      <c r="C258" s="357"/>
      <c r="D258" s="357"/>
      <c r="E258" s="357"/>
      <c r="F258" s="357"/>
      <c r="G258" s="358"/>
      <c r="H258" s="359"/>
      <c r="I258" s="8"/>
      <c r="J258" s="8"/>
      <c r="K258" s="8"/>
      <c r="L258" s="8"/>
      <c r="M258" s="82"/>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t="s">
        <v>587</v>
      </c>
      <c r="B259" s="360"/>
      <c r="C259" s="360"/>
      <c r="D259" s="360"/>
      <c r="E259" s="360"/>
      <c r="F259" s="360"/>
      <c r="G259" s="224"/>
      <c r="H259" s="361"/>
      <c r="I259" s="8"/>
      <c r="J259" s="8"/>
      <c r="K259" s="8"/>
      <c r="L259" s="8"/>
      <c r="M259" s="82"/>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362" t="s">
        <v>588</v>
      </c>
      <c r="B260" s="360"/>
      <c r="C260" s="360"/>
      <c r="D260" s="360"/>
      <c r="E260" s="360"/>
      <c r="F260" s="360"/>
      <c r="G260" s="224"/>
      <c r="H260" s="361"/>
      <c r="I260" s="8"/>
      <c r="J260" s="8"/>
      <c r="K260" s="8"/>
      <c r="L260" s="8"/>
      <c r="M260" s="82"/>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t="s">
        <v>589</v>
      </c>
      <c r="B261" s="204"/>
      <c r="C261" s="204"/>
      <c r="D261" s="204"/>
      <c r="E261" s="204"/>
      <c r="F261" s="204"/>
      <c r="G261" s="204"/>
      <c r="H261" s="344"/>
      <c r="I261" s="9"/>
      <c r="J261" s="8"/>
      <c r="K261" s="8"/>
      <c r="L261" s="8"/>
      <c r="M261" s="82"/>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109"/>
      <c r="B262" s="0"/>
      <c r="C262" s="0"/>
      <c r="D262" s="0"/>
      <c r="E262" s="0"/>
      <c r="F262" s="204"/>
      <c r="G262" s="204"/>
      <c r="H262" s="344"/>
      <c r="I262" s="9"/>
      <c r="J262" s="8"/>
      <c r="K262" s="8"/>
      <c r="L262" s="8"/>
      <c r="M262" s="82"/>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71" t="s">
        <v>590</v>
      </c>
      <c r="B263" s="308"/>
      <c r="C263" s="309"/>
      <c r="D263" s="221" t="s">
        <v>635</v>
      </c>
      <c r="E263" s="308"/>
      <c r="F263" s="204"/>
      <c r="G263" s="204"/>
      <c r="H263" s="344"/>
      <c r="I263" s="9"/>
      <c r="J263" s="8"/>
      <c r="K263" s="8"/>
      <c r="L263" s="8"/>
      <c r="M263" s="82"/>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363" t="s">
        <v>637</v>
      </c>
      <c r="B264" s="0"/>
      <c r="C264" s="0"/>
      <c r="D264" s="0"/>
      <c r="E264" s="0"/>
      <c r="F264" s="0"/>
      <c r="G264" s="0"/>
      <c r="H264" s="353"/>
      <c r="I264" s="364"/>
      <c r="J264" s="8"/>
      <c r="K264" s="8"/>
      <c r="L264" s="8"/>
      <c r="M264" s="82"/>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244"/>
      <c r="B265" s="217"/>
      <c r="C265" s="217"/>
      <c r="D265" s="217"/>
      <c r="E265" s="217"/>
      <c r="F265" s="217"/>
      <c r="G265" s="217"/>
      <c r="H265" s="365"/>
      <c r="I265" s="364"/>
      <c r="J265" s="8"/>
      <c r="K265" s="8"/>
      <c r="L265" s="8"/>
      <c r="M265" s="82"/>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66"/>
      <c r="B266" s="217"/>
      <c r="C266" s="233"/>
      <c r="D266" s="217"/>
      <c r="E266" s="217"/>
      <c r="F266" s="217"/>
      <c r="G266" s="217"/>
      <c r="H266" s="365"/>
      <c r="I266" s="364"/>
      <c r="J266" s="8"/>
      <c r="K266" s="8"/>
      <c r="L266" s="8"/>
      <c r="M266" s="82"/>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47" t="s">
        <v>593</v>
      </c>
      <c r="B267" s="248" t="n">
        <v>13612.97</v>
      </c>
      <c r="C267" s="9"/>
      <c r="D267" s="302"/>
      <c r="E267" s="244"/>
      <c r="F267" s="244"/>
      <c r="G267" s="244" t="s">
        <v>638</v>
      </c>
      <c r="H267" s="339"/>
      <c r="I267" s="244"/>
      <c r="J267" s="8"/>
      <c r="K267" s="8"/>
      <c r="L267" s="8"/>
      <c r="M267" s="82"/>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47" t="s">
        <v>594</v>
      </c>
      <c r="B268" s="251" t="n">
        <v>5700.82</v>
      </c>
      <c r="C268" s="9"/>
      <c r="D268" s="302"/>
      <c r="E268" s="302"/>
      <c r="F268" s="302"/>
      <c r="G268" s="302"/>
      <c r="H268" s="367"/>
      <c r="I268" s="302"/>
      <c r="J268" s="8"/>
      <c r="K268" s="8"/>
      <c r="L268" s="8"/>
      <c r="M268" s="82"/>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47" t="s">
        <v>595</v>
      </c>
      <c r="B269" s="251" t="n">
        <v>5694974</v>
      </c>
      <c r="C269" s="9"/>
      <c r="D269" s="302"/>
      <c r="E269" s="302"/>
      <c r="F269" s="302"/>
      <c r="G269" s="302"/>
      <c r="H269" s="367"/>
      <c r="I269" s="302"/>
      <c r="J269" s="8"/>
      <c r="K269" s="8"/>
      <c r="L269" s="8"/>
      <c r="M269" s="82"/>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55" t="s">
        <v>596</v>
      </c>
      <c r="B270" s="256" t="n">
        <v>4688612</v>
      </c>
      <c r="C270" s="302"/>
      <c r="D270" s="302"/>
      <c r="E270" s="302"/>
      <c r="F270" s="302"/>
      <c r="G270" s="302"/>
      <c r="H270" s="367"/>
      <c r="I270" s="302"/>
      <c r="J270" s="8"/>
      <c r="K270" s="8"/>
      <c r="L270" s="8"/>
      <c r="M270" s="82"/>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368"/>
      <c r="B271" s="79"/>
      <c r="C271" s="369"/>
      <c r="D271" s="369"/>
      <c r="E271" s="369"/>
      <c r="F271" s="369"/>
      <c r="G271" s="369"/>
      <c r="H271" s="354"/>
      <c r="I271" s="8"/>
      <c r="J271" s="8"/>
      <c r="K271" s="8"/>
      <c r="L271" s="8"/>
      <c r="M271" s="82"/>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337" t="s">
        <v>555</v>
      </c>
      <c r="B272" s="370" t="s">
        <v>597</v>
      </c>
      <c r="C272" s="338" t="s">
        <v>556</v>
      </c>
      <c r="D272" s="338" t="s">
        <v>557</v>
      </c>
      <c r="E272" s="338" t="s">
        <v>558</v>
      </c>
      <c r="F272" s="338" t="s">
        <v>559</v>
      </c>
      <c r="G272" s="338" t="s">
        <v>598</v>
      </c>
      <c r="H272" s="354"/>
      <c r="I272" s="8"/>
      <c r="J272" s="8"/>
      <c r="K272" s="8"/>
      <c r="L272" s="8"/>
      <c r="M272" s="82"/>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315"/>
      <c r="B273" s="268"/>
      <c r="C273" s="268"/>
      <c r="D273" s="268"/>
      <c r="E273" s="268"/>
      <c r="F273" s="268"/>
      <c r="G273" s="268"/>
      <c r="H273" s="354"/>
      <c r="I273" s="8"/>
      <c r="J273" s="8"/>
      <c r="K273" s="8"/>
      <c r="L273" s="8"/>
      <c r="M273" s="82"/>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244" t="s">
        <v>599</v>
      </c>
      <c r="B274" s="265" t="n">
        <v>4523.6</v>
      </c>
      <c r="C274" s="265" t="n">
        <v>4524.4</v>
      </c>
      <c r="D274" s="265" t="n">
        <v>4550</v>
      </c>
      <c r="E274" s="265" t="n">
        <v>4392</v>
      </c>
      <c r="F274" s="265" t="n">
        <v>4539.35</v>
      </c>
      <c r="G274" s="265" t="n">
        <v>15.75</v>
      </c>
      <c r="H274" s="244"/>
      <c r="I274" s="354"/>
      <c r="J274" s="8"/>
      <c r="K274" s="8"/>
      <c r="L274" s="8"/>
      <c r="M274" s="82"/>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244" t="s">
        <v>600</v>
      </c>
      <c r="B275" s="265" t="n">
        <v>4303.6</v>
      </c>
      <c r="C275" s="265" t="n">
        <v>4260.1</v>
      </c>
      <c r="D275" s="265" t="n">
        <v>4317.2</v>
      </c>
      <c r="E275" s="265" t="n">
        <v>4186.45</v>
      </c>
      <c r="F275" s="265" t="n">
        <v>4300.7</v>
      </c>
      <c r="G275" s="265" t="n">
        <v>-2.9</v>
      </c>
      <c r="H275" s="244"/>
      <c r="I275" s="354"/>
      <c r="J275" s="8"/>
      <c r="K275" s="8"/>
      <c r="L275" s="8"/>
      <c r="M275" s="82"/>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44" t="s">
        <v>601</v>
      </c>
      <c r="B276" s="265" t="n">
        <v>7376.95</v>
      </c>
      <c r="C276" s="265" t="n">
        <v>7254.45</v>
      </c>
      <c r="D276" s="265" t="n">
        <v>7425</v>
      </c>
      <c r="E276" s="265" t="n">
        <v>7123.15</v>
      </c>
      <c r="F276" s="265" t="n">
        <v>7414.95</v>
      </c>
      <c r="G276" s="265" t="n">
        <v>38</v>
      </c>
      <c r="H276" s="244"/>
      <c r="I276" s="354"/>
      <c r="J276" s="8"/>
      <c r="K276" s="8"/>
      <c r="L276" s="8"/>
      <c r="M276" s="82"/>
      <c r="N276" s="8"/>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44" t="s">
        <v>602</v>
      </c>
      <c r="B277" s="265" t="n">
        <v>3651.1</v>
      </c>
      <c r="C277" s="265" t="n">
        <v>3660.3</v>
      </c>
      <c r="D277" s="265" t="n">
        <v>3681</v>
      </c>
      <c r="E277" s="265" t="n">
        <v>3553.2</v>
      </c>
      <c r="F277" s="265" t="n">
        <v>3672.4</v>
      </c>
      <c r="G277" s="265" t="n">
        <v>21.3</v>
      </c>
      <c r="H277" s="244"/>
      <c r="I277" s="354"/>
      <c r="J277" s="8"/>
      <c r="K277" s="8"/>
      <c r="L277" s="8"/>
      <c r="M277" s="82"/>
      <c r="N277" s="8"/>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244" t="s">
        <v>603</v>
      </c>
      <c r="B278" s="265" t="n">
        <v>5971.25</v>
      </c>
      <c r="C278" s="265" t="n">
        <v>5796.65</v>
      </c>
      <c r="D278" s="265" t="n">
        <v>6024.1</v>
      </c>
      <c r="E278" s="265" t="n">
        <v>5703.1</v>
      </c>
      <c r="F278" s="265" t="n">
        <v>5999.35</v>
      </c>
      <c r="G278" s="265" t="n">
        <v>28.1</v>
      </c>
      <c r="H278" s="244"/>
      <c r="I278" s="354"/>
      <c r="J278" s="8"/>
      <c r="K278" s="8"/>
      <c r="L278" s="8"/>
      <c r="M278" s="82"/>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244" t="s">
        <v>604</v>
      </c>
      <c r="B279" s="265" t="n">
        <v>6058.3</v>
      </c>
      <c r="C279" s="265" t="n">
        <v>5942.9</v>
      </c>
      <c r="D279" s="265" t="n">
        <v>6110.35</v>
      </c>
      <c r="E279" s="265" t="n">
        <v>5918.95</v>
      </c>
      <c r="F279" s="265" t="n">
        <v>6104.4</v>
      </c>
      <c r="G279" s="265" t="n">
        <v>46.1</v>
      </c>
      <c r="H279" s="244"/>
      <c r="I279" s="354"/>
      <c r="J279" s="8"/>
      <c r="K279" s="8"/>
      <c r="L279" s="8"/>
      <c r="M279" s="82"/>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44" t="s">
        <v>605</v>
      </c>
      <c r="B280" s="225" t="n">
        <v>3632.35</v>
      </c>
      <c r="C280" s="225" t="n">
        <v>3533.3</v>
      </c>
      <c r="D280" s="225" t="n">
        <v>3651.15</v>
      </c>
      <c r="E280" s="225" t="n">
        <v>3532.1</v>
      </c>
      <c r="F280" s="225" t="n">
        <v>3645.6</v>
      </c>
      <c r="G280" s="225" t="n">
        <v>13.25</v>
      </c>
      <c r="H280" s="244"/>
      <c r="I280" s="354"/>
      <c r="J280" s="8"/>
      <c r="K280" s="8"/>
      <c r="L280" s="8"/>
      <c r="M280" s="82"/>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244" t="s">
        <v>606</v>
      </c>
      <c r="B281" s="225" t="n">
        <v>4316.7</v>
      </c>
      <c r="C281" s="225" t="n">
        <v>4236.55</v>
      </c>
      <c r="D281" s="225" t="n">
        <v>4340.15</v>
      </c>
      <c r="E281" s="225" t="n">
        <v>4193.55</v>
      </c>
      <c r="F281" s="225" t="n">
        <v>4332.7</v>
      </c>
      <c r="G281" s="225" t="n">
        <v>16</v>
      </c>
      <c r="H281" s="244"/>
      <c r="I281" s="9"/>
      <c r="J281" s="8"/>
      <c r="K281" s="8"/>
      <c r="L281" s="8"/>
      <c r="M281" s="82"/>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244" t="s">
        <v>607</v>
      </c>
      <c r="B282" s="225" t="n">
        <v>2320.25</v>
      </c>
      <c r="C282" s="225" t="n">
        <v>2299.7</v>
      </c>
      <c r="D282" s="225" t="n">
        <v>2356.15</v>
      </c>
      <c r="E282" s="225" t="n">
        <v>2253.15</v>
      </c>
      <c r="F282" s="225" t="n">
        <v>2353.35</v>
      </c>
      <c r="G282" s="225" t="n">
        <v>33.1</v>
      </c>
      <c r="H282" s="244"/>
      <c r="I282" s="9"/>
      <c r="J282" s="8"/>
      <c r="K282" s="8"/>
      <c r="L282" s="8"/>
      <c r="M282" s="82"/>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69" t="s">
        <v>608</v>
      </c>
      <c r="B283" s="225" t="n">
        <v>29.64</v>
      </c>
      <c r="C283" s="225" t="n">
        <v>29.64</v>
      </c>
      <c r="D283" s="225" t="n">
        <v>37.36</v>
      </c>
      <c r="E283" s="225" t="n">
        <v>27.87</v>
      </c>
      <c r="F283" s="225" t="n">
        <v>29.23</v>
      </c>
      <c r="G283" s="225" t="n">
        <v>-0.41</v>
      </c>
      <c r="H283" s="269"/>
      <c r="I283" s="204"/>
      <c r="J283" s="8"/>
      <c r="K283" s="8"/>
      <c r="L283" s="8"/>
      <c r="M283" s="82"/>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39" t="s">
        <v>609</v>
      </c>
      <c r="B284" s="225"/>
      <c r="C284" s="225"/>
      <c r="D284" s="225"/>
      <c r="E284" s="225"/>
      <c r="F284" s="225"/>
      <c r="G284" s="225"/>
      <c r="H284" s="244"/>
      <c r="I284" s="9"/>
      <c r="J284" s="9"/>
      <c r="K284" s="9"/>
      <c r="L284" s="9"/>
      <c r="M284" s="78"/>
      <c r="N284" s="9"/>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69"/>
      <c r="B285" s="232"/>
      <c r="C285" s="232"/>
      <c r="D285" s="232"/>
      <c r="E285" s="232"/>
      <c r="F285" s="232"/>
      <c r="G285" s="232"/>
      <c r="H285" s="269"/>
      <c r="I285" s="204"/>
      <c r="J285" s="8"/>
      <c r="K285" s="8"/>
      <c r="L285" s="8"/>
      <c r="M285" s="82"/>
      <c r="N285" s="8"/>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71" t="s">
        <v>610</v>
      </c>
      <c r="B286" s="204"/>
      <c r="C286" s="371"/>
      <c r="D286" s="221" t="s">
        <v>635</v>
      </c>
      <c r="E286" s="343"/>
      <c r="F286" s="343"/>
      <c r="G286" s="343"/>
      <c r="H286" s="343"/>
      <c r="I286" s="343"/>
      <c r="J286" s="8"/>
      <c r="K286" s="8"/>
      <c r="L286" s="8"/>
      <c r="M286" s="82"/>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203"/>
      <c r="B287" s="202"/>
      <c r="C287" s="202"/>
      <c r="D287" s="202"/>
      <c r="E287" s="202"/>
      <c r="F287" s="202"/>
      <c r="G287" s="202"/>
      <c r="H287" s="269"/>
      <c r="I287" s="269"/>
      <c r="J287" s="8"/>
      <c r="K287" s="8"/>
      <c r="L287" s="8"/>
      <c r="M287" s="82"/>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10" t="s">
        <v>376</v>
      </c>
      <c r="B288" s="82" t="s">
        <v>611</v>
      </c>
      <c r="C288" s="226" t="s">
        <v>612</v>
      </c>
      <c r="D288" s="82" t="s">
        <v>613</v>
      </c>
      <c r="E288" s="8"/>
      <c r="F288" s="277" t="s">
        <v>614</v>
      </c>
      <c r="G288" s="82" t="s">
        <v>611</v>
      </c>
      <c r="H288" s="82" t="s">
        <v>615</v>
      </c>
      <c r="I288" s="82" t="s">
        <v>616</v>
      </c>
      <c r="J288" s="8"/>
      <c r="K288" s="8"/>
      <c r="L288" s="8"/>
      <c r="M288" s="82"/>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78" t="s">
        <v>617</v>
      </c>
      <c r="C289" s="79" t="s">
        <v>302</v>
      </c>
      <c r="D289" s="78" t="s">
        <v>617</v>
      </c>
      <c r="E289" s="9"/>
      <c r="F289" s="8"/>
      <c r="G289" s="278" t="s">
        <v>618</v>
      </c>
      <c r="H289" s="278" t="s">
        <v>619</v>
      </c>
      <c r="I289" s="278" t="s">
        <v>618</v>
      </c>
      <c r="J289" s="8"/>
      <c r="K289" s="8"/>
      <c r="L289" s="8"/>
      <c r="M289" s="82"/>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204"/>
      <c r="B290" s="78"/>
      <c r="C290" s="79" t="s">
        <v>620</v>
      </c>
      <c r="D290" s="78"/>
      <c r="E290" s="9"/>
      <c r="F290" s="204"/>
      <c r="G290" s="202"/>
      <c r="H290" s="269"/>
      <c r="I290" s="269"/>
      <c r="J290" s="8"/>
      <c r="K290" s="8"/>
      <c r="L290" s="8"/>
      <c r="M290" s="82"/>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7" t="s">
        <v>112</v>
      </c>
      <c r="B291" s="284" t="n">
        <v>2</v>
      </c>
      <c r="C291" s="284" t="n">
        <v>3</v>
      </c>
      <c r="D291" s="284" t="n">
        <v>4</v>
      </c>
      <c r="E291" s="308"/>
      <c r="F291" s="205" t="n">
        <v>5</v>
      </c>
      <c r="G291" s="285" t="n">
        <v>6</v>
      </c>
      <c r="H291" s="285" t="n">
        <v>7</v>
      </c>
      <c r="I291" s="285" t="n">
        <v>8</v>
      </c>
      <c r="J291" s="8"/>
      <c r="K291" s="8"/>
      <c r="L291" s="8"/>
      <c r="M291" s="82"/>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23"/>
      <c r="B292" s="284"/>
      <c r="C292" s="284"/>
      <c r="D292" s="284"/>
      <c r="E292" s="9"/>
      <c r="F292" s="223"/>
      <c r="G292" s="285"/>
      <c r="H292" s="372"/>
      <c r="I292" s="373"/>
      <c r="J292" s="8"/>
      <c r="K292" s="8"/>
      <c r="L292" s="8"/>
      <c r="M292" s="82"/>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244" t="s">
        <v>621</v>
      </c>
      <c r="B293" s="78"/>
      <c r="C293" s="78" t="n">
        <v>5807</v>
      </c>
      <c r="D293" s="78" t="n">
        <v>28</v>
      </c>
      <c r="E293" s="318"/>
      <c r="F293" s="244" t="s">
        <v>393</v>
      </c>
      <c r="G293" s="78" t="n">
        <v>0</v>
      </c>
      <c r="H293" s="80" t="n">
        <v>1827577</v>
      </c>
      <c r="I293" s="80" t="n">
        <v>462.56</v>
      </c>
      <c r="J293" s="8"/>
      <c r="K293" s="8"/>
      <c r="L293" s="8"/>
      <c r="M293" s="82"/>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44" t="s">
        <v>394</v>
      </c>
      <c r="B294" s="244"/>
      <c r="C294" s="78" t="n">
        <v>6</v>
      </c>
      <c r="D294" s="78" t="n">
        <v>40</v>
      </c>
      <c r="E294" s="244"/>
      <c r="F294" s="244" t="s">
        <v>394</v>
      </c>
      <c r="G294" s="78" t="n">
        <v>0</v>
      </c>
      <c r="H294" s="80" t="n">
        <v>18386.68</v>
      </c>
      <c r="I294" s="80" t="n">
        <v>11342.04</v>
      </c>
      <c r="J294" s="8"/>
      <c r="K294" s="8"/>
      <c r="L294" s="8"/>
      <c r="M294" s="82"/>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44" t="s">
        <v>622</v>
      </c>
      <c r="B295" s="78"/>
      <c r="C295" s="78"/>
      <c r="D295" s="78"/>
      <c r="E295" s="244"/>
      <c r="F295" s="244" t="s">
        <v>391</v>
      </c>
      <c r="G295" s="9" t="n">
        <f aca="false">G296+G297</f>
        <v>314</v>
      </c>
      <c r="H295" s="167" t="n">
        <f aca="false">H296+H297</f>
        <v>1437915.62</v>
      </c>
      <c r="I295" s="167" t="n">
        <f aca="false">I296+I297</f>
        <v>603</v>
      </c>
      <c r="J295" s="8"/>
      <c r="K295" s="8"/>
      <c r="L295" s="8"/>
      <c r="M295" s="82"/>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244" t="s">
        <v>623</v>
      </c>
      <c r="B296" s="244"/>
      <c r="C296" s="78"/>
      <c r="D296" s="78"/>
      <c r="E296" s="244"/>
      <c r="F296" s="244" t="s">
        <v>624</v>
      </c>
      <c r="G296" s="78" t="n">
        <v>138</v>
      </c>
      <c r="H296" s="80" t="n">
        <v>646978.55</v>
      </c>
      <c r="I296" s="80" t="n">
        <v>234</v>
      </c>
      <c r="J296" s="8"/>
      <c r="K296" s="8"/>
      <c r="L296" s="8"/>
      <c r="M296" s="82"/>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244" t="s">
        <v>625</v>
      </c>
      <c r="B297" s="78"/>
      <c r="C297" s="78"/>
      <c r="D297" s="78"/>
      <c r="E297" s="244"/>
      <c r="F297" s="244" t="s">
        <v>626</v>
      </c>
      <c r="G297" s="78" t="n">
        <v>176</v>
      </c>
      <c r="H297" s="80" t="n">
        <v>790937.07</v>
      </c>
      <c r="I297" s="80" t="n">
        <v>369</v>
      </c>
      <c r="J297" s="8"/>
      <c r="K297" s="8"/>
      <c r="L297" s="8"/>
      <c r="M297" s="82"/>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244" t="s">
        <v>392</v>
      </c>
      <c r="B298" s="244"/>
      <c r="C298" s="244"/>
      <c r="D298" s="244"/>
      <c r="E298" s="244"/>
      <c r="F298" s="244" t="s">
        <v>392</v>
      </c>
      <c r="G298" s="9" t="n">
        <f aca="false">G299+G300</f>
        <v>606</v>
      </c>
      <c r="H298" s="167" t="n">
        <f aca="false">H299+H300</f>
        <v>129185.77</v>
      </c>
      <c r="I298" s="167" t="n">
        <f aca="false">I299+I300</f>
        <v>1568</v>
      </c>
      <c r="J298" s="8"/>
      <c r="K298" s="8"/>
      <c r="L298" s="8"/>
      <c r="M298" s="82"/>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44" t="s">
        <v>623</v>
      </c>
      <c r="B299" s="244"/>
      <c r="C299" s="244"/>
      <c r="D299" s="244"/>
      <c r="E299" s="244"/>
      <c r="F299" s="244" t="s">
        <v>624</v>
      </c>
      <c r="G299" s="78" t="n">
        <v>514</v>
      </c>
      <c r="H299" s="80" t="n">
        <v>108922.47</v>
      </c>
      <c r="I299" s="80" t="n">
        <v>1318</v>
      </c>
      <c r="J299" s="8"/>
      <c r="K299" s="8"/>
      <c r="L299" s="8"/>
      <c r="M299" s="82"/>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244" t="s">
        <v>625</v>
      </c>
      <c r="B300" s="244"/>
      <c r="C300" s="244"/>
      <c r="D300" s="244"/>
      <c r="E300" s="244"/>
      <c r="F300" s="244" t="s">
        <v>627</v>
      </c>
      <c r="G300" s="78" t="n">
        <v>92</v>
      </c>
      <c r="H300" s="80" t="n">
        <v>20263.3</v>
      </c>
      <c r="I300" s="80" t="n">
        <v>250</v>
      </c>
      <c r="J300" s="8"/>
      <c r="K300" s="8"/>
      <c r="L300" s="8"/>
      <c r="M300" s="82"/>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8"/>
      <c r="B301" s="244"/>
      <c r="C301" s="319"/>
      <c r="D301" s="319"/>
      <c r="E301" s="319"/>
      <c r="F301" s="319"/>
      <c r="G301" s="80"/>
      <c r="H301" s="80"/>
      <c r="I301" s="80"/>
      <c r="J301" s="8"/>
      <c r="K301" s="8"/>
      <c r="L301" s="8"/>
      <c r="M301" s="82"/>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204"/>
      <c r="B302" s="269"/>
      <c r="C302" s="374"/>
      <c r="D302" s="374"/>
      <c r="E302" s="374"/>
      <c r="F302" s="374"/>
      <c r="G302" s="214"/>
      <c r="H302" s="214"/>
      <c r="I302" s="214"/>
      <c r="J302" s="8"/>
      <c r="K302" s="8"/>
      <c r="L302" s="8"/>
      <c r="M302" s="82"/>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10"/>
      <c r="B303" s="244"/>
      <c r="C303" s="319"/>
      <c r="D303" s="319"/>
      <c r="E303" s="319"/>
      <c r="F303" s="319"/>
      <c r="G303" s="80"/>
      <c r="H303" s="80"/>
      <c r="I303" s="80"/>
      <c r="J303" s="8"/>
      <c r="K303" s="8"/>
      <c r="L303" s="8"/>
      <c r="M303" s="82"/>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9"/>
      <c r="B304" s="78"/>
      <c r="C304" s="375"/>
      <c r="D304" s="78"/>
      <c r="E304" s="9"/>
      <c r="F304" s="9"/>
      <c r="G304" s="167"/>
      <c r="H304" s="167"/>
      <c r="I304" s="167"/>
      <c r="J304" s="8"/>
      <c r="K304" s="8"/>
      <c r="L304" s="8"/>
      <c r="M304" s="82"/>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9"/>
      <c r="B305" s="78"/>
      <c r="C305" s="78"/>
      <c r="D305" s="78"/>
      <c r="E305" s="9"/>
      <c r="F305" s="9"/>
      <c r="G305" s="9"/>
      <c r="H305" s="305"/>
      <c r="I305" s="9"/>
      <c r="J305" s="8"/>
      <c r="K305" s="8"/>
      <c r="L305" s="8"/>
      <c r="M305" s="345"/>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307" t="s">
        <v>553</v>
      </c>
      <c r="B306" s="308"/>
      <c r="C306" s="309"/>
      <c r="D306" s="221" t="s">
        <v>639</v>
      </c>
      <c r="E306" s="346"/>
      <c r="F306" s="308"/>
      <c r="G306" s="308"/>
      <c r="H306" s="308"/>
      <c r="I306" s="8"/>
      <c r="J306" s="8"/>
      <c r="K306" s="8"/>
      <c r="L306" s="8"/>
      <c r="M306" s="345"/>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203"/>
      <c r="B307" s="202"/>
      <c r="C307" s="202"/>
      <c r="D307" s="202"/>
      <c r="E307" s="202"/>
      <c r="F307" s="202"/>
      <c r="G307" s="202"/>
      <c r="H307" s="202"/>
      <c r="I307" s="8"/>
      <c r="J307" s="8"/>
      <c r="K307" s="8"/>
      <c r="L307" s="8"/>
      <c r="M307" s="345"/>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9" t="s">
        <v>555</v>
      </c>
      <c r="B308" s="82" t="s">
        <v>556</v>
      </c>
      <c r="C308" s="82" t="s">
        <v>557</v>
      </c>
      <c r="D308" s="82" t="s">
        <v>558</v>
      </c>
      <c r="E308" s="82" t="s">
        <v>559</v>
      </c>
      <c r="F308" s="323" t="s">
        <v>560</v>
      </c>
      <c r="G308" s="82" t="s">
        <v>561</v>
      </c>
      <c r="H308" s="82" t="s">
        <v>562</v>
      </c>
      <c r="I308" s="8"/>
      <c r="J308" s="8"/>
      <c r="K308" s="8"/>
      <c r="L308" s="8"/>
      <c r="M308" s="345"/>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4"/>
      <c r="B309" s="201"/>
      <c r="C309" s="201"/>
      <c r="D309" s="201"/>
      <c r="E309" s="201"/>
      <c r="F309" s="349" t="s">
        <v>636</v>
      </c>
      <c r="G309" s="201"/>
      <c r="H309" s="201"/>
      <c r="I309" s="8"/>
      <c r="J309" s="8"/>
      <c r="K309" s="8"/>
      <c r="L309" s="8"/>
      <c r="M309" s="345"/>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04" t="s">
        <v>112</v>
      </c>
      <c r="B310" s="207" t="n">
        <v>2</v>
      </c>
      <c r="C310" s="207" t="n">
        <v>3</v>
      </c>
      <c r="D310" s="207" t="n">
        <v>4</v>
      </c>
      <c r="E310" s="207" t="n">
        <v>5</v>
      </c>
      <c r="F310" s="207" t="n">
        <v>6</v>
      </c>
      <c r="G310" s="207" t="n">
        <v>7</v>
      </c>
      <c r="H310" s="207" t="n">
        <v>8</v>
      </c>
      <c r="I310" s="8"/>
      <c r="J310" s="8"/>
      <c r="K310" s="8"/>
      <c r="L310" s="8"/>
      <c r="M310" s="345"/>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102"/>
      <c r="B311" s="356"/>
      <c r="C311" s="356"/>
      <c r="D311" s="356"/>
      <c r="E311" s="356"/>
      <c r="F311" s="356"/>
      <c r="G311" s="356"/>
      <c r="H311" s="356"/>
      <c r="I311" s="8"/>
      <c r="J311" s="8"/>
      <c r="K311" s="8"/>
      <c r="L311" s="8"/>
      <c r="M311" s="345"/>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9" t="s">
        <v>563</v>
      </c>
      <c r="B312" s="225" t="n">
        <v>15327.1</v>
      </c>
      <c r="C312" s="225" t="n">
        <v>15337.1</v>
      </c>
      <c r="D312" s="225" t="n">
        <v>15135.81</v>
      </c>
      <c r="E312" s="225" t="n">
        <v>15189.62</v>
      </c>
      <c r="F312" s="225" t="n">
        <v>15250.2</v>
      </c>
      <c r="G312" s="225" t="n">
        <v>-60.58</v>
      </c>
      <c r="H312" s="225" t="n">
        <v>-0.4</v>
      </c>
      <c r="I312" s="8"/>
      <c r="J312" s="8"/>
      <c r="K312" s="8"/>
      <c r="L312" s="8"/>
      <c r="M312" s="345"/>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9" t="s">
        <v>564</v>
      </c>
      <c r="B313" s="225" t="n">
        <v>6239.5</v>
      </c>
      <c r="C313" s="225" t="n">
        <v>6266.72</v>
      </c>
      <c r="D313" s="225" t="n">
        <v>6204.22</v>
      </c>
      <c r="E313" s="225" t="n">
        <v>6228.17</v>
      </c>
      <c r="F313" s="225" t="n">
        <v>6223.5</v>
      </c>
      <c r="G313" s="225" t="n">
        <v>4.67</v>
      </c>
      <c r="H313" s="225" t="n">
        <v>0.08</v>
      </c>
      <c r="I313" s="236"/>
      <c r="J313" s="236"/>
      <c r="K313" s="8"/>
      <c r="L313" s="8"/>
      <c r="M313" s="345"/>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9" t="s">
        <v>565</v>
      </c>
      <c r="B314" s="225" t="n">
        <v>7548.41</v>
      </c>
      <c r="C314" s="225" t="n">
        <v>7599.84</v>
      </c>
      <c r="D314" s="225" t="n">
        <v>7548.41</v>
      </c>
      <c r="E314" s="225" t="n">
        <v>7581.72</v>
      </c>
      <c r="F314" s="225" t="n">
        <v>7525.9</v>
      </c>
      <c r="G314" s="225" t="n">
        <v>55.82</v>
      </c>
      <c r="H314" s="225" t="n">
        <v>0.74</v>
      </c>
      <c r="I314" s="236"/>
      <c r="J314" s="236"/>
      <c r="K314" s="8"/>
      <c r="L314" s="8"/>
      <c r="M314" s="345"/>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9" t="s">
        <v>566</v>
      </c>
      <c r="B315" s="225" t="n">
        <v>8105.27</v>
      </c>
      <c r="C315" s="225" t="n">
        <v>8110.5</v>
      </c>
      <c r="D315" s="225" t="n">
        <v>7991.53</v>
      </c>
      <c r="E315" s="225" t="n">
        <v>8017.61</v>
      </c>
      <c r="F315" s="225" t="n">
        <v>8063.5</v>
      </c>
      <c r="G315" s="225" t="n">
        <v>-45.89</v>
      </c>
      <c r="H315" s="225" t="n">
        <v>-0.57</v>
      </c>
      <c r="I315" s="236"/>
      <c r="J315" s="236"/>
      <c r="K315" s="8"/>
      <c r="L315" s="8"/>
      <c r="M315" s="345"/>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 t="s">
        <v>567</v>
      </c>
      <c r="B316" s="225" t="n">
        <v>1899.41</v>
      </c>
      <c r="C316" s="225" t="n">
        <v>1899.6</v>
      </c>
      <c r="D316" s="225" t="n">
        <v>1872.37</v>
      </c>
      <c r="E316" s="225" t="n">
        <v>1879.05</v>
      </c>
      <c r="F316" s="225" t="n">
        <v>1889.04</v>
      </c>
      <c r="G316" s="225" t="n">
        <v>-9.99</v>
      </c>
      <c r="H316" s="225" t="n">
        <v>-0.53</v>
      </c>
      <c r="I316" s="236"/>
      <c r="J316" s="236"/>
      <c r="K316" s="8"/>
      <c r="L316" s="8"/>
      <c r="M316" s="345"/>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9" t="s">
        <v>568</v>
      </c>
      <c r="B317" s="225" t="n">
        <v>6020.15</v>
      </c>
      <c r="C317" s="225" t="n">
        <v>6021.19</v>
      </c>
      <c r="D317" s="225" t="n">
        <v>5944.1</v>
      </c>
      <c r="E317" s="225" t="n">
        <v>5964.63</v>
      </c>
      <c r="F317" s="225" t="n">
        <v>5989.48</v>
      </c>
      <c r="G317" s="225" t="n">
        <v>-24.85</v>
      </c>
      <c r="H317" s="225" t="n">
        <v>-0.41</v>
      </c>
      <c r="I317" s="236"/>
      <c r="J317" s="236"/>
      <c r="K317" s="8"/>
      <c r="L317" s="8"/>
      <c r="M317" s="345"/>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75" t="s">
        <v>569</v>
      </c>
      <c r="B318" s="225"/>
      <c r="C318" s="225"/>
      <c r="D318" s="225"/>
      <c r="E318" s="225"/>
      <c r="F318" s="225"/>
      <c r="G318" s="225"/>
      <c r="H318" s="225"/>
      <c r="I318" s="236"/>
      <c r="J318" s="236"/>
      <c r="K318" s="8"/>
      <c r="L318" s="8"/>
      <c r="M318" s="345"/>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9" t="s">
        <v>570</v>
      </c>
      <c r="B319" s="225" t="n">
        <v>3943.1</v>
      </c>
      <c r="C319" s="225" t="n">
        <v>3996.46</v>
      </c>
      <c r="D319" s="225" t="n">
        <v>3905.72</v>
      </c>
      <c r="E319" s="225" t="n">
        <v>3981.55</v>
      </c>
      <c r="F319" s="225" t="n">
        <v>3913.4</v>
      </c>
      <c r="G319" s="225" t="n">
        <v>68.15</v>
      </c>
      <c r="H319" s="225" t="n">
        <v>1.74</v>
      </c>
      <c r="I319" s="236"/>
      <c r="J319" s="236"/>
      <c r="K319" s="8"/>
      <c r="L319" s="8"/>
      <c r="M319" s="345"/>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9" t="s">
        <v>571</v>
      </c>
      <c r="B320" s="225" t="n">
        <v>4453.72</v>
      </c>
      <c r="C320" s="225" t="n">
        <v>4510.79</v>
      </c>
      <c r="D320" s="225" t="n">
        <v>4453.72</v>
      </c>
      <c r="E320" s="225" t="n">
        <v>4494.02</v>
      </c>
      <c r="F320" s="225" t="n">
        <v>4441.15</v>
      </c>
      <c r="G320" s="225" t="n">
        <v>52.87</v>
      </c>
      <c r="H320" s="225" t="n">
        <v>1.19</v>
      </c>
      <c r="I320" s="236"/>
      <c r="J320" s="236"/>
      <c r="K320" s="8"/>
      <c r="L320" s="8"/>
      <c r="M320" s="345"/>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9" t="s">
        <v>572</v>
      </c>
      <c r="B321" s="225" t="n">
        <v>7114.98</v>
      </c>
      <c r="C321" s="225" t="n">
        <v>7158.27</v>
      </c>
      <c r="D321" s="225" t="n">
        <v>7003.02</v>
      </c>
      <c r="E321" s="225" t="n">
        <v>7056.24</v>
      </c>
      <c r="F321" s="225" t="n">
        <v>7037.89</v>
      </c>
      <c r="G321" s="225" t="n">
        <v>18.35</v>
      </c>
      <c r="H321" s="225" t="n">
        <v>0.26</v>
      </c>
      <c r="I321" s="236"/>
      <c r="J321" s="236"/>
      <c r="K321" s="8"/>
      <c r="L321" s="8"/>
      <c r="M321" s="345"/>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9" t="s">
        <v>573</v>
      </c>
      <c r="B322" s="225" t="n">
        <v>12084.54</v>
      </c>
      <c r="C322" s="225" t="n">
        <v>12157.61</v>
      </c>
      <c r="D322" s="225" t="n">
        <v>11907.14</v>
      </c>
      <c r="E322" s="225" t="n">
        <v>12019.16</v>
      </c>
      <c r="F322" s="225" t="n">
        <v>11989.71</v>
      </c>
      <c r="G322" s="225" t="n">
        <v>29.45</v>
      </c>
      <c r="H322" s="225" t="n">
        <v>0.25</v>
      </c>
      <c r="I322" s="236"/>
      <c r="J322" s="236"/>
      <c r="K322" s="8"/>
      <c r="L322" s="8"/>
      <c r="M322" s="345"/>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9" t="s">
        <v>574</v>
      </c>
      <c r="B323" s="225" t="n">
        <v>6557.81</v>
      </c>
      <c r="C323" s="225" t="n">
        <v>6557.81</v>
      </c>
      <c r="D323" s="225" t="n">
        <v>6462.26</v>
      </c>
      <c r="E323" s="225" t="n">
        <v>6528.94</v>
      </c>
      <c r="F323" s="225" t="n">
        <v>6521.69</v>
      </c>
      <c r="G323" s="225" t="n">
        <v>7.25</v>
      </c>
      <c r="H323" s="225" t="n">
        <v>0.11</v>
      </c>
      <c r="I323" s="236"/>
      <c r="J323" s="236"/>
      <c r="K323" s="8"/>
      <c r="L323" s="8"/>
      <c r="M323" s="345"/>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9" t="s">
        <v>575</v>
      </c>
      <c r="B324" s="225" t="n">
        <v>3412.84</v>
      </c>
      <c r="C324" s="225" t="n">
        <v>3417.31</v>
      </c>
      <c r="D324" s="225" t="n">
        <v>3367.72</v>
      </c>
      <c r="E324" s="225" t="n">
        <v>3381.05</v>
      </c>
      <c r="F324" s="225" t="n">
        <v>3387.15</v>
      </c>
      <c r="G324" s="225" t="n">
        <v>-6.1</v>
      </c>
      <c r="H324" s="225" t="n">
        <v>-0.18</v>
      </c>
      <c r="I324" s="236"/>
      <c r="J324" s="236"/>
      <c r="K324" s="8"/>
      <c r="L324" s="8"/>
      <c r="M324" s="345"/>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9" t="s">
        <v>221</v>
      </c>
      <c r="B325" s="225" t="n">
        <v>4388.47</v>
      </c>
      <c r="C325" s="225" t="n">
        <v>4416.49</v>
      </c>
      <c r="D325" s="225" t="n">
        <v>4324.45</v>
      </c>
      <c r="E325" s="225" t="n">
        <v>4336.06</v>
      </c>
      <c r="F325" s="225" t="n">
        <v>4345.82</v>
      </c>
      <c r="G325" s="225" t="n">
        <v>-9.76</v>
      </c>
      <c r="H325" s="225" t="n">
        <v>-0.22</v>
      </c>
      <c r="I325" s="236"/>
      <c r="J325" s="236"/>
      <c r="K325" s="8"/>
      <c r="L325" s="8"/>
      <c r="M325" s="345"/>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 t="s">
        <v>576</v>
      </c>
      <c r="B326" s="225" t="n">
        <v>4153.85</v>
      </c>
      <c r="C326" s="225" t="n">
        <v>4164.99</v>
      </c>
      <c r="D326" s="225" t="n">
        <v>4109.65</v>
      </c>
      <c r="E326" s="225" t="n">
        <v>4129.79</v>
      </c>
      <c r="F326" s="225" t="n">
        <v>4148.55</v>
      </c>
      <c r="G326" s="225" t="n">
        <v>-18.76</v>
      </c>
      <c r="H326" s="225" t="n">
        <v>-0.45</v>
      </c>
      <c r="I326" s="236"/>
      <c r="J326" s="236"/>
      <c r="K326" s="8"/>
      <c r="L326" s="8"/>
      <c r="M326" s="345"/>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9" t="s">
        <v>577</v>
      </c>
      <c r="B327" s="225" t="n">
        <v>10021.61</v>
      </c>
      <c r="C327" s="225" t="n">
        <v>10021.61</v>
      </c>
      <c r="D327" s="225" t="n">
        <v>9836.85</v>
      </c>
      <c r="E327" s="225" t="n">
        <v>9917.01</v>
      </c>
      <c r="F327" s="225" t="n">
        <v>9974.94</v>
      </c>
      <c r="G327" s="225" t="n">
        <v>-57.93</v>
      </c>
      <c r="H327" s="225" t="n">
        <v>-0.58</v>
      </c>
      <c r="I327" s="236"/>
      <c r="J327" s="236"/>
      <c r="K327" s="8"/>
      <c r="L327" s="8"/>
      <c r="M327" s="345"/>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9" t="s">
        <v>578</v>
      </c>
      <c r="B328" s="225" t="n">
        <v>2671.3</v>
      </c>
      <c r="C328" s="225" t="n">
        <v>2671.46</v>
      </c>
      <c r="D328" s="225" t="n">
        <v>2615.31</v>
      </c>
      <c r="E328" s="225" t="n">
        <v>2627.73</v>
      </c>
      <c r="F328" s="225" t="n">
        <v>2656.46</v>
      </c>
      <c r="G328" s="225" t="n">
        <v>-28.73</v>
      </c>
      <c r="H328" s="225" t="n">
        <v>-1.08</v>
      </c>
      <c r="I328" s="236"/>
      <c r="J328" s="236"/>
      <c r="K328" s="8"/>
      <c r="L328" s="8"/>
      <c r="M328" s="345"/>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9" t="s">
        <v>579</v>
      </c>
      <c r="B329" s="225" t="n">
        <v>2269.03</v>
      </c>
      <c r="C329" s="225" t="n">
        <v>2282.33</v>
      </c>
      <c r="D329" s="225" t="n">
        <v>2229.35</v>
      </c>
      <c r="E329" s="225" t="n">
        <v>2241.53</v>
      </c>
      <c r="F329" s="225" t="n">
        <v>2268.86</v>
      </c>
      <c r="G329" s="225" t="n">
        <v>-27.33</v>
      </c>
      <c r="H329" s="225" t="n">
        <v>-1.2</v>
      </c>
      <c r="I329" s="236"/>
      <c r="J329" s="236"/>
      <c r="K329" s="8"/>
      <c r="L329" s="8"/>
      <c r="M329" s="345"/>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9" t="s">
        <v>580</v>
      </c>
      <c r="B330" s="225" t="n">
        <v>15574.35</v>
      </c>
      <c r="C330" s="225" t="n">
        <v>15574.35</v>
      </c>
      <c r="D330" s="225" t="n">
        <v>15135.15</v>
      </c>
      <c r="E330" s="225" t="n">
        <v>15185.92</v>
      </c>
      <c r="F330" s="225" t="n">
        <v>15508.64</v>
      </c>
      <c r="G330" s="225" t="n">
        <v>-322.72</v>
      </c>
      <c r="H330" s="225" t="n">
        <v>-2.08</v>
      </c>
      <c r="I330" s="236"/>
      <c r="J330" s="236"/>
      <c r="K330" s="8"/>
      <c r="L330" s="8"/>
      <c r="M330" s="345"/>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9" t="s">
        <v>581</v>
      </c>
      <c r="B331" s="225" t="n">
        <v>5811</v>
      </c>
      <c r="C331" s="225" t="n">
        <v>5819.16</v>
      </c>
      <c r="D331" s="225" t="n">
        <v>5632.29</v>
      </c>
      <c r="E331" s="225" t="n">
        <v>5670.23</v>
      </c>
      <c r="F331" s="225" t="n">
        <v>5820.9</v>
      </c>
      <c r="G331" s="225" t="n">
        <v>-150.67</v>
      </c>
      <c r="H331" s="225" t="n">
        <v>-2.59</v>
      </c>
      <c r="I331" s="236"/>
      <c r="J331" s="236"/>
      <c r="K331" s="8"/>
      <c r="L331" s="8"/>
      <c r="M331" s="345"/>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75" t="s">
        <v>582</v>
      </c>
      <c r="B332" s="225"/>
      <c r="C332" s="225"/>
      <c r="D332" s="225"/>
      <c r="E332" s="225"/>
      <c r="F332" s="225"/>
      <c r="G332" s="225"/>
      <c r="H332" s="225"/>
      <c r="I332" s="236"/>
      <c r="J332" s="236"/>
      <c r="K332" s="8"/>
      <c r="L332" s="8"/>
      <c r="M332" s="345"/>
      <c r="N332" s="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9" t="s">
        <v>583</v>
      </c>
      <c r="B333" s="225" t="n">
        <v>2938.02</v>
      </c>
      <c r="C333" s="225" t="n">
        <v>2939.93</v>
      </c>
      <c r="D333" s="225" t="n">
        <v>2899.32</v>
      </c>
      <c r="E333" s="225" t="n">
        <v>2904.75</v>
      </c>
      <c r="F333" s="225" t="n">
        <v>2923.28</v>
      </c>
      <c r="G333" s="225" t="n">
        <v>-18.53</v>
      </c>
      <c r="H333" s="225" t="n">
        <v>-0.63</v>
      </c>
      <c r="I333" s="236"/>
      <c r="J333" s="236"/>
      <c r="K333" s="8"/>
      <c r="L333" s="8"/>
      <c r="M333" s="345"/>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9" t="s">
        <v>584</v>
      </c>
      <c r="B334" s="225" t="n">
        <v>1957.71</v>
      </c>
      <c r="C334" s="225" t="n">
        <v>1958.98</v>
      </c>
      <c r="D334" s="225" t="n">
        <v>1927.61</v>
      </c>
      <c r="E334" s="225" t="n">
        <v>1931.94</v>
      </c>
      <c r="F334" s="225" t="n">
        <v>1947.62</v>
      </c>
      <c r="G334" s="225" t="n">
        <v>-15.68</v>
      </c>
      <c r="H334" s="225" t="n">
        <v>-0.81</v>
      </c>
      <c r="I334" s="236"/>
      <c r="J334" s="236"/>
      <c r="K334" s="8"/>
      <c r="L334" s="8"/>
      <c r="M334" s="345"/>
      <c r="N334" s="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9" t="s">
        <v>585</v>
      </c>
      <c r="B335" s="225" t="n">
        <v>738.34</v>
      </c>
      <c r="C335" s="225" t="n">
        <v>738.41</v>
      </c>
      <c r="D335" s="225" t="n">
        <v>727.03</v>
      </c>
      <c r="E335" s="225" t="n">
        <v>728.69</v>
      </c>
      <c r="F335" s="225" t="n">
        <v>734.31</v>
      </c>
      <c r="G335" s="225" t="n">
        <v>-5.62</v>
      </c>
      <c r="H335" s="225" t="n">
        <v>-0.77</v>
      </c>
      <c r="I335" s="8"/>
      <c r="J335" s="8"/>
      <c r="K335" s="8"/>
      <c r="L335" s="8"/>
      <c r="M335" s="345"/>
      <c r="N335" s="8"/>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204"/>
      <c r="B336" s="232"/>
      <c r="C336" s="232"/>
      <c r="D336" s="232"/>
      <c r="E336" s="232"/>
      <c r="F336" s="232"/>
      <c r="G336" s="376"/>
      <c r="H336" s="376"/>
      <c r="I336" s="8"/>
      <c r="J336" s="8"/>
      <c r="K336" s="8"/>
      <c r="L336" s="8"/>
      <c r="M336" s="345"/>
      <c r="N336" s="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227" t="s">
        <v>586</v>
      </c>
      <c r="B337" s="224"/>
      <c r="C337" s="224"/>
      <c r="D337" s="224"/>
      <c r="E337" s="224"/>
      <c r="F337" s="224"/>
      <c r="G337" s="224"/>
      <c r="H337" s="224"/>
      <c r="I337" s="8"/>
      <c r="J337" s="8"/>
      <c r="K337" s="8"/>
      <c r="L337" s="8"/>
      <c r="M337" s="345"/>
      <c r="N337" s="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8" t="s">
        <v>587</v>
      </c>
      <c r="B338" s="224"/>
      <c r="C338" s="224"/>
      <c r="D338" s="224"/>
      <c r="E338" s="224"/>
      <c r="F338" s="224"/>
      <c r="G338" s="224"/>
      <c r="H338" s="224"/>
      <c r="I338" s="8"/>
      <c r="J338" s="8"/>
      <c r="K338" s="8"/>
      <c r="L338" s="8"/>
      <c r="M338" s="345"/>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238" t="s">
        <v>588</v>
      </c>
      <c r="B339" s="224"/>
      <c r="C339" s="224"/>
      <c r="D339" s="224"/>
      <c r="E339" s="224"/>
      <c r="F339" s="224"/>
      <c r="G339" s="224"/>
      <c r="H339" s="224"/>
      <c r="I339" s="8"/>
      <c r="J339" s="8"/>
      <c r="K339" s="8"/>
      <c r="L339" s="8"/>
      <c r="M339" s="345"/>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239" t="s">
        <v>589</v>
      </c>
      <c r="B340" s="8"/>
      <c r="C340" s="204"/>
      <c r="D340" s="204"/>
      <c r="E340" s="8"/>
      <c r="F340" s="8"/>
      <c r="G340" s="8"/>
      <c r="H340" s="8"/>
      <c r="I340" s="9"/>
      <c r="J340" s="8"/>
      <c r="K340" s="8"/>
      <c r="L340" s="8"/>
      <c r="M340" s="345"/>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307" t="s">
        <v>590</v>
      </c>
      <c r="B341" s="308"/>
      <c r="C341" s="371"/>
      <c r="D341" s="221" t="s">
        <v>639</v>
      </c>
      <c r="E341" s="308"/>
      <c r="F341" s="308"/>
      <c r="G341" s="308"/>
      <c r="H341" s="308"/>
      <c r="I341" s="9"/>
      <c r="J341" s="8"/>
      <c r="K341" s="8"/>
      <c r="L341" s="8"/>
      <c r="M341" s="345"/>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306" t="s">
        <v>640</v>
      </c>
      <c r="B342" s="306"/>
      <c r="C342" s="306"/>
      <c r="D342" s="306"/>
      <c r="E342" s="306"/>
      <c r="F342" s="306"/>
      <c r="G342" s="306"/>
      <c r="H342" s="306"/>
      <c r="I342" s="306"/>
      <c r="J342" s="9"/>
      <c r="K342" s="9"/>
      <c r="L342" s="9"/>
      <c r="M342" s="102"/>
      <c r="N342" s="9"/>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244" t="s">
        <v>641</v>
      </c>
      <c r="B343" s="306"/>
      <c r="C343" s="306"/>
      <c r="D343" s="244"/>
      <c r="E343" s="244"/>
      <c r="F343" s="244"/>
      <c r="G343" s="244"/>
      <c r="H343" s="244"/>
      <c r="I343" s="306"/>
      <c r="J343" s="306"/>
      <c r="K343" s="306"/>
      <c r="L343" s="8"/>
      <c r="M343" s="345"/>
      <c r="N343" s="8"/>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244" t="s">
        <v>642</v>
      </c>
      <c r="B344" s="244"/>
      <c r="C344" s="244"/>
      <c r="D344" s="244"/>
      <c r="E344" s="244"/>
      <c r="F344" s="244"/>
      <c r="G344" s="244"/>
      <c r="H344" s="244"/>
      <c r="I344" s="244"/>
      <c r="J344" s="9"/>
      <c r="K344" s="8"/>
      <c r="L344" s="8"/>
      <c r="M344" s="345"/>
      <c r="N344" s="8"/>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269"/>
      <c r="B345" s="244"/>
      <c r="C345" s="269"/>
      <c r="D345" s="269"/>
      <c r="E345" s="269"/>
      <c r="F345" s="269"/>
      <c r="G345" s="269" t="s">
        <v>638</v>
      </c>
      <c r="H345" s="269"/>
      <c r="I345" s="244"/>
      <c r="J345" s="8"/>
      <c r="K345" s="8"/>
      <c r="L345" s="8"/>
      <c r="M345" s="345"/>
      <c r="N345" s="8"/>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377" t="s">
        <v>593</v>
      </c>
      <c r="B346" s="248" t="n">
        <v>11913.59</v>
      </c>
      <c r="C346" s="244"/>
      <c r="D346" s="244"/>
      <c r="E346" s="244"/>
      <c r="F346" s="244"/>
      <c r="G346" s="244"/>
      <c r="H346" s="244"/>
      <c r="I346" s="244"/>
      <c r="J346" s="8"/>
      <c r="K346" s="8"/>
      <c r="L346" s="8"/>
      <c r="M346" s="345"/>
      <c r="N346" s="8"/>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377" t="s">
        <v>594</v>
      </c>
      <c r="B347" s="251" t="n">
        <v>5384.51</v>
      </c>
      <c r="C347" s="306"/>
      <c r="D347" s="244"/>
      <c r="E347" s="244"/>
      <c r="F347" s="244"/>
      <c r="G347" s="244"/>
      <c r="H347" s="244"/>
      <c r="I347" s="244"/>
      <c r="J347" s="8"/>
      <c r="K347" s="8"/>
      <c r="L347" s="8"/>
      <c r="M347" s="345"/>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377" t="s">
        <v>595</v>
      </c>
      <c r="B348" s="251" t="n">
        <v>5427290</v>
      </c>
      <c r="C348" s="244"/>
      <c r="D348" s="244"/>
      <c r="E348" s="244"/>
      <c r="F348" s="244"/>
      <c r="G348" s="244"/>
      <c r="H348" s="244"/>
      <c r="I348" s="244"/>
      <c r="J348" s="8"/>
      <c r="K348" s="8"/>
      <c r="L348" s="8"/>
      <c r="M348" s="345"/>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378" t="s">
        <v>596</v>
      </c>
      <c r="B349" s="256" t="n">
        <v>4674430</v>
      </c>
      <c r="C349" s="79"/>
      <c r="D349" s="244"/>
      <c r="E349" s="79"/>
      <c r="F349" s="79"/>
      <c r="G349" s="79"/>
      <c r="H349" s="306"/>
      <c r="I349" s="306"/>
      <c r="J349" s="8"/>
      <c r="K349" s="8"/>
      <c r="L349" s="8"/>
      <c r="M349" s="345"/>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368"/>
      <c r="B350" s="79"/>
      <c r="C350" s="369"/>
      <c r="D350" s="369"/>
      <c r="E350" s="369"/>
      <c r="F350" s="369"/>
      <c r="G350" s="369"/>
      <c r="H350" s="8"/>
      <c r="I350" s="8"/>
      <c r="J350" s="8"/>
      <c r="K350" s="8"/>
      <c r="L350" s="8"/>
      <c r="M350" s="345"/>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337" t="s">
        <v>555</v>
      </c>
      <c r="B351" s="370" t="s">
        <v>597</v>
      </c>
      <c r="C351" s="338" t="s">
        <v>556</v>
      </c>
      <c r="D351" s="338" t="s">
        <v>557</v>
      </c>
      <c r="E351" s="338" t="s">
        <v>558</v>
      </c>
      <c r="F351" s="338" t="s">
        <v>559</v>
      </c>
      <c r="G351" s="338" t="s">
        <v>598</v>
      </c>
      <c r="H351" s="8"/>
      <c r="I351" s="8"/>
      <c r="J351" s="8"/>
      <c r="K351" s="8"/>
      <c r="L351" s="8"/>
      <c r="M351" s="345"/>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315"/>
      <c r="B352" s="8"/>
      <c r="C352" s="8"/>
      <c r="D352" s="8"/>
      <c r="E352" s="8"/>
      <c r="F352" s="8"/>
      <c r="G352" s="8"/>
      <c r="H352" s="8"/>
      <c r="I352" s="8"/>
      <c r="J352" s="8"/>
      <c r="K352" s="8"/>
      <c r="L352" s="8"/>
      <c r="M352" s="345"/>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244" t="s">
        <v>599</v>
      </c>
      <c r="B353" s="265" t="n">
        <v>4539.35</v>
      </c>
      <c r="C353" s="265" t="n">
        <v>4539.5</v>
      </c>
      <c r="D353" s="265" t="n">
        <v>4563.35</v>
      </c>
      <c r="E353" s="265" t="n">
        <v>4491.35</v>
      </c>
      <c r="F353" s="265" t="n">
        <v>4517.1</v>
      </c>
      <c r="G353" s="265" t="n">
        <v>-22.25</v>
      </c>
      <c r="H353" s="305"/>
      <c r="I353" s="354"/>
      <c r="J353" s="8"/>
      <c r="K353" s="8"/>
      <c r="L353" s="8"/>
      <c r="M353" s="345"/>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244" t="s">
        <v>600</v>
      </c>
      <c r="B354" s="265" t="n">
        <v>4300.7</v>
      </c>
      <c r="C354" s="265" t="n">
        <v>4319.8</v>
      </c>
      <c r="D354" s="265" t="n">
        <v>4377.45</v>
      </c>
      <c r="E354" s="265" t="n">
        <v>4287.15</v>
      </c>
      <c r="F354" s="265" t="n">
        <v>4322.7</v>
      </c>
      <c r="G354" s="265" t="n">
        <v>22</v>
      </c>
      <c r="H354" s="305"/>
      <c r="I354" s="354"/>
      <c r="J354" s="8"/>
      <c r="K354" s="8"/>
      <c r="L354" s="8"/>
      <c r="M354" s="345"/>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244" t="s">
        <v>601</v>
      </c>
      <c r="B355" s="265" t="n">
        <v>7414.95</v>
      </c>
      <c r="C355" s="265" t="n">
        <v>7445.05</v>
      </c>
      <c r="D355" s="265" t="n">
        <v>7478.6</v>
      </c>
      <c r="E355" s="265" t="n">
        <v>7362.95</v>
      </c>
      <c r="F355" s="265" t="n">
        <v>7404.75</v>
      </c>
      <c r="G355" s="265" t="n">
        <v>-10.2</v>
      </c>
      <c r="H355" s="305"/>
      <c r="I355" s="354"/>
      <c r="J355" s="8"/>
      <c r="K355" s="8"/>
      <c r="L355" s="8"/>
      <c r="M355" s="345"/>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244" t="s">
        <v>602</v>
      </c>
      <c r="B356" s="265" t="n">
        <v>3672.4</v>
      </c>
      <c r="C356" s="265" t="n">
        <v>3668.65</v>
      </c>
      <c r="D356" s="265" t="n">
        <v>3687.95</v>
      </c>
      <c r="E356" s="265" t="n">
        <v>3630.25</v>
      </c>
      <c r="F356" s="265" t="n">
        <v>3645.45</v>
      </c>
      <c r="G356" s="265" t="n">
        <v>-26.95</v>
      </c>
      <c r="H356" s="305"/>
      <c r="I356" s="354"/>
      <c r="J356" s="8"/>
      <c r="K356" s="8"/>
      <c r="L356" s="8"/>
      <c r="M356" s="345"/>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244" t="s">
        <v>603</v>
      </c>
      <c r="B357" s="265" t="n">
        <v>5999.35</v>
      </c>
      <c r="C357" s="265" t="n">
        <v>5976.5</v>
      </c>
      <c r="D357" s="265" t="n">
        <v>6092.3</v>
      </c>
      <c r="E357" s="265" t="n">
        <v>5962.45</v>
      </c>
      <c r="F357" s="265" t="n">
        <v>5993.15</v>
      </c>
      <c r="G357" s="265" t="n">
        <v>-6.2</v>
      </c>
      <c r="H357" s="305"/>
      <c r="I357" s="354"/>
      <c r="J357" s="8"/>
      <c r="K357" s="8"/>
      <c r="L357" s="8"/>
      <c r="M357" s="345"/>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244" t="s">
        <v>604</v>
      </c>
      <c r="B358" s="265" t="n">
        <v>6104.4</v>
      </c>
      <c r="C358" s="265" t="n">
        <v>6118.3</v>
      </c>
      <c r="D358" s="265" t="n">
        <v>6140.65</v>
      </c>
      <c r="E358" s="265" t="n">
        <v>6068.55</v>
      </c>
      <c r="F358" s="265" t="n">
        <v>6091.1</v>
      </c>
      <c r="G358" s="265" t="n">
        <v>-13.3</v>
      </c>
      <c r="H358" s="305"/>
      <c r="I358" s="354"/>
      <c r="J358" s="8"/>
      <c r="K358" s="8"/>
      <c r="L358" s="8"/>
      <c r="M358" s="345"/>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244" t="s">
        <v>605</v>
      </c>
      <c r="B359" s="225" t="n">
        <v>3645.6</v>
      </c>
      <c r="C359" s="225" t="n">
        <v>3659.3</v>
      </c>
      <c r="D359" s="225" t="n">
        <v>3659.3</v>
      </c>
      <c r="E359" s="225" t="n">
        <v>3616</v>
      </c>
      <c r="F359" s="225" t="n">
        <v>3634.8</v>
      </c>
      <c r="G359" s="225" t="n">
        <v>-10.8</v>
      </c>
      <c r="H359" s="305"/>
      <c r="I359" s="354"/>
      <c r="J359" s="8"/>
      <c r="K359" s="8"/>
      <c r="L359" s="8"/>
      <c r="M359" s="345"/>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244" t="s">
        <v>606</v>
      </c>
      <c r="B360" s="225" t="n">
        <v>4332.7</v>
      </c>
      <c r="C360" s="225" t="n">
        <v>4339.9</v>
      </c>
      <c r="D360" s="225" t="n">
        <v>4352.45</v>
      </c>
      <c r="E360" s="225" t="n">
        <v>4289.4</v>
      </c>
      <c r="F360" s="225" t="n">
        <v>4313.5</v>
      </c>
      <c r="G360" s="225" t="n">
        <v>-19.2</v>
      </c>
      <c r="H360" s="305"/>
      <c r="I360" s="354"/>
      <c r="J360" s="8"/>
      <c r="K360" s="8"/>
      <c r="L360" s="8"/>
      <c r="M360" s="345"/>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379" t="s">
        <v>607</v>
      </c>
      <c r="B361" s="225" t="n">
        <v>2353.35</v>
      </c>
      <c r="C361" s="225" t="n">
        <v>2359.8</v>
      </c>
      <c r="D361" s="225" t="n">
        <v>2368.3</v>
      </c>
      <c r="E361" s="225" t="n">
        <v>2324.35</v>
      </c>
      <c r="F361" s="225" t="n">
        <v>2338</v>
      </c>
      <c r="G361" s="225" t="n">
        <v>-15.35</v>
      </c>
      <c r="H361" s="9"/>
      <c r="I361" s="9"/>
      <c r="J361" s="8"/>
      <c r="K361" s="8"/>
      <c r="L361" s="8"/>
      <c r="M361" s="345"/>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269" t="s">
        <v>608</v>
      </c>
      <c r="B362" s="232" t="n">
        <v>29.23</v>
      </c>
      <c r="C362" s="232" t="n">
        <v>31.41</v>
      </c>
      <c r="D362" s="232" t="n">
        <v>41.18</v>
      </c>
      <c r="E362" s="232" t="n">
        <v>16.72</v>
      </c>
      <c r="F362" s="232" t="n">
        <v>30.7</v>
      </c>
      <c r="G362" s="232" t="n">
        <v>1.47</v>
      </c>
      <c r="H362" s="9"/>
      <c r="I362" s="9"/>
      <c r="J362" s="8"/>
      <c r="K362" s="8"/>
      <c r="L362" s="8"/>
      <c r="M362" s="345"/>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380" t="s">
        <v>609</v>
      </c>
      <c r="B363" s="9"/>
      <c r="C363" s="9"/>
      <c r="D363" s="9"/>
      <c r="E363" s="9"/>
      <c r="F363" s="9"/>
      <c r="G363" s="9"/>
      <c r="H363" s="9"/>
      <c r="I363" s="9"/>
      <c r="J363" s="8"/>
      <c r="K363" s="8"/>
      <c r="L363" s="8"/>
      <c r="M363" s="345"/>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239"/>
      <c r="B364" s="9"/>
      <c r="C364" s="204"/>
      <c r="D364" s="204"/>
      <c r="E364" s="9"/>
      <c r="F364" s="9"/>
      <c r="G364" s="9"/>
      <c r="H364" s="9"/>
      <c r="I364" s="9"/>
      <c r="J364" s="8"/>
      <c r="K364" s="8"/>
      <c r="L364" s="8"/>
      <c r="M364" s="345"/>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307" t="s">
        <v>610</v>
      </c>
      <c r="B365" s="308"/>
      <c r="C365" s="309"/>
      <c r="D365" s="221" t="s">
        <v>639</v>
      </c>
      <c r="E365" s="310"/>
      <c r="F365" s="310"/>
      <c r="G365" s="310"/>
      <c r="H365" s="310"/>
      <c r="I365" s="310"/>
      <c r="J365" s="8"/>
      <c r="K365" s="8"/>
      <c r="L365" s="8"/>
      <c r="M365" s="345"/>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203"/>
      <c r="B366" s="202"/>
      <c r="C366" s="202"/>
      <c r="D366" s="202"/>
      <c r="E366" s="202"/>
      <c r="F366" s="202"/>
      <c r="G366" s="202"/>
      <c r="H366" s="269"/>
      <c r="I366" s="269"/>
      <c r="J366" s="8"/>
      <c r="K366" s="8"/>
      <c r="L366" s="8"/>
      <c r="M366" s="345"/>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42" t="s">
        <v>376</v>
      </c>
      <c r="B367" s="82" t="s">
        <v>611</v>
      </c>
      <c r="C367" s="226" t="s">
        <v>612</v>
      </c>
      <c r="D367" s="82" t="s">
        <v>613</v>
      </c>
      <c r="E367" s="8"/>
      <c r="F367" s="277" t="s">
        <v>614</v>
      </c>
      <c r="G367" s="82" t="s">
        <v>611</v>
      </c>
      <c r="H367" s="82" t="s">
        <v>615</v>
      </c>
      <c r="I367" s="82" t="s">
        <v>616</v>
      </c>
      <c r="J367" s="8"/>
      <c r="K367" s="8"/>
      <c r="L367" s="8"/>
      <c r="M367" s="345"/>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78" t="s">
        <v>617</v>
      </c>
      <c r="C368" s="79" t="s">
        <v>302</v>
      </c>
      <c r="D368" s="78" t="s">
        <v>617</v>
      </c>
      <c r="E368" s="9"/>
      <c r="F368" s="8"/>
      <c r="G368" s="278" t="s">
        <v>618</v>
      </c>
      <c r="H368" s="278" t="s">
        <v>619</v>
      </c>
      <c r="I368" s="278" t="s">
        <v>618</v>
      </c>
      <c r="J368" s="8"/>
      <c r="K368" s="8"/>
      <c r="L368" s="8"/>
      <c r="M368" s="345"/>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204"/>
      <c r="B369" s="78"/>
      <c r="C369" s="79" t="s">
        <v>620</v>
      </c>
      <c r="D369" s="78"/>
      <c r="E369" s="9"/>
      <c r="F369" s="204"/>
      <c r="G369" s="202"/>
      <c r="H369" s="269"/>
      <c r="I369" s="269"/>
      <c r="J369" s="8"/>
      <c r="K369" s="8"/>
      <c r="L369" s="8"/>
      <c r="M369" s="345"/>
      <c r="N369" s="8"/>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308" t="s">
        <v>112</v>
      </c>
      <c r="B370" s="284" t="n">
        <v>2</v>
      </c>
      <c r="C370" s="284" t="n">
        <v>3</v>
      </c>
      <c r="D370" s="284" t="n">
        <v>4</v>
      </c>
      <c r="E370" s="308"/>
      <c r="F370" s="205" t="n">
        <v>5</v>
      </c>
      <c r="G370" s="285" t="n">
        <v>6</v>
      </c>
      <c r="H370" s="285" t="n">
        <v>7</v>
      </c>
      <c r="I370" s="285" t="n">
        <v>8</v>
      </c>
      <c r="J370" s="8"/>
      <c r="K370" s="8"/>
      <c r="L370" s="8"/>
      <c r="M370" s="345"/>
      <c r="N370" s="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223"/>
      <c r="B371" s="284"/>
      <c r="C371" s="284"/>
      <c r="D371" s="284"/>
      <c r="E371" s="9"/>
      <c r="F371" s="223"/>
      <c r="G371" s="285"/>
      <c r="H371" s="372"/>
      <c r="I371" s="373"/>
      <c r="J371" s="8"/>
      <c r="K371" s="8"/>
      <c r="L371" s="8"/>
      <c r="M371" s="345"/>
      <c r="N371" s="8"/>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244" t="s">
        <v>621</v>
      </c>
      <c r="B372" s="78"/>
      <c r="C372" s="78" t="n">
        <v>10014</v>
      </c>
      <c r="D372" s="78" t="n">
        <v>25</v>
      </c>
      <c r="E372" s="318"/>
      <c r="F372" s="244" t="s">
        <v>393</v>
      </c>
      <c r="G372" s="78" t="n">
        <v>0</v>
      </c>
      <c r="H372" s="80" t="n">
        <v>1421806</v>
      </c>
      <c r="I372" s="80" t="n">
        <v>463.4</v>
      </c>
      <c r="J372" s="8"/>
      <c r="K372" s="8"/>
      <c r="L372" s="8"/>
      <c r="M372" s="345"/>
      <c r="N372" s="8"/>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244" t="s">
        <v>394</v>
      </c>
      <c r="B373" s="244"/>
      <c r="C373" s="78" t="n">
        <v>6</v>
      </c>
      <c r="D373" s="78" t="n">
        <v>40</v>
      </c>
      <c r="E373" s="244"/>
      <c r="F373" s="244" t="s">
        <v>394</v>
      </c>
      <c r="G373" s="78" t="n">
        <v>0</v>
      </c>
      <c r="H373" s="80" t="n">
        <v>1591848</v>
      </c>
      <c r="I373" s="80" t="n">
        <v>11537.18</v>
      </c>
      <c r="J373" s="320"/>
      <c r="K373" s="320"/>
      <c r="L373" s="8"/>
      <c r="M373" s="345"/>
      <c r="N373" s="8"/>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244" t="s">
        <v>622</v>
      </c>
      <c r="B374" s="78"/>
      <c r="C374" s="78"/>
      <c r="D374" s="78"/>
      <c r="E374" s="244"/>
      <c r="F374" s="244" t="s">
        <v>391</v>
      </c>
      <c r="G374" s="9" t="n">
        <f aca="false">G375+G376</f>
        <v>214</v>
      </c>
      <c r="H374" s="167" t="n">
        <f aca="false">H375+H376</f>
        <v>973951.81</v>
      </c>
      <c r="I374" s="167" t="n">
        <f aca="false">I375+I376</f>
        <v>616</v>
      </c>
      <c r="J374" s="320"/>
      <c r="K374" s="320"/>
      <c r="L374" s="8"/>
      <c r="M374" s="345"/>
      <c r="N374" s="8"/>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244" t="s">
        <v>623</v>
      </c>
      <c r="B375" s="244"/>
      <c r="C375" s="78"/>
      <c r="D375" s="78"/>
      <c r="E375" s="244"/>
      <c r="F375" s="244" t="s">
        <v>624</v>
      </c>
      <c r="G375" s="78" t="n">
        <v>100</v>
      </c>
      <c r="H375" s="80" t="n">
        <v>463861.81</v>
      </c>
      <c r="I375" s="80" t="n">
        <v>234</v>
      </c>
      <c r="J375" s="320"/>
      <c r="K375" s="320"/>
      <c r="L375" s="8"/>
      <c r="M375" s="345"/>
      <c r="N375" s="8"/>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244" t="s">
        <v>625</v>
      </c>
      <c r="B376" s="78"/>
      <c r="C376" s="78"/>
      <c r="D376" s="78"/>
      <c r="E376" s="244"/>
      <c r="F376" s="244" t="s">
        <v>626</v>
      </c>
      <c r="G376" s="78" t="n">
        <v>114</v>
      </c>
      <c r="H376" s="80" t="n">
        <v>510090</v>
      </c>
      <c r="I376" s="80" t="n">
        <v>382</v>
      </c>
      <c r="J376" s="320"/>
      <c r="K376" s="320"/>
      <c r="L376" s="8"/>
      <c r="M376" s="345"/>
      <c r="N376" s="8"/>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244" t="s">
        <v>392</v>
      </c>
      <c r="B377" s="244"/>
      <c r="C377" s="244"/>
      <c r="D377" s="244"/>
      <c r="E377" s="244"/>
      <c r="F377" s="244" t="s">
        <v>392</v>
      </c>
      <c r="G377" s="9" t="n">
        <f aca="false">G378+G379</f>
        <v>660</v>
      </c>
      <c r="H377" s="167" t="n">
        <f aca="false">H378+H379</f>
        <v>112734.92</v>
      </c>
      <c r="I377" s="167" t="n">
        <f aca="false">I378+I379</f>
        <v>1642</v>
      </c>
      <c r="J377" s="320"/>
      <c r="K377" s="320"/>
      <c r="L377" s="8"/>
      <c r="M377" s="345"/>
      <c r="N377" s="8"/>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244" t="s">
        <v>623</v>
      </c>
      <c r="B378" s="244"/>
      <c r="C378" s="244"/>
      <c r="D378" s="244"/>
      <c r="E378" s="244"/>
      <c r="F378" s="244" t="s">
        <v>624</v>
      </c>
      <c r="G378" s="78" t="n">
        <v>551</v>
      </c>
      <c r="H378" s="80" t="n">
        <v>93554.01</v>
      </c>
      <c r="I378" s="80" t="n">
        <v>1372</v>
      </c>
      <c r="J378" s="320"/>
      <c r="K378" s="320"/>
      <c r="L378" s="8"/>
      <c r="M378" s="345"/>
      <c r="N378" s="8"/>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244" t="s">
        <v>625</v>
      </c>
      <c r="B379" s="244"/>
      <c r="C379" s="244"/>
      <c r="D379" s="244"/>
      <c r="E379" s="244"/>
      <c r="F379" s="244" t="s">
        <v>627</v>
      </c>
      <c r="G379" s="78" t="n">
        <v>109</v>
      </c>
      <c r="H379" s="80" t="n">
        <v>19180.91</v>
      </c>
      <c r="I379" s="80" t="n">
        <v>270</v>
      </c>
      <c r="J379" s="320"/>
      <c r="K379" s="320"/>
      <c r="L379" s="8"/>
      <c r="M379" s="345"/>
      <c r="N379" s="8"/>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8"/>
      <c r="B380" s="319"/>
      <c r="C380" s="319"/>
      <c r="D380" s="319"/>
      <c r="E380" s="319"/>
      <c r="F380" s="319"/>
      <c r="G380" s="80"/>
      <c r="H380" s="80"/>
      <c r="I380" s="80"/>
      <c r="J380" s="8"/>
      <c r="K380" s="8"/>
      <c r="L380" s="8"/>
      <c r="M380" s="345"/>
      <c r="N380" s="8"/>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true" outlineLevel="0" collapsed="false">
      <c r="A381" s="204"/>
      <c r="B381" s="201"/>
      <c r="C381" s="232"/>
      <c r="D381" s="201"/>
      <c r="E381" s="204"/>
      <c r="F381" s="204"/>
      <c r="G381" s="215"/>
      <c r="H381" s="215"/>
      <c r="I381" s="204"/>
      <c r="J381" s="8"/>
      <c r="K381" s="8"/>
      <c r="L381" s="8"/>
      <c r="M381" s="345"/>
      <c r="N381" s="8"/>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9"/>
      <c r="B382" s="78"/>
      <c r="C382" s="225"/>
      <c r="D382" s="78"/>
      <c r="E382" s="9"/>
      <c r="F382" s="9"/>
      <c r="G382" s="167"/>
      <c r="H382" s="305"/>
      <c r="I382" s="9"/>
      <c r="J382" s="8"/>
      <c r="K382" s="8"/>
      <c r="L382" s="8"/>
      <c r="M382" s="345"/>
      <c r="N382" s="8"/>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4" customFormat="false" ht="12.75" hidden="false" customHeight="false" outlineLevel="0" collapsed="false">
      <c r="A384" s="6" t="s">
        <v>99</v>
      </c>
    </row>
  </sheetData>
  <hyperlinks>
    <hyperlink ref="F4" location="'Options time series-NSE '!A1" display="#Options time series-NSE .A1"/>
    <hyperlink ref="F74" location="'Options time series-NSE '!A1" display="#Options time series-NSE .A1"/>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B212" location="'Options time series-NSE '!A1" display="#Options time series-NSE .A1"/>
    <hyperlink ref="D212" location="'Options time series-BSE '!A1" display="#Options time series-BSE .A1"/>
    <hyperlink ref="F229" location="'Options time series-NSE '!A1" display="Previous "/>
    <hyperlink ref="F230" location="'Options time series-NSE '!A1" display="close"/>
    <hyperlink ref="F231" location="'Options time series-NSE '!A1" display="#Options time series-NSE .A1"/>
    <hyperlink ref="B272" location="'Options time series-NSE '!A1" display="Previous Close"/>
    <hyperlink ref="F308" location="'Options time series-NSE '!A1" display="Previous "/>
    <hyperlink ref="F309" location="'Options time series-NSE '!A1" display="close"/>
    <hyperlink ref="C310" location="'BSE SENSEX'!A1" display="#BSE SENSEX.A1"/>
    <hyperlink ref="D310" location="'BSE TECK'!A1" display="#BSE TECK.A1"/>
    <hyperlink ref="F310" location="'Options time series-NSE '!A1" display="#Options time series-NSE .A1"/>
    <hyperlink ref="B351" location="'Options time series-NSE '!A1" display="Previous Close"/>
    <hyperlink ref="A361" location="'S&amp;P CNX Defty'!A1" display="Nifty Midcap 50"/>
    <hyperlink ref="A38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7" min="16" style="0" width="9.7"/>
  </cols>
  <sheetData>
    <row r="1" customFormat="false" ht="12.75" hidden="false" customHeight="false" outlineLevel="0" collapsed="false">
      <c r="A1" s="14" t="s">
        <v>39</v>
      </c>
      <c r="B1" s="7"/>
      <c r="C1" s="7"/>
      <c r="D1" s="7"/>
      <c r="E1" s="7"/>
      <c r="F1" s="7"/>
      <c r="G1" s="7"/>
      <c r="H1" s="7"/>
      <c r="I1" s="7"/>
      <c r="J1" s="7"/>
      <c r="K1" s="7"/>
      <c r="L1" s="7"/>
      <c r="M1" s="15"/>
      <c r="N1" s="7"/>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6"/>
      <c r="B3" s="17"/>
      <c r="C3" s="17"/>
      <c r="D3" s="16"/>
      <c r="E3" s="16"/>
      <c r="F3" s="16"/>
      <c r="G3" s="16"/>
      <c r="H3" s="16"/>
      <c r="I3" s="16"/>
      <c r="J3" s="16"/>
      <c r="K3" s="16"/>
      <c r="L3" s="16"/>
      <c r="M3" s="16"/>
      <c r="N3" s="16"/>
      <c r="O3" s="17"/>
      <c r="Q3" s="17"/>
      <c r="R3" s="17"/>
    </row>
    <row r="4" customFormat="false" ht="12.75" hidden="false" customHeight="false" outlineLevel="0" collapsed="false">
      <c r="A4" s="7" t="s">
        <v>41</v>
      </c>
      <c r="B4" s="18" t="s">
        <v>42</v>
      </c>
      <c r="C4" s="18"/>
      <c r="D4" s="18" t="s">
        <v>43</v>
      </c>
      <c r="E4" s="18"/>
      <c r="F4" s="19" t="s">
        <v>44</v>
      </c>
      <c r="G4" s="19"/>
      <c r="H4" s="18" t="s">
        <v>45</v>
      </c>
      <c r="I4" s="18"/>
      <c r="J4" s="7" t="s">
        <v>46</v>
      </c>
      <c r="K4" s="7"/>
      <c r="L4" s="20" t="s">
        <v>47</v>
      </c>
      <c r="M4" s="7"/>
      <c r="N4" s="15" t="s">
        <v>48</v>
      </c>
      <c r="O4" s="7"/>
      <c r="Q4" s="15" t="s">
        <v>49</v>
      </c>
      <c r="R4" s="7"/>
    </row>
    <row r="5" customFormat="false" ht="12.75" hidden="false" customHeight="false" outlineLevel="0" collapsed="false">
      <c r="A5" s="7"/>
      <c r="B5" s="20" t="s">
        <v>50</v>
      </c>
      <c r="C5" s="20" t="s">
        <v>51</v>
      </c>
      <c r="D5" s="20" t="s">
        <v>50</v>
      </c>
      <c r="E5" s="20" t="s">
        <v>51</v>
      </c>
      <c r="F5" s="20" t="s">
        <v>50</v>
      </c>
      <c r="G5" s="20" t="s">
        <v>51</v>
      </c>
      <c r="H5" s="20" t="s">
        <v>50</v>
      </c>
      <c r="I5" s="20" t="s">
        <v>51</v>
      </c>
      <c r="J5" s="20" t="s">
        <v>50</v>
      </c>
      <c r="K5" s="20" t="s">
        <v>51</v>
      </c>
      <c r="L5" s="20" t="s">
        <v>50</v>
      </c>
      <c r="M5" s="20" t="s">
        <v>51</v>
      </c>
      <c r="N5" s="20" t="s">
        <v>50</v>
      </c>
      <c r="O5" s="20" t="s">
        <v>51</v>
      </c>
      <c r="Q5" s="20" t="s">
        <v>50</v>
      </c>
      <c r="R5" s="20" t="s">
        <v>51</v>
      </c>
    </row>
    <row r="6" customFormat="false" ht="12.75" hidden="false" customHeight="false" outlineLevel="0" collapsed="false">
      <c r="B6" s="21" t="s">
        <v>52</v>
      </c>
      <c r="C6" s="21" t="s">
        <v>53</v>
      </c>
      <c r="D6" s="21" t="s">
        <v>52</v>
      </c>
      <c r="E6" s="21" t="s">
        <v>53</v>
      </c>
      <c r="F6" s="21" t="s">
        <v>52</v>
      </c>
      <c r="G6" s="21" t="s">
        <v>53</v>
      </c>
      <c r="H6" s="21" t="s">
        <v>52</v>
      </c>
      <c r="I6" s="21" t="s">
        <v>53</v>
      </c>
      <c r="J6" s="21" t="s">
        <v>52</v>
      </c>
      <c r="K6" s="21" t="s">
        <v>53</v>
      </c>
      <c r="L6" s="21" t="s">
        <v>52</v>
      </c>
      <c r="M6" s="21" t="s">
        <v>53</v>
      </c>
      <c r="N6" s="21" t="s">
        <v>52</v>
      </c>
      <c r="O6" s="21" t="s">
        <v>53</v>
      </c>
      <c r="Q6" s="21" t="s">
        <v>52</v>
      </c>
      <c r="R6" s="21" t="s">
        <v>53</v>
      </c>
    </row>
    <row r="7" customFormat="false" ht="12.75" hidden="false" customHeight="false" outlineLevel="0" collapsed="false">
      <c r="A7" s="0" t="s">
        <v>54</v>
      </c>
      <c r="F7" s="20"/>
      <c r="G7" s="20"/>
      <c r="J7" s="20"/>
      <c r="K7" s="20"/>
      <c r="L7" s="20"/>
      <c r="M7" s="20"/>
      <c r="N7" s="20"/>
      <c r="O7" s="20"/>
      <c r="Q7" s="20"/>
      <c r="R7" s="20"/>
    </row>
    <row r="8" customFormat="false" ht="12.75" hidden="false" customHeight="false" outlineLevel="0" collapsed="false">
      <c r="A8" s="0" t="s">
        <v>55</v>
      </c>
      <c r="B8" s="22" t="n">
        <v>118</v>
      </c>
      <c r="C8" s="22" t="n">
        <v>31600</v>
      </c>
      <c r="D8" s="22" t="n">
        <v>131</v>
      </c>
      <c r="E8" s="22" t="n">
        <v>21154</v>
      </c>
      <c r="F8" s="20" t="n">
        <v>54</v>
      </c>
      <c r="G8" s="20" t="n">
        <v>13482</v>
      </c>
      <c r="H8" s="22" t="n">
        <v>27</v>
      </c>
      <c r="I8" s="22" t="n">
        <v>3210</v>
      </c>
      <c r="J8" s="20" t="n">
        <v>9</v>
      </c>
      <c r="K8" s="20" t="n">
        <v>1878</v>
      </c>
      <c r="L8" s="20" t="n">
        <v>19</v>
      </c>
      <c r="M8" s="23" t="n">
        <v>5692.2</v>
      </c>
      <c r="N8" s="20" t="n">
        <v>139</v>
      </c>
      <c r="O8" s="20" t="n">
        <v>4890</v>
      </c>
      <c r="Q8" s="20" t="n">
        <v>79</v>
      </c>
      <c r="R8" s="20" t="n">
        <v>5153.3</v>
      </c>
    </row>
    <row r="9" customFormat="false" ht="12.75" hidden="false" customHeight="false" outlineLevel="0" collapsed="false">
      <c r="B9" s="22"/>
      <c r="C9" s="22" t="n">
        <v>49.4</v>
      </c>
      <c r="D9" s="22"/>
      <c r="E9" s="22" t="s">
        <v>56</v>
      </c>
      <c r="F9" s="20"/>
      <c r="G9" s="24" t="n">
        <v>266.9</v>
      </c>
      <c r="H9" s="22"/>
      <c r="I9" s="22" t="s">
        <v>57</v>
      </c>
      <c r="J9" s="20"/>
      <c r="K9" s="24" t="n">
        <v>67</v>
      </c>
      <c r="L9" s="20"/>
      <c r="M9" s="25" t="n">
        <v>16.4</v>
      </c>
      <c r="N9" s="20"/>
      <c r="O9" s="20" t="s">
        <v>58</v>
      </c>
      <c r="Q9" s="20"/>
      <c r="R9" s="25" t="n">
        <v>2.8</v>
      </c>
    </row>
    <row r="10" customFormat="false" ht="12.75" hidden="false" customHeight="false" outlineLevel="0" collapsed="false">
      <c r="A10" s="0" t="s">
        <v>59</v>
      </c>
      <c r="B10" s="22" t="n">
        <v>9</v>
      </c>
      <c r="C10" s="22" t="n">
        <v>2420</v>
      </c>
      <c r="D10" s="22" t="n">
        <v>11</v>
      </c>
      <c r="E10" s="22" t="n">
        <v>7746</v>
      </c>
      <c r="F10" s="20" t="n">
        <v>12</v>
      </c>
      <c r="G10" s="20" t="n">
        <v>5710</v>
      </c>
      <c r="H10" s="22" t="n">
        <v>3</v>
      </c>
      <c r="I10" s="22" t="n">
        <v>1251</v>
      </c>
      <c r="J10" s="20" t="n">
        <v>4</v>
      </c>
      <c r="K10" s="20" t="n">
        <v>1236</v>
      </c>
      <c r="L10" s="23" t="n">
        <v>10</v>
      </c>
      <c r="M10" s="23" t="n">
        <v>4090.8</v>
      </c>
      <c r="N10" s="20" t="n">
        <v>17</v>
      </c>
      <c r="O10" s="20" t="n">
        <v>2491.6</v>
      </c>
      <c r="Q10" s="20" t="n">
        <v>13</v>
      </c>
      <c r="R10" s="20" t="n">
        <v>2803.6</v>
      </c>
    </row>
    <row r="11" customFormat="false" ht="12.75" hidden="false" customHeight="false" outlineLevel="0" collapsed="false">
      <c r="A11" s="0" t="s">
        <v>60</v>
      </c>
      <c r="B11" s="22" t="n">
        <v>109</v>
      </c>
      <c r="C11" s="22" t="n">
        <v>29180</v>
      </c>
      <c r="D11" s="22" t="n">
        <v>120</v>
      </c>
      <c r="E11" s="22" t="n">
        <v>13408</v>
      </c>
      <c r="F11" s="20" t="n">
        <v>42</v>
      </c>
      <c r="G11" s="20" t="n">
        <v>7772</v>
      </c>
      <c r="H11" s="22" t="n">
        <v>24</v>
      </c>
      <c r="I11" s="22" t="n">
        <v>1959</v>
      </c>
      <c r="J11" s="20" t="n">
        <v>5</v>
      </c>
      <c r="K11" s="20" t="n">
        <v>642</v>
      </c>
      <c r="L11" s="23" t="n">
        <v>9</v>
      </c>
      <c r="M11" s="23" t="n">
        <v>1601.4</v>
      </c>
      <c r="N11" s="20" t="n">
        <v>122</v>
      </c>
      <c r="O11" s="20" t="n">
        <v>2398.4</v>
      </c>
      <c r="Q11" s="20" t="n">
        <v>66</v>
      </c>
      <c r="R11" s="26" t="n">
        <v>2349.7</v>
      </c>
    </row>
    <row r="12" customFormat="false" ht="12.75" hidden="false" customHeight="false" outlineLevel="0" collapsed="false">
      <c r="A12" s="0" t="s">
        <v>61</v>
      </c>
      <c r="B12" s="22" t="n">
        <v>1</v>
      </c>
      <c r="C12" s="22" t="n">
        <v>782</v>
      </c>
      <c r="D12" s="22" t="n">
        <v>7</v>
      </c>
      <c r="E12" s="22" t="n">
        <v>5786</v>
      </c>
      <c r="F12" s="20" t="n">
        <v>5</v>
      </c>
      <c r="G12" s="20" t="n">
        <v>8410</v>
      </c>
      <c r="H12" s="22" t="n">
        <v>8</v>
      </c>
      <c r="I12" s="22" t="n">
        <v>3980</v>
      </c>
      <c r="J12" s="20" t="n">
        <v>8</v>
      </c>
      <c r="K12" s="20" t="n">
        <v>2989</v>
      </c>
      <c r="L12" s="23" t="n">
        <v>5</v>
      </c>
      <c r="M12" s="23" t="n">
        <v>1419.5</v>
      </c>
      <c r="N12" s="20" t="n">
        <v>5</v>
      </c>
      <c r="O12" s="20" t="n">
        <v>1472.2</v>
      </c>
      <c r="Q12" s="23" t="n">
        <v>4</v>
      </c>
      <c r="R12" s="23" t="n">
        <v>2551</v>
      </c>
    </row>
    <row r="13" customFormat="false" ht="12.75" hidden="false" customHeight="false" outlineLevel="0" collapsed="false">
      <c r="A13" s="7"/>
      <c r="B13" s="22"/>
      <c r="C13" s="22" t="n">
        <v>-86.5</v>
      </c>
      <c r="D13" s="22"/>
      <c r="E13" s="22" t="s">
        <v>62</v>
      </c>
      <c r="F13" s="20"/>
      <c r="G13" s="25" t="n">
        <v>101.4</v>
      </c>
      <c r="H13" s="22"/>
      <c r="I13" s="22" t="s">
        <v>63</v>
      </c>
      <c r="J13" s="20"/>
      <c r="K13" s="25" t="n">
        <v>110.5</v>
      </c>
      <c r="L13" s="23"/>
      <c r="M13" s="20" t="s">
        <v>64</v>
      </c>
      <c r="N13" s="20"/>
      <c r="O13" s="20" t="s">
        <v>65</v>
      </c>
      <c r="Q13" s="20"/>
      <c r="R13" s="20"/>
    </row>
    <row r="14" customFormat="false" ht="12.75" hidden="false" customHeight="false" outlineLevel="0" collapsed="false">
      <c r="A14" s="7" t="s">
        <v>66</v>
      </c>
      <c r="B14" s="22" t="s">
        <v>67</v>
      </c>
      <c r="C14" s="22" t="s">
        <v>67</v>
      </c>
      <c r="D14" s="22" t="s">
        <v>67</v>
      </c>
      <c r="E14" s="22" t="s">
        <v>67</v>
      </c>
      <c r="F14" s="20" t="s">
        <v>67</v>
      </c>
      <c r="G14" s="20" t="s">
        <v>67</v>
      </c>
      <c r="H14" s="22" t="s">
        <v>67</v>
      </c>
      <c r="I14" s="22" t="s">
        <v>67</v>
      </c>
      <c r="J14" s="20" t="s">
        <v>67</v>
      </c>
      <c r="K14" s="20" t="s">
        <v>67</v>
      </c>
      <c r="L14" s="26" t="s">
        <v>67</v>
      </c>
      <c r="M14" s="26" t="s">
        <v>67</v>
      </c>
      <c r="N14" s="26" t="s">
        <v>67</v>
      </c>
      <c r="O14" s="26" t="s">
        <v>67</v>
      </c>
      <c r="Q14" s="26" t="s">
        <v>67</v>
      </c>
      <c r="R14" s="26" t="s">
        <v>67</v>
      </c>
    </row>
    <row r="15" customFormat="false" ht="12.75" hidden="false" customHeight="false" outlineLevel="0" collapsed="false">
      <c r="A15" s="0" t="s">
        <v>68</v>
      </c>
      <c r="B15" s="22" t="s">
        <v>67</v>
      </c>
      <c r="C15" s="22" t="s">
        <v>67</v>
      </c>
      <c r="D15" s="22" t="n">
        <v>1</v>
      </c>
      <c r="E15" s="22" t="n">
        <v>373</v>
      </c>
      <c r="F15" s="20" t="n">
        <v>1</v>
      </c>
      <c r="G15" s="20" t="n">
        <v>2684</v>
      </c>
      <c r="H15" s="22" t="n">
        <v>1</v>
      </c>
      <c r="I15" s="22" t="n">
        <v>100</v>
      </c>
      <c r="J15" s="20" t="s">
        <v>67</v>
      </c>
      <c r="K15" s="20" t="s">
        <v>67</v>
      </c>
      <c r="L15" s="23" t="n">
        <v>1</v>
      </c>
      <c r="M15" s="20" t="n">
        <v>350</v>
      </c>
      <c r="N15" s="26" t="s">
        <v>67</v>
      </c>
      <c r="O15" s="26" t="s">
        <v>67</v>
      </c>
      <c r="Q15" s="26" t="s">
        <v>67</v>
      </c>
      <c r="R15" s="26" t="s">
        <v>67</v>
      </c>
    </row>
    <row r="16" customFormat="false" ht="12.75" hidden="false" customHeight="false" outlineLevel="0" collapsed="false">
      <c r="A16" s="7"/>
      <c r="B16" s="22"/>
      <c r="C16" s="22"/>
      <c r="D16" s="22"/>
      <c r="E16" s="22"/>
      <c r="F16" s="20"/>
      <c r="G16" s="20"/>
      <c r="H16" s="22"/>
      <c r="I16" s="22"/>
      <c r="J16" s="20"/>
      <c r="K16" s="20"/>
      <c r="L16" s="23"/>
      <c r="M16" s="20"/>
      <c r="N16" s="20"/>
      <c r="O16" s="20"/>
      <c r="Q16" s="20"/>
      <c r="R16" s="20"/>
    </row>
    <row r="17" customFormat="false" ht="12.75" hidden="false" customHeight="false" outlineLevel="0" collapsed="false">
      <c r="A17" s="0" t="s">
        <v>69</v>
      </c>
      <c r="B17" s="22" t="n">
        <v>1</v>
      </c>
      <c r="C17" s="22" t="n">
        <v>782</v>
      </c>
      <c r="D17" s="22" t="n">
        <v>6</v>
      </c>
      <c r="E17" s="22" t="n">
        <v>5413</v>
      </c>
      <c r="F17" s="20" t="n">
        <v>4</v>
      </c>
      <c r="G17" s="20" t="n">
        <v>5726</v>
      </c>
      <c r="H17" s="22" t="n">
        <v>7</v>
      </c>
      <c r="I17" s="22" t="n">
        <v>3880</v>
      </c>
      <c r="J17" s="20" t="n">
        <v>8</v>
      </c>
      <c r="K17" s="20" t="n">
        <v>2989</v>
      </c>
      <c r="L17" s="23" t="n">
        <v>4</v>
      </c>
      <c r="M17" s="23" t="n">
        <v>1069.5</v>
      </c>
      <c r="N17" s="20" t="n">
        <v>5</v>
      </c>
      <c r="O17" s="20" t="n">
        <v>1472.2</v>
      </c>
      <c r="Q17" s="20" t="n">
        <v>4</v>
      </c>
      <c r="R17" s="20" t="n">
        <v>2551</v>
      </c>
    </row>
    <row r="18" customFormat="false" ht="12.75" hidden="false" customHeight="false" outlineLevel="0" collapsed="false">
      <c r="A18" s="7"/>
      <c r="B18" s="22"/>
      <c r="C18" s="22"/>
      <c r="D18" s="22"/>
      <c r="E18" s="22"/>
      <c r="F18" s="20"/>
      <c r="G18" s="20"/>
      <c r="H18" s="22"/>
      <c r="I18" s="22"/>
      <c r="J18" s="20"/>
      <c r="K18" s="20"/>
      <c r="L18" s="23"/>
      <c r="M18" s="20"/>
      <c r="N18" s="20"/>
      <c r="O18" s="20"/>
      <c r="Q18" s="20"/>
      <c r="R18" s="24" t="n">
        <v>41.4</v>
      </c>
    </row>
    <row r="19" customFormat="false" ht="12.75" hidden="false" customHeight="false" outlineLevel="0" collapsed="false">
      <c r="A19" s="0" t="s">
        <v>70</v>
      </c>
      <c r="B19" s="22" t="n">
        <v>119</v>
      </c>
      <c r="C19" s="22" t="n">
        <v>32382</v>
      </c>
      <c r="D19" s="22" t="n">
        <v>138</v>
      </c>
      <c r="E19" s="22" t="n">
        <v>26940</v>
      </c>
      <c r="F19" s="20" t="n">
        <v>59</v>
      </c>
      <c r="G19" s="20" t="n">
        <v>21892</v>
      </c>
      <c r="H19" s="22" t="n">
        <v>35</v>
      </c>
      <c r="I19" s="22" t="n">
        <v>7190</v>
      </c>
      <c r="J19" s="20" t="n">
        <v>17</v>
      </c>
      <c r="K19" s="20" t="n">
        <v>4867</v>
      </c>
      <c r="L19" s="23" t="n">
        <v>24</v>
      </c>
      <c r="M19" s="23" t="n">
        <v>7111.7</v>
      </c>
      <c r="N19" s="20" t="n">
        <v>144</v>
      </c>
      <c r="O19" s="20" t="n">
        <v>6362.2</v>
      </c>
      <c r="Q19" s="20" t="n">
        <v>83</v>
      </c>
      <c r="R19" s="20" t="n">
        <v>7704.3</v>
      </c>
    </row>
    <row r="20" customFormat="false" ht="12.75" hidden="false" customHeight="false" outlineLevel="0" collapsed="false">
      <c r="A20" s="7"/>
      <c r="B20" s="22"/>
      <c r="C20" s="22" t="n">
        <v>20.2</v>
      </c>
      <c r="D20" s="22"/>
      <c r="E20" s="22" t="s">
        <v>71</v>
      </c>
      <c r="F20" s="20"/>
      <c r="G20" s="24" t="s">
        <v>72</v>
      </c>
      <c r="H20" s="22"/>
      <c r="I20" s="22" t="s">
        <v>73</v>
      </c>
      <c r="J20" s="20"/>
      <c r="K20" s="24" t="n">
        <v>31.6</v>
      </c>
      <c r="L20" s="23"/>
      <c r="M20" s="25" t="n">
        <v>11.8</v>
      </c>
      <c r="N20" s="20"/>
      <c r="O20" s="20" t="s">
        <v>74</v>
      </c>
      <c r="Q20" s="20"/>
      <c r="R20" s="20" t="s">
        <v>75</v>
      </c>
    </row>
    <row r="21" customFormat="false" ht="12.75" hidden="false" customHeight="false" outlineLevel="0" collapsed="false">
      <c r="A21" s="7" t="s">
        <v>76</v>
      </c>
      <c r="B21" s="22"/>
      <c r="C21" s="22"/>
      <c r="D21" s="22"/>
      <c r="E21" s="22"/>
      <c r="F21" s="20"/>
      <c r="G21" s="20"/>
      <c r="H21" s="22"/>
      <c r="I21" s="22"/>
      <c r="J21" s="20"/>
      <c r="K21" s="20"/>
      <c r="L21" s="23"/>
      <c r="M21" s="20"/>
      <c r="N21" s="20"/>
      <c r="O21" s="20"/>
      <c r="Q21" s="20"/>
      <c r="R21" s="20"/>
    </row>
    <row r="22" customFormat="false" ht="12.75" hidden="false" customHeight="false" outlineLevel="0" collapsed="false">
      <c r="A22" s="0" t="s">
        <v>77</v>
      </c>
      <c r="B22" s="22" t="n">
        <v>1539</v>
      </c>
      <c r="C22" s="22" t="n">
        <v>87387</v>
      </c>
      <c r="D22" s="22" t="n">
        <v>946</v>
      </c>
      <c r="E22" s="22" t="n">
        <v>41190</v>
      </c>
      <c r="F22" s="20" t="n">
        <v>717</v>
      </c>
      <c r="G22" s="20" t="n">
        <v>35794</v>
      </c>
      <c r="H22" s="22" t="n">
        <v>578</v>
      </c>
      <c r="I22" s="22" t="n">
        <v>14866</v>
      </c>
      <c r="J22" s="20" t="n">
        <v>877</v>
      </c>
      <c r="K22" s="20" t="n">
        <v>25077</v>
      </c>
      <c r="L22" s="23" t="n">
        <v>672</v>
      </c>
      <c r="M22" s="20" t="n">
        <v>28620</v>
      </c>
      <c r="N22" s="20" t="n">
        <v>379</v>
      </c>
      <c r="O22" s="20" t="n">
        <v>23105.6</v>
      </c>
      <c r="Q22" s="20" t="n">
        <v>367</v>
      </c>
      <c r="R22" s="20" t="n">
        <v>19403.5</v>
      </c>
    </row>
    <row r="23" customFormat="false" ht="12.75" hidden="false" customHeight="false" outlineLevel="0" collapsed="false">
      <c r="A23" s="7"/>
      <c r="B23" s="22"/>
      <c r="C23" s="22" t="n">
        <v>104.9</v>
      </c>
      <c r="D23" s="22"/>
      <c r="E23" s="22" t="n">
        <v>16.5</v>
      </c>
      <c r="F23" s="20"/>
      <c r="G23" s="24" t="s">
        <v>78</v>
      </c>
      <c r="H23" s="22"/>
      <c r="I23" s="22" t="s">
        <v>79</v>
      </c>
      <c r="J23" s="20"/>
      <c r="K23" s="24" t="n">
        <v>12.4</v>
      </c>
      <c r="L23" s="23"/>
      <c r="M23" s="25" t="n">
        <v>27.1</v>
      </c>
      <c r="N23" s="20"/>
      <c r="O23" s="25" t="n">
        <v>19</v>
      </c>
      <c r="Q23" s="20"/>
      <c r="R23" s="25" t="n">
        <v>14.2</v>
      </c>
    </row>
    <row r="24" customFormat="false" ht="12.75" hidden="false" customHeight="false" outlineLevel="0" collapsed="false">
      <c r="A24" s="7" t="s">
        <v>80</v>
      </c>
      <c r="B24" s="22" t="n">
        <v>649</v>
      </c>
      <c r="C24" s="22" t="n">
        <v>51321</v>
      </c>
      <c r="D24" s="22" t="n">
        <v>375</v>
      </c>
      <c r="E24" s="22" t="n">
        <v>26463</v>
      </c>
      <c r="F24" s="20" t="n">
        <v>255</v>
      </c>
      <c r="G24" s="20" t="n">
        <v>20974</v>
      </c>
      <c r="H24" s="22" t="n">
        <v>291</v>
      </c>
      <c r="I24" s="22" t="n">
        <v>9178</v>
      </c>
      <c r="J24" s="20" t="n">
        <v>327</v>
      </c>
      <c r="K24" s="20" t="n">
        <v>9454</v>
      </c>
      <c r="L24" s="23" t="n">
        <v>363</v>
      </c>
      <c r="M24" s="20" t="n">
        <v>16019</v>
      </c>
      <c r="N24" s="20" t="n">
        <v>208</v>
      </c>
      <c r="O24" s="20" t="n">
        <v>13262.6</v>
      </c>
      <c r="Q24" s="20" t="n">
        <v>176</v>
      </c>
      <c r="R24" s="20" t="n">
        <v>10875.2</v>
      </c>
    </row>
    <row r="25" customFormat="false" ht="12.75" hidden="false" customHeight="false" outlineLevel="0" collapsed="false">
      <c r="A25" s="7" t="s">
        <v>81</v>
      </c>
      <c r="B25" s="22" t="n">
        <v>890</v>
      </c>
      <c r="C25" s="22" t="n">
        <v>33066</v>
      </c>
      <c r="D25" s="22" t="n">
        <v>571</v>
      </c>
      <c r="E25" s="22" t="n">
        <v>14727</v>
      </c>
      <c r="F25" s="20" t="n">
        <v>462</v>
      </c>
      <c r="G25" s="20" t="n">
        <v>14820</v>
      </c>
      <c r="H25" s="22" t="n">
        <v>287</v>
      </c>
      <c r="I25" s="22" t="n">
        <v>5688</v>
      </c>
      <c r="J25" s="20" t="n">
        <v>550</v>
      </c>
      <c r="K25" s="20" t="n">
        <v>15623</v>
      </c>
      <c r="L25" s="23" t="n">
        <v>309</v>
      </c>
      <c r="M25" s="20" t="n">
        <v>12601</v>
      </c>
      <c r="N25" s="20" t="n">
        <v>171</v>
      </c>
      <c r="O25" s="20" t="n">
        <v>9843</v>
      </c>
      <c r="Q25" s="20" t="n">
        <v>191</v>
      </c>
      <c r="R25" s="20" t="n">
        <v>8528.3</v>
      </c>
    </row>
    <row r="26" customFormat="false" ht="12.75" hidden="false" customHeight="false" outlineLevel="0" collapsed="false">
      <c r="A26" s="0" t="s">
        <v>82</v>
      </c>
      <c r="B26" s="22" t="n">
        <v>139</v>
      </c>
      <c r="C26" s="22" t="n">
        <v>61184</v>
      </c>
      <c r="D26" s="22" t="n">
        <v>169</v>
      </c>
      <c r="E26" s="22" t="n">
        <v>55284</v>
      </c>
      <c r="F26" s="20" t="n">
        <v>193</v>
      </c>
      <c r="G26" s="20" t="n">
        <v>47611</v>
      </c>
      <c r="H26" s="22" t="n">
        <v>222</v>
      </c>
      <c r="I26" s="22" t="n">
        <v>44349</v>
      </c>
      <c r="J26" s="20" t="n">
        <v>267</v>
      </c>
      <c r="K26" s="20" t="n">
        <v>41871</v>
      </c>
      <c r="L26" s="23" t="n">
        <v>286</v>
      </c>
      <c r="M26" s="20" t="n">
        <v>36256</v>
      </c>
      <c r="N26" s="20" t="n">
        <v>208</v>
      </c>
      <c r="O26" s="20" t="n">
        <v>44730.8</v>
      </c>
      <c r="Q26" s="20" t="n">
        <v>211</v>
      </c>
      <c r="R26" s="20" t="n">
        <v>41855.5</v>
      </c>
    </row>
    <row r="27" customFormat="false" ht="12.75" hidden="false" customHeight="false" outlineLevel="0" collapsed="false">
      <c r="A27" s="7"/>
      <c r="B27" s="22"/>
      <c r="C27" s="22" t="n">
        <v>10.7</v>
      </c>
      <c r="D27" s="22"/>
      <c r="E27" s="22" t="n">
        <v>15</v>
      </c>
      <c r="F27" s="20"/>
      <c r="G27" s="25" t="n">
        <v>5.2</v>
      </c>
      <c r="H27" s="22"/>
      <c r="I27" s="22" t="s">
        <v>83</v>
      </c>
      <c r="J27" s="20"/>
      <c r="K27" s="25" t="n">
        <v>15.5</v>
      </c>
      <c r="L27" s="23"/>
      <c r="M27" s="24" t="n">
        <v>20.5</v>
      </c>
      <c r="N27" s="20"/>
      <c r="O27" s="25" t="n">
        <v>6.9</v>
      </c>
      <c r="Q27" s="20"/>
      <c r="R27" s="25" t="n">
        <v>28.1</v>
      </c>
    </row>
    <row r="28" customFormat="false" ht="12.75" hidden="false" customHeight="false" outlineLevel="0" collapsed="false">
      <c r="A28" s="7" t="s">
        <v>84</v>
      </c>
      <c r="B28" s="22" t="n">
        <v>108</v>
      </c>
      <c r="C28" s="22" t="n">
        <v>49026</v>
      </c>
      <c r="D28" s="22" t="n">
        <v>137</v>
      </c>
      <c r="E28" s="22" t="n">
        <v>39165</v>
      </c>
      <c r="F28" s="20" t="n">
        <v>124</v>
      </c>
      <c r="G28" s="20" t="n">
        <v>25531</v>
      </c>
      <c r="H28" s="22" t="n">
        <v>123</v>
      </c>
      <c r="I28" s="22" t="n">
        <v>25879</v>
      </c>
      <c r="J28" s="20" t="n">
        <v>157</v>
      </c>
      <c r="K28" s="20" t="n">
        <v>20407</v>
      </c>
      <c r="L28" s="23" t="n">
        <v>167</v>
      </c>
      <c r="M28" s="20" t="n">
        <v>17358</v>
      </c>
      <c r="N28" s="20" t="n">
        <v>112</v>
      </c>
      <c r="O28" s="20" t="n">
        <v>26201.1</v>
      </c>
      <c r="Q28" s="20" t="n">
        <v>119</v>
      </c>
      <c r="R28" s="20" t="n">
        <v>17981.3</v>
      </c>
    </row>
    <row r="29" customFormat="false" ht="12.75" hidden="false" customHeight="false" outlineLevel="0" collapsed="false">
      <c r="A29" s="7" t="s">
        <v>85</v>
      </c>
      <c r="B29" s="22" t="n">
        <v>31</v>
      </c>
      <c r="C29" s="22" t="n">
        <v>12158</v>
      </c>
      <c r="D29" s="22" t="n">
        <v>32</v>
      </c>
      <c r="E29" s="22" t="n">
        <v>16119</v>
      </c>
      <c r="F29" s="20" t="n">
        <v>69</v>
      </c>
      <c r="G29" s="20" t="n">
        <v>22080</v>
      </c>
      <c r="H29" s="22" t="n">
        <v>99</v>
      </c>
      <c r="I29" s="22" t="n">
        <v>18470</v>
      </c>
      <c r="J29" s="20" t="n">
        <v>110</v>
      </c>
      <c r="K29" s="20" t="n">
        <v>21464</v>
      </c>
      <c r="L29" s="23" t="n">
        <v>119</v>
      </c>
      <c r="M29" s="20" t="n">
        <v>18898</v>
      </c>
      <c r="N29" s="20" t="n">
        <v>96</v>
      </c>
      <c r="O29" s="20" t="n">
        <v>18529.6</v>
      </c>
      <c r="Q29" s="20" t="n">
        <v>92</v>
      </c>
      <c r="R29" s="20" t="n">
        <v>23874.2</v>
      </c>
    </row>
    <row r="30" customFormat="false" ht="12.75" hidden="false" customHeight="false" outlineLevel="0" collapsed="false">
      <c r="A30" s="7" t="s">
        <v>86</v>
      </c>
      <c r="B30" s="22" t="n">
        <v>1678</v>
      </c>
      <c r="C30" s="22" t="n">
        <v>145571</v>
      </c>
      <c r="D30" s="22" t="n">
        <v>1115</v>
      </c>
      <c r="E30" s="22" t="n">
        <v>96473</v>
      </c>
      <c r="F30" s="20" t="n">
        <v>910</v>
      </c>
      <c r="G30" s="20" t="n">
        <v>83405</v>
      </c>
      <c r="H30" s="22" t="n">
        <v>800</v>
      </c>
      <c r="I30" s="22" t="n">
        <v>59215</v>
      </c>
      <c r="J30" s="20" t="n">
        <v>1144</v>
      </c>
      <c r="K30" s="20" t="n">
        <v>66948</v>
      </c>
      <c r="L30" s="23" t="n">
        <v>958</v>
      </c>
      <c r="M30" s="20" t="n">
        <v>64876</v>
      </c>
      <c r="N30" s="20" t="n">
        <v>587</v>
      </c>
      <c r="O30" s="20" t="n">
        <v>67836.4</v>
      </c>
      <c r="Q30" s="20" t="n">
        <v>578</v>
      </c>
      <c r="R30" s="20" t="n">
        <v>61259</v>
      </c>
    </row>
    <row r="31" customFormat="false" ht="12.75" hidden="false" customHeight="false" outlineLevel="0" collapsed="false">
      <c r="A31" s="7"/>
      <c r="B31" s="22"/>
      <c r="C31" s="22" t="n">
        <v>50.9</v>
      </c>
      <c r="D31" s="22"/>
      <c r="E31" s="22" t="n">
        <v>15.7</v>
      </c>
      <c r="F31" s="20"/>
      <c r="G31" s="24" t="s">
        <v>87</v>
      </c>
      <c r="H31" s="22"/>
      <c r="I31" s="22" t="s">
        <v>88</v>
      </c>
      <c r="J31" s="20"/>
      <c r="K31" s="24" t="n">
        <v>3.2</v>
      </c>
      <c r="L31" s="23"/>
      <c r="M31" s="24" t="n">
        <v>4.8</v>
      </c>
      <c r="N31" s="20"/>
      <c r="O31" s="25" t="n">
        <v>10.7</v>
      </c>
      <c r="Q31" s="20"/>
      <c r="R31" s="25" t="n">
        <v>23.3</v>
      </c>
    </row>
    <row r="32" customFormat="false" ht="12.75" hidden="false" customHeight="false" outlineLevel="0" collapsed="false">
      <c r="A32" s="7" t="s">
        <v>89</v>
      </c>
      <c r="B32" s="22" t="n">
        <f aca="false">+B19+B30</f>
        <v>1797</v>
      </c>
      <c r="C32" s="22" t="n">
        <f aca="false">+C19+C30</f>
        <v>177953</v>
      </c>
      <c r="D32" s="22" t="n">
        <f aca="false">+D19+D30</f>
        <v>1253</v>
      </c>
      <c r="E32" s="22" t="n">
        <f aca="false">+E19+E30</f>
        <v>123413</v>
      </c>
      <c r="F32" s="22" t="n">
        <f aca="false">+F19+F30</f>
        <v>969</v>
      </c>
      <c r="G32" s="22" t="n">
        <f aca="false">+G19+G30</f>
        <v>105297</v>
      </c>
      <c r="H32" s="22" t="n">
        <f aca="false">+H19+H30</f>
        <v>835</v>
      </c>
      <c r="I32" s="22" t="n">
        <v>66405</v>
      </c>
      <c r="J32" s="20" t="n">
        <v>1161</v>
      </c>
      <c r="K32" s="20" t="n">
        <v>71815</v>
      </c>
      <c r="L32" s="23" t="n">
        <v>982</v>
      </c>
      <c r="M32" s="20" t="n">
        <v>71988</v>
      </c>
      <c r="N32" s="20" t="n">
        <v>731</v>
      </c>
      <c r="O32" s="20" t="n">
        <v>74198.6</v>
      </c>
      <c r="Q32" s="20" t="n">
        <v>661</v>
      </c>
      <c r="R32" s="20" t="n">
        <v>68963.3</v>
      </c>
    </row>
    <row r="33" customFormat="false" ht="12.75" hidden="false" customHeight="false" outlineLevel="0" collapsed="false">
      <c r="A33" s="27"/>
      <c r="B33" s="28"/>
      <c r="C33" s="29" t="n">
        <f aca="false">(C32/G32)*100-100</f>
        <v>69.0010161733003</v>
      </c>
      <c r="D33" s="28"/>
      <c r="E33" s="29" t="n">
        <f aca="false">(E32/I32)*100-100</f>
        <v>85.8489571568406</v>
      </c>
      <c r="F33" s="30"/>
      <c r="G33" s="29" t="n">
        <f aca="false">(G32/I32)*100-100</f>
        <v>58.5678789247798</v>
      </c>
      <c r="H33" s="29"/>
      <c r="I33" s="29" t="n">
        <f aca="false">(I32/K32)*100-100</f>
        <v>-7.53324514377219</v>
      </c>
      <c r="J33" s="30"/>
      <c r="K33" s="29" t="n">
        <f aca="false">(K32/M32)*100-100</f>
        <v>-0.240317830749575</v>
      </c>
      <c r="L33" s="30"/>
      <c r="M33" s="29" t="n">
        <f aca="false">(M32/O32)*100-100</f>
        <v>-2.97930149625465</v>
      </c>
      <c r="N33" s="30"/>
      <c r="O33" s="29" t="n">
        <f aca="false">(O32/R32)*100-100</f>
        <v>7.59142906444443</v>
      </c>
      <c r="P33" s="31"/>
      <c r="Q33" s="30"/>
      <c r="R33" s="30" t="n">
        <v>16.8</v>
      </c>
    </row>
    <row r="34" customFormat="false" ht="12.75" hidden="false" customHeight="false" outlineLevel="0" collapsed="false">
      <c r="A34" s="32" t="s">
        <v>90</v>
      </c>
      <c r="B34" s="33" t="n">
        <v>40</v>
      </c>
      <c r="C34" s="33" t="n">
        <v>17005</v>
      </c>
      <c r="D34" s="33" t="n">
        <v>48</v>
      </c>
      <c r="E34" s="33" t="n">
        <v>11352</v>
      </c>
      <c r="F34" s="34" t="n">
        <v>15</v>
      </c>
      <c r="G34" s="35" t="n">
        <v>3353</v>
      </c>
      <c r="H34" s="33" t="n">
        <v>18</v>
      </c>
      <c r="I34" s="33" t="n">
        <v>3098</v>
      </c>
      <c r="J34" s="34" t="n">
        <v>11</v>
      </c>
      <c r="K34" s="35" t="n">
        <v>3426</v>
      </c>
      <c r="L34" s="35" t="n">
        <v>5</v>
      </c>
      <c r="M34" s="35" t="n">
        <v>2384</v>
      </c>
      <c r="N34" s="36"/>
      <c r="O34" s="36"/>
      <c r="P34" s="36"/>
      <c r="Q34" s="36"/>
      <c r="R34" s="36"/>
    </row>
    <row r="35" customFormat="false" ht="12.75" hidden="false" customHeight="false" outlineLevel="0" collapsed="false">
      <c r="A35" s="27"/>
      <c r="B35" s="28"/>
      <c r="C35" s="28" t="n">
        <v>49.8</v>
      </c>
      <c r="D35" s="28"/>
      <c r="E35" s="28" t="n">
        <v>315.8</v>
      </c>
      <c r="F35" s="21"/>
      <c r="G35" s="37" t="s">
        <v>91</v>
      </c>
      <c r="H35" s="28"/>
      <c r="I35" s="28" t="s">
        <v>92</v>
      </c>
      <c r="J35" s="21"/>
      <c r="K35" s="37" t="s">
        <v>93</v>
      </c>
      <c r="L35" s="38"/>
      <c r="M35" s="37" t="s">
        <v>94</v>
      </c>
      <c r="N35" s="21"/>
      <c r="O35" s="39"/>
      <c r="P35" s="21"/>
      <c r="Q35" s="21"/>
      <c r="R35" s="39"/>
    </row>
    <row r="36" customFormat="false" ht="12.75" hidden="false" customHeight="false" outlineLevel="0" collapsed="false">
      <c r="A36" s="40" t="s">
        <v>95</v>
      </c>
      <c r="B36" s="40"/>
      <c r="C36" s="40"/>
      <c r="D36" s="40"/>
      <c r="E36" s="40"/>
      <c r="F36" s="40"/>
      <c r="G36" s="40"/>
      <c r="H36" s="40"/>
      <c r="I36" s="40"/>
      <c r="J36" s="40"/>
      <c r="K36" s="40"/>
      <c r="L36" s="40"/>
      <c r="M36" s="15"/>
      <c r="N36" s="32"/>
    </row>
    <row r="37" customFormat="false" ht="12.75" hidden="false" customHeight="false" outlineLevel="0" collapsed="false">
      <c r="A37" s="40" t="s">
        <v>96</v>
      </c>
      <c r="B37" s="40"/>
      <c r="C37" s="40"/>
      <c r="D37" s="40"/>
      <c r="E37" s="40"/>
      <c r="F37" s="40"/>
      <c r="G37" s="40"/>
      <c r="H37" s="40"/>
      <c r="I37" s="40"/>
      <c r="J37" s="40"/>
      <c r="K37" s="40"/>
      <c r="L37" s="40"/>
      <c r="M37" s="15"/>
      <c r="N37" s="32"/>
    </row>
    <row r="38" customFormat="false" ht="12.75" hidden="false" customHeight="false" outlineLevel="0" collapsed="false">
      <c r="A38" s="0" t="s">
        <v>97</v>
      </c>
      <c r="B38" s="41"/>
      <c r="C38" s="7"/>
      <c r="D38" s="7"/>
      <c r="E38" s="7"/>
      <c r="F38" s="7"/>
      <c r="G38" s="7"/>
      <c r="H38" s="7"/>
      <c r="I38" s="7"/>
      <c r="J38" s="7"/>
      <c r="K38" s="7"/>
      <c r="L38" s="7"/>
      <c r="M38" s="15"/>
      <c r="N38" s="32"/>
    </row>
    <row r="39" customFormat="false" ht="12.75" hidden="false" customHeight="false" outlineLevel="0" collapsed="false">
      <c r="A39" s="0" t="s">
        <v>98</v>
      </c>
      <c r="B39" s="20"/>
      <c r="C39" s="20"/>
      <c r="D39" s="20"/>
      <c r="E39" s="20"/>
      <c r="F39" s="20"/>
      <c r="G39" s="20"/>
      <c r="H39" s="20"/>
      <c r="I39" s="20"/>
      <c r="J39" s="20"/>
      <c r="K39" s="20"/>
      <c r="L39" s="20"/>
      <c r="M39" s="15"/>
      <c r="N39" s="32"/>
    </row>
    <row r="40" customFormat="false" ht="12.75" hidden="false" customHeight="false" outlineLevel="0" collapsed="false">
      <c r="A40" s="20"/>
      <c r="B40" s="20"/>
      <c r="C40" s="20"/>
      <c r="D40" s="20"/>
      <c r="E40" s="20"/>
      <c r="F40" s="20"/>
      <c r="G40" s="20"/>
      <c r="H40" s="20"/>
      <c r="I40" s="20"/>
      <c r="J40" s="20"/>
      <c r="K40" s="20"/>
      <c r="L40" s="20"/>
      <c r="M40" s="15"/>
      <c r="N40" s="7"/>
    </row>
    <row r="41" customFormat="false" ht="12.75" hidden="false" customHeight="false" outlineLevel="0" collapsed="false">
      <c r="A41" s="6"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s="42" customFormat="true" ht="12.75" hidden="false" customHeight="false" outlineLevel="0" collapsed="false">
      <c r="A1" s="42" t="s">
        <v>100</v>
      </c>
      <c r="B1" s="43"/>
      <c r="C1" s="43"/>
      <c r="D1" s="43"/>
      <c r="E1" s="43"/>
      <c r="F1" s="43"/>
      <c r="G1" s="43"/>
      <c r="H1" s="43"/>
      <c r="I1" s="43"/>
      <c r="J1" s="43"/>
      <c r="K1" s="43"/>
      <c r="L1" s="43"/>
      <c r="M1" s="44"/>
      <c r="N1" s="45"/>
    </row>
    <row r="2" customFormat="false" ht="12.75" hidden="false" customHeight="false" outlineLevel="0" collapsed="false">
      <c r="A2" s="16"/>
      <c r="B2" s="21"/>
      <c r="C2" s="21"/>
      <c r="D2" s="21"/>
      <c r="E2" s="21"/>
      <c r="F2" s="21"/>
      <c r="G2" s="21"/>
      <c r="H2" s="21"/>
      <c r="I2" s="21"/>
      <c r="J2" s="21"/>
      <c r="K2" s="21"/>
      <c r="L2" s="21"/>
      <c r="M2" s="46"/>
      <c r="N2" s="34"/>
    </row>
    <row r="3" customFormat="false" ht="12.75" hidden="false" customHeight="false" outlineLevel="0" collapsed="false">
      <c r="A3" s="7" t="s">
        <v>101</v>
      </c>
      <c r="B3" s="47" t="s">
        <v>102</v>
      </c>
      <c r="C3" s="47"/>
      <c r="D3" s="47"/>
      <c r="E3" s="47"/>
      <c r="F3" s="47" t="s">
        <v>103</v>
      </c>
      <c r="G3" s="47"/>
      <c r="H3" s="47" t="s">
        <v>104</v>
      </c>
      <c r="I3" s="47"/>
      <c r="J3" s="47" t="s">
        <v>105</v>
      </c>
      <c r="K3" s="47"/>
      <c r="L3" s="48" t="s">
        <v>106</v>
      </c>
      <c r="M3" s="48"/>
      <c r="N3" s="48" t="s">
        <v>107</v>
      </c>
      <c r="O3" s="48"/>
      <c r="P3" s="48" t="s">
        <v>108</v>
      </c>
      <c r="Q3" s="48"/>
    </row>
    <row r="4" customFormat="false" ht="12.75" hidden="false" customHeight="false" outlineLevel="0" collapsed="false">
      <c r="A4" s="7"/>
      <c r="B4" s="47" t="s">
        <v>109</v>
      </c>
      <c r="C4" s="47"/>
      <c r="D4" s="49" t="s">
        <v>103</v>
      </c>
      <c r="E4" s="49"/>
      <c r="F4" s="49"/>
      <c r="G4" s="49"/>
      <c r="H4" s="49"/>
      <c r="I4" s="49"/>
      <c r="J4" s="17"/>
      <c r="K4" s="17"/>
      <c r="L4" s="21"/>
      <c r="M4" s="21"/>
      <c r="N4" s="21"/>
      <c r="O4" s="21"/>
      <c r="P4" s="21"/>
      <c r="Q4" s="21"/>
    </row>
    <row r="5" customFormat="false" ht="12.75" hidden="false" customHeight="false" outlineLevel="0" collapsed="false">
      <c r="A5" s="7"/>
      <c r="B5" s="22" t="s">
        <v>110</v>
      </c>
      <c r="C5" s="22" t="s">
        <v>51</v>
      </c>
      <c r="D5" s="22" t="s">
        <v>110</v>
      </c>
      <c r="E5" s="22" t="s">
        <v>51</v>
      </c>
      <c r="F5" s="20" t="s">
        <v>50</v>
      </c>
      <c r="G5" s="20" t="s">
        <v>51</v>
      </c>
      <c r="H5" s="20" t="s">
        <v>50</v>
      </c>
      <c r="I5" s="20" t="s">
        <v>51</v>
      </c>
      <c r="J5" s="20" t="s">
        <v>50</v>
      </c>
      <c r="K5" s="20" t="s">
        <v>51</v>
      </c>
      <c r="L5" s="20" t="s">
        <v>50</v>
      </c>
      <c r="M5" s="20" t="s">
        <v>51</v>
      </c>
      <c r="N5" s="20" t="s">
        <v>50</v>
      </c>
      <c r="O5" s="20" t="s">
        <v>51</v>
      </c>
      <c r="P5" s="20" t="s">
        <v>50</v>
      </c>
      <c r="Q5" s="20" t="s">
        <v>51</v>
      </c>
    </row>
    <row r="6" customFormat="false" ht="12.75" hidden="false" customHeight="false" outlineLevel="0" collapsed="false">
      <c r="A6" s="27"/>
      <c r="B6" s="28" t="s">
        <v>111</v>
      </c>
      <c r="C6" s="28"/>
      <c r="D6" s="28" t="s">
        <v>111</v>
      </c>
      <c r="E6" s="28"/>
      <c r="F6" s="21" t="s">
        <v>111</v>
      </c>
      <c r="G6" s="21"/>
      <c r="H6" s="21" t="s">
        <v>111</v>
      </c>
      <c r="I6" s="21"/>
      <c r="J6" s="21" t="s">
        <v>111</v>
      </c>
      <c r="K6" s="21"/>
      <c r="L6" s="21" t="s">
        <v>111</v>
      </c>
      <c r="M6" s="21"/>
      <c r="N6" s="21" t="s">
        <v>111</v>
      </c>
      <c r="O6" s="21"/>
      <c r="P6" s="21" t="s">
        <v>111</v>
      </c>
      <c r="Q6" s="21"/>
    </row>
    <row r="7" customFormat="false" ht="12.75" hidden="false" customHeight="false" outlineLevel="0" collapsed="false">
      <c r="A7" s="16" t="s">
        <v>112</v>
      </c>
      <c r="B7" s="50" t="s">
        <v>113</v>
      </c>
      <c r="C7" s="50" t="s">
        <v>114</v>
      </c>
      <c r="D7" s="50" t="s">
        <v>115</v>
      </c>
      <c r="E7" s="50" t="s">
        <v>116</v>
      </c>
      <c r="F7" s="51" t="n">
        <v>2</v>
      </c>
      <c r="G7" s="51" t="n">
        <v>3</v>
      </c>
      <c r="H7" s="51" t="n">
        <v>2</v>
      </c>
      <c r="I7" s="51" t="n">
        <v>3</v>
      </c>
      <c r="J7" s="51" t="n">
        <v>6</v>
      </c>
      <c r="K7" s="51" t="n">
        <v>7</v>
      </c>
      <c r="L7" s="51" t="n">
        <v>8</v>
      </c>
      <c r="M7" s="51" t="n">
        <v>9</v>
      </c>
      <c r="N7" s="51" t="n">
        <v>10</v>
      </c>
      <c r="O7" s="51" t="n">
        <v>11</v>
      </c>
      <c r="P7" s="51" t="n">
        <v>12</v>
      </c>
      <c r="Q7" s="52" t="n">
        <v>13</v>
      </c>
    </row>
    <row r="8" customFormat="false" ht="12.75" hidden="false" customHeight="false" outlineLevel="0" collapsed="false">
      <c r="A8" s="40"/>
      <c r="L8" s="20"/>
      <c r="M8" s="20"/>
      <c r="N8" s="20"/>
      <c r="O8" s="20"/>
      <c r="P8" s="20"/>
      <c r="Q8" s="20"/>
    </row>
    <row r="9" customFormat="false" ht="12.75" hidden="false" customHeight="false" outlineLevel="0" collapsed="false">
      <c r="A9" s="7" t="s">
        <v>117</v>
      </c>
      <c r="B9" s="53" t="n">
        <v>111</v>
      </c>
      <c r="C9" s="53" t="n">
        <v>56848.3</v>
      </c>
      <c r="D9" s="54" t="n">
        <v>114</v>
      </c>
      <c r="E9" s="54" t="n">
        <v>29756</v>
      </c>
      <c r="F9" s="55"/>
      <c r="G9" s="55"/>
      <c r="H9" s="22" t="n">
        <v>128</v>
      </c>
      <c r="I9" s="56" t="n">
        <v>20899.3</v>
      </c>
      <c r="J9" s="20" t="n">
        <v>51</v>
      </c>
      <c r="K9" s="26" t="n">
        <v>12004</v>
      </c>
      <c r="L9" s="20" t="n">
        <v>35</v>
      </c>
      <c r="M9" s="20" t="n">
        <v>2323</v>
      </c>
      <c r="N9" s="20" t="n">
        <v>5</v>
      </c>
      <c r="O9" s="20" t="n">
        <v>460.2</v>
      </c>
      <c r="P9" s="20" t="n">
        <v>6</v>
      </c>
      <c r="Q9" s="20" t="n">
        <v>860.4</v>
      </c>
    </row>
    <row r="10" customFormat="false" ht="12.75" hidden="false" customHeight="false" outlineLevel="0" collapsed="false">
      <c r="A10" s="7"/>
      <c r="B10" s="57" t="n">
        <v>103</v>
      </c>
      <c r="C10" s="57" t="n">
        <v>54732</v>
      </c>
      <c r="D10" s="58" t="n">
        <v>109</v>
      </c>
      <c r="E10" s="58" t="n">
        <v>19732.9</v>
      </c>
      <c r="F10" s="57"/>
      <c r="G10" s="59"/>
      <c r="H10" s="60" t="n">
        <v>118</v>
      </c>
      <c r="I10" s="61" t="n">
        <v>18793</v>
      </c>
      <c r="J10" s="62" t="n">
        <v>46</v>
      </c>
      <c r="K10" s="25" t="n">
        <v>11048.9</v>
      </c>
      <c r="L10" s="62" t="n">
        <v>24</v>
      </c>
      <c r="M10" s="25" t="n">
        <v>1613.1</v>
      </c>
      <c r="N10" s="25" t="s">
        <v>116</v>
      </c>
      <c r="O10" s="25" t="s">
        <v>118</v>
      </c>
      <c r="P10" s="25" t="s">
        <v>114</v>
      </c>
      <c r="Q10" s="25" t="s">
        <v>119</v>
      </c>
    </row>
    <row r="11" customFormat="false" ht="12.75" hidden="false" customHeight="false" outlineLevel="0" collapsed="false">
      <c r="A11" s="7" t="s">
        <v>120</v>
      </c>
      <c r="B11" s="53" t="n">
        <v>85</v>
      </c>
      <c r="C11" s="53" t="n">
        <v>47477.5</v>
      </c>
      <c r="D11" s="54" t="n">
        <v>81</v>
      </c>
      <c r="E11" s="54" t="n">
        <v>27175</v>
      </c>
      <c r="F11" s="55"/>
      <c r="G11" s="55"/>
      <c r="H11" s="22" t="n">
        <v>92</v>
      </c>
      <c r="I11" s="56" t="n">
        <v>16801.4</v>
      </c>
      <c r="J11" s="20" t="n">
        <v>25</v>
      </c>
      <c r="K11" s="26" t="n">
        <v>8389</v>
      </c>
      <c r="L11" s="20" t="n">
        <v>14</v>
      </c>
      <c r="M11" s="20" t="n">
        <v>1470</v>
      </c>
      <c r="N11" s="20" t="n">
        <v>3</v>
      </c>
      <c r="O11" s="20" t="n">
        <v>206.7</v>
      </c>
      <c r="P11" s="20" t="n">
        <v>4</v>
      </c>
      <c r="Q11" s="20" t="n">
        <v>852.7</v>
      </c>
    </row>
    <row r="12" customFormat="false" ht="12.75" hidden="false" customHeight="false" outlineLevel="0" collapsed="false">
      <c r="A12" s="7"/>
      <c r="B12" s="57" t="n">
        <v>83</v>
      </c>
      <c r="C12" s="57" t="n">
        <v>46138.8</v>
      </c>
      <c r="D12" s="58" t="n">
        <v>81</v>
      </c>
      <c r="E12" s="58" t="n">
        <v>17639.6</v>
      </c>
      <c r="F12" s="57"/>
      <c r="G12" s="59"/>
      <c r="H12" s="60" t="n">
        <v>89</v>
      </c>
      <c r="I12" s="61" t="n">
        <v>15354.5</v>
      </c>
      <c r="J12" s="62" t="n">
        <v>24</v>
      </c>
      <c r="K12" s="25" t="n">
        <v>8009.5</v>
      </c>
      <c r="L12" s="25" t="s">
        <v>121</v>
      </c>
      <c r="M12" s="25" t="s">
        <v>122</v>
      </c>
      <c r="N12" s="25" t="s">
        <v>114</v>
      </c>
      <c r="O12" s="20" t="s">
        <v>123</v>
      </c>
      <c r="P12" s="20" t="s">
        <v>113</v>
      </c>
      <c r="Q12" s="20" t="s">
        <v>124</v>
      </c>
    </row>
    <row r="13" customFormat="false" ht="12.75" hidden="false" customHeight="false" outlineLevel="0" collapsed="false">
      <c r="A13" s="7" t="s">
        <v>125</v>
      </c>
      <c r="B13" s="63" t="n">
        <v>26</v>
      </c>
      <c r="C13" s="63" t="n">
        <v>9370.8</v>
      </c>
      <c r="D13" s="64" t="n">
        <v>33</v>
      </c>
      <c r="E13" s="64" t="n">
        <v>2581</v>
      </c>
      <c r="F13" s="55"/>
      <c r="G13" s="55"/>
      <c r="H13" s="20" t="n">
        <v>36</v>
      </c>
      <c r="I13" s="26" t="n">
        <v>4097.9</v>
      </c>
      <c r="J13" s="20" t="n">
        <v>26</v>
      </c>
      <c r="K13" s="26" t="n">
        <v>3615</v>
      </c>
      <c r="L13" s="20" t="n">
        <v>21</v>
      </c>
      <c r="M13" s="20" t="n">
        <v>853</v>
      </c>
      <c r="N13" s="20" t="n">
        <v>2</v>
      </c>
      <c r="O13" s="20" t="n">
        <v>253.5</v>
      </c>
      <c r="P13" s="20" t="n">
        <v>2</v>
      </c>
      <c r="Q13" s="20" t="n">
        <v>7.7</v>
      </c>
    </row>
    <row r="14" customFormat="false" ht="12.75" hidden="false" customHeight="false" outlineLevel="0" collapsed="false">
      <c r="A14" s="7"/>
      <c r="B14" s="65" t="n">
        <v>20</v>
      </c>
      <c r="C14" s="65" t="n">
        <v>8593.6</v>
      </c>
      <c r="D14" s="65" t="n">
        <v>28</v>
      </c>
      <c r="E14" s="65" t="n">
        <v>2093.3</v>
      </c>
      <c r="F14" s="57"/>
      <c r="G14" s="59"/>
      <c r="H14" s="62" t="n">
        <v>29</v>
      </c>
      <c r="I14" s="25" t="n">
        <v>3438.5</v>
      </c>
      <c r="J14" s="62" t="n">
        <v>22</v>
      </c>
      <c r="K14" s="25" t="n">
        <v>3039.4</v>
      </c>
      <c r="L14" s="25" t="n">
        <v>15</v>
      </c>
      <c r="M14" s="25" t="n">
        <v>525.7</v>
      </c>
      <c r="N14" s="20" t="s">
        <v>113</v>
      </c>
      <c r="O14" s="20" t="s">
        <v>126</v>
      </c>
      <c r="P14" s="20" t="s">
        <v>112</v>
      </c>
      <c r="Q14" s="20" t="s">
        <v>127</v>
      </c>
    </row>
    <row r="15" customFormat="false" ht="12.75" hidden="false" customHeight="false" outlineLevel="0" collapsed="false">
      <c r="A15" s="7" t="s">
        <v>128</v>
      </c>
      <c r="B15" s="63" t="n">
        <v>1</v>
      </c>
      <c r="C15" s="63" t="n">
        <v>5480.8</v>
      </c>
      <c r="D15" s="63" t="s">
        <v>67</v>
      </c>
      <c r="E15" s="63" t="s">
        <v>67</v>
      </c>
      <c r="F15" s="66"/>
      <c r="G15" s="66"/>
      <c r="H15" s="20" t="n">
        <v>1</v>
      </c>
      <c r="I15" s="26" t="n">
        <v>10</v>
      </c>
      <c r="J15" s="20" t="s">
        <v>67</v>
      </c>
      <c r="K15" s="20" t="s">
        <v>67</v>
      </c>
      <c r="L15" s="20" t="s">
        <v>67</v>
      </c>
      <c r="M15" s="20" t="s">
        <v>67</v>
      </c>
      <c r="N15" s="20" t="s">
        <v>67</v>
      </c>
      <c r="O15" s="20" t="s">
        <v>67</v>
      </c>
      <c r="P15" s="20" t="s">
        <v>67</v>
      </c>
      <c r="Q15" s="20" t="s">
        <v>67</v>
      </c>
    </row>
    <row r="16" customFormat="false" ht="12.75" hidden="false" customHeight="false" outlineLevel="0" collapsed="false">
      <c r="A16" s="7" t="s">
        <v>120</v>
      </c>
      <c r="B16" s="63" t="s">
        <v>67</v>
      </c>
      <c r="C16" s="63" t="s">
        <v>67</v>
      </c>
      <c r="D16" s="63" t="s">
        <v>67</v>
      </c>
      <c r="E16" s="63" t="s">
        <v>67</v>
      </c>
      <c r="F16" s="66"/>
      <c r="G16" s="66"/>
      <c r="H16" s="20" t="n">
        <v>1</v>
      </c>
      <c r="I16" s="26" t="n">
        <v>10</v>
      </c>
      <c r="J16" s="20" t="s">
        <v>67</v>
      </c>
      <c r="K16" s="20" t="s">
        <v>67</v>
      </c>
      <c r="L16" s="20" t="s">
        <v>67</v>
      </c>
      <c r="M16" s="20" t="s">
        <v>67</v>
      </c>
      <c r="N16" s="20" t="s">
        <v>67</v>
      </c>
      <c r="O16" s="20" t="s">
        <v>67</v>
      </c>
      <c r="P16" s="20" t="s">
        <v>67</v>
      </c>
      <c r="Q16" s="20" t="s">
        <v>67</v>
      </c>
    </row>
    <row r="17" customFormat="false" ht="12.75" hidden="false" customHeight="false" outlineLevel="0" collapsed="false">
      <c r="A17" s="7" t="s">
        <v>125</v>
      </c>
      <c r="B17" s="63" t="n">
        <v>1</v>
      </c>
      <c r="C17" s="63" t="n">
        <v>5480.8</v>
      </c>
      <c r="D17" s="63" t="s">
        <v>67</v>
      </c>
      <c r="E17" s="63" t="s">
        <v>67</v>
      </c>
      <c r="F17" s="66"/>
      <c r="G17" s="66"/>
      <c r="H17" s="20" t="s">
        <v>67</v>
      </c>
      <c r="I17" s="26" t="s">
        <v>67</v>
      </c>
      <c r="J17" s="20" t="s">
        <v>67</v>
      </c>
      <c r="K17" s="20" t="s">
        <v>67</v>
      </c>
      <c r="L17" s="20" t="s">
        <v>67</v>
      </c>
      <c r="M17" s="20" t="s">
        <v>67</v>
      </c>
      <c r="N17" s="20" t="s">
        <v>67</v>
      </c>
      <c r="O17" s="20" t="s">
        <v>67</v>
      </c>
      <c r="P17" s="20" t="s">
        <v>67</v>
      </c>
      <c r="Q17" s="20" t="s">
        <v>67</v>
      </c>
    </row>
    <row r="18" customFormat="false" ht="12.75" hidden="false" customHeight="false" outlineLevel="0" collapsed="false">
      <c r="A18" s="7" t="s">
        <v>129</v>
      </c>
      <c r="B18" s="63" t="n">
        <v>2</v>
      </c>
      <c r="C18" s="63" t="n">
        <v>808.8</v>
      </c>
      <c r="D18" s="63" t="n">
        <v>3</v>
      </c>
      <c r="E18" s="63" t="n">
        <v>847</v>
      </c>
      <c r="F18" s="66"/>
      <c r="G18" s="67"/>
      <c r="H18" s="20" t="n">
        <v>2</v>
      </c>
      <c r="I18" s="26" t="n">
        <v>245.1</v>
      </c>
      <c r="J18" s="20" t="s">
        <v>67</v>
      </c>
      <c r="K18" s="20" t="s">
        <v>67</v>
      </c>
      <c r="L18" s="20" t="s">
        <v>67</v>
      </c>
      <c r="M18" s="20" t="s">
        <v>67</v>
      </c>
      <c r="N18" s="20" t="n">
        <v>1</v>
      </c>
      <c r="O18" s="20" t="n">
        <v>217.5</v>
      </c>
      <c r="P18" s="20" t="n">
        <v>4</v>
      </c>
      <c r="Q18" s="26" t="n">
        <v>774</v>
      </c>
    </row>
    <row r="19" customFormat="false" ht="12.75" hidden="false" customHeight="false" outlineLevel="0" collapsed="false">
      <c r="A19" s="7" t="s">
        <v>130</v>
      </c>
      <c r="B19" s="63" t="s">
        <v>67</v>
      </c>
      <c r="C19" s="63" t="s">
        <v>67</v>
      </c>
      <c r="D19" s="63" t="s">
        <v>67</v>
      </c>
      <c r="E19" s="63" t="s">
        <v>67</v>
      </c>
      <c r="F19" s="66"/>
      <c r="G19" s="67"/>
      <c r="H19" s="20" t="n">
        <v>1</v>
      </c>
      <c r="I19" s="26" t="n">
        <v>127</v>
      </c>
      <c r="J19" s="20" t="s">
        <v>67</v>
      </c>
      <c r="K19" s="20" t="s">
        <v>67</v>
      </c>
      <c r="L19" s="20" t="s">
        <v>67</v>
      </c>
      <c r="M19" s="20" t="s">
        <v>67</v>
      </c>
      <c r="N19" s="20" t="s">
        <v>67</v>
      </c>
      <c r="O19" s="20" t="s">
        <v>67</v>
      </c>
      <c r="P19" s="20" t="n">
        <v>1</v>
      </c>
      <c r="Q19" s="20" t="n">
        <v>69.5</v>
      </c>
    </row>
    <row r="20" customFormat="false" ht="12.75" hidden="false" customHeight="false" outlineLevel="0" collapsed="false">
      <c r="A20" s="7" t="s">
        <v>131</v>
      </c>
      <c r="B20" s="63" t="n">
        <v>2</v>
      </c>
      <c r="C20" s="63" t="n">
        <v>808.8</v>
      </c>
      <c r="D20" s="63" t="n">
        <v>3</v>
      </c>
      <c r="E20" s="63" t="n">
        <v>847</v>
      </c>
      <c r="F20" s="66"/>
      <c r="G20" s="67"/>
      <c r="H20" s="20" t="n">
        <v>1</v>
      </c>
      <c r="I20" s="26" t="n">
        <v>118.1</v>
      </c>
      <c r="J20" s="20" t="s">
        <v>67</v>
      </c>
      <c r="K20" s="20" t="s">
        <v>67</v>
      </c>
      <c r="L20" s="20" t="s">
        <v>67</v>
      </c>
      <c r="M20" s="20" t="s">
        <v>67</v>
      </c>
      <c r="N20" s="20" t="n">
        <v>1</v>
      </c>
      <c r="O20" s="20" t="n">
        <v>217.5</v>
      </c>
      <c r="P20" s="20" t="n">
        <v>3</v>
      </c>
      <c r="Q20" s="20" t="n">
        <v>704.5</v>
      </c>
    </row>
    <row r="21" customFormat="false" ht="12.75" hidden="false" customHeight="false" outlineLevel="0" collapsed="false">
      <c r="A21" s="7" t="s">
        <v>132</v>
      </c>
      <c r="B21" s="63" t="n">
        <v>1</v>
      </c>
      <c r="C21" s="63" t="n">
        <v>205.9</v>
      </c>
      <c r="D21" s="63" t="s">
        <v>67</v>
      </c>
      <c r="E21" s="63" t="s">
        <v>67</v>
      </c>
      <c r="F21" s="66"/>
      <c r="G21" s="66"/>
      <c r="H21" s="20" t="s">
        <v>67</v>
      </c>
      <c r="I21" s="26" t="s">
        <v>67</v>
      </c>
      <c r="J21" s="20" t="s">
        <v>67</v>
      </c>
      <c r="K21" s="20" t="s">
        <v>67</v>
      </c>
      <c r="L21" s="20" t="s">
        <v>67</v>
      </c>
      <c r="M21" s="20" t="s">
        <v>67</v>
      </c>
      <c r="N21" s="20" t="n">
        <v>1</v>
      </c>
      <c r="O21" s="20" t="n">
        <v>217.5</v>
      </c>
      <c r="P21" s="20" t="n">
        <v>3</v>
      </c>
      <c r="Q21" s="20" t="n">
        <v>518.1</v>
      </c>
    </row>
    <row r="22" customFormat="false" ht="12.75" hidden="false" customHeight="false" outlineLevel="0" collapsed="false">
      <c r="A22" s="7" t="s">
        <v>130</v>
      </c>
      <c r="B22" s="63" t="s">
        <v>67</v>
      </c>
      <c r="C22" s="63" t="s">
        <v>67</v>
      </c>
      <c r="D22" s="63" t="s">
        <v>67</v>
      </c>
      <c r="E22" s="63" t="s">
        <v>67</v>
      </c>
      <c r="F22" s="66"/>
      <c r="G22" s="66"/>
      <c r="H22" s="20" t="s">
        <v>67</v>
      </c>
      <c r="I22" s="26" t="s">
        <v>67</v>
      </c>
      <c r="J22" s="20" t="s">
        <v>67</v>
      </c>
      <c r="K22" s="20" t="s">
        <v>67</v>
      </c>
      <c r="L22" s="20" t="s">
        <v>67</v>
      </c>
      <c r="M22" s="20" t="s">
        <v>67</v>
      </c>
      <c r="N22" s="20" t="s">
        <v>67</v>
      </c>
      <c r="O22" s="20" t="s">
        <v>67</v>
      </c>
      <c r="P22" s="20" t="n">
        <v>1</v>
      </c>
      <c r="Q22" s="20" t="n">
        <v>69.5</v>
      </c>
    </row>
    <row r="23" customFormat="false" ht="12.75" hidden="false" customHeight="false" outlineLevel="0" collapsed="false">
      <c r="A23" s="7" t="s">
        <v>133</v>
      </c>
      <c r="B23" s="63" t="n">
        <v>1</v>
      </c>
      <c r="C23" s="63" t="n">
        <v>205.9</v>
      </c>
      <c r="D23" s="63" t="s">
        <v>67</v>
      </c>
      <c r="E23" s="63" t="s">
        <v>67</v>
      </c>
      <c r="F23" s="66"/>
      <c r="G23" s="66"/>
      <c r="H23" s="20" t="s">
        <v>67</v>
      </c>
      <c r="I23" s="26" t="s">
        <v>67</v>
      </c>
      <c r="J23" s="20" t="s">
        <v>67</v>
      </c>
      <c r="K23" s="20" t="s">
        <v>67</v>
      </c>
      <c r="L23" s="20" t="s">
        <v>67</v>
      </c>
      <c r="M23" s="20" t="s">
        <v>67</v>
      </c>
      <c r="N23" s="20" t="n">
        <v>1</v>
      </c>
      <c r="O23" s="20" t="n">
        <v>217.5</v>
      </c>
      <c r="P23" s="20" t="n">
        <v>2</v>
      </c>
      <c r="Q23" s="20" t="n">
        <v>448.6</v>
      </c>
    </row>
    <row r="24" customFormat="false" ht="12.75" hidden="false" customHeight="false" outlineLevel="0" collapsed="false">
      <c r="A24" s="7" t="s">
        <v>134</v>
      </c>
      <c r="B24" s="63" t="n">
        <v>1</v>
      </c>
      <c r="C24" s="63" t="n">
        <v>602.9</v>
      </c>
      <c r="D24" s="63" t="n">
        <v>3</v>
      </c>
      <c r="E24" s="63" t="n">
        <v>847</v>
      </c>
      <c r="F24" s="66"/>
      <c r="G24" s="67"/>
      <c r="H24" s="20" t="n">
        <v>2</v>
      </c>
      <c r="I24" s="26" t="n">
        <v>245.1</v>
      </c>
      <c r="J24" s="20" t="s">
        <v>67</v>
      </c>
      <c r="K24" s="20" t="s">
        <v>67</v>
      </c>
      <c r="L24" s="20" t="s">
        <v>67</v>
      </c>
      <c r="M24" s="20" t="s">
        <v>67</v>
      </c>
      <c r="N24" s="20" t="s">
        <v>67</v>
      </c>
      <c r="O24" s="20" t="s">
        <v>67</v>
      </c>
      <c r="P24" s="20" t="n">
        <v>1</v>
      </c>
      <c r="Q24" s="20" t="n">
        <v>255.9</v>
      </c>
    </row>
    <row r="25" customFormat="false" ht="12.75" hidden="false" customHeight="false" outlineLevel="0" collapsed="false">
      <c r="A25" s="7" t="s">
        <v>130</v>
      </c>
      <c r="B25" s="63" t="s">
        <v>67</v>
      </c>
      <c r="C25" s="63" t="s">
        <v>67</v>
      </c>
      <c r="D25" s="63" t="s">
        <v>67</v>
      </c>
      <c r="E25" s="63" t="s">
        <v>67</v>
      </c>
      <c r="F25" s="66"/>
      <c r="G25" s="66"/>
      <c r="H25" s="20" t="n">
        <v>1</v>
      </c>
      <c r="I25" s="26" t="n">
        <v>127</v>
      </c>
      <c r="J25" s="20" t="s">
        <v>67</v>
      </c>
      <c r="K25" s="20" t="s">
        <v>67</v>
      </c>
      <c r="L25" s="20" t="s">
        <v>67</v>
      </c>
      <c r="M25" s="20" t="s">
        <v>67</v>
      </c>
      <c r="N25" s="20" t="s">
        <v>67</v>
      </c>
      <c r="O25" s="20" t="s">
        <v>67</v>
      </c>
      <c r="P25" s="20" t="s">
        <v>67</v>
      </c>
      <c r="Q25" s="20" t="s">
        <v>67</v>
      </c>
    </row>
    <row r="26" customFormat="false" ht="12.75" hidden="false" customHeight="false" outlineLevel="0" collapsed="false">
      <c r="A26" s="7" t="s">
        <v>133</v>
      </c>
      <c r="B26" s="63" t="n">
        <v>1</v>
      </c>
      <c r="C26" s="63" t="n">
        <v>602.9</v>
      </c>
      <c r="D26" s="63" t="n">
        <v>3</v>
      </c>
      <c r="E26" s="63" t="n">
        <v>847</v>
      </c>
      <c r="F26" s="66"/>
      <c r="G26" s="67"/>
      <c r="H26" s="20" t="n">
        <v>1</v>
      </c>
      <c r="I26" s="26" t="n">
        <v>118.1</v>
      </c>
      <c r="J26" s="20" t="s">
        <v>67</v>
      </c>
      <c r="K26" s="20" t="s">
        <v>67</v>
      </c>
      <c r="L26" s="20" t="s">
        <v>67</v>
      </c>
      <c r="M26" s="20" t="s">
        <v>67</v>
      </c>
      <c r="N26" s="20" t="s">
        <v>67</v>
      </c>
      <c r="O26" s="20" t="s">
        <v>67</v>
      </c>
      <c r="P26" s="20" t="n">
        <v>1</v>
      </c>
      <c r="Q26" s="20" t="n">
        <v>255.9</v>
      </c>
    </row>
    <row r="27" customFormat="false" ht="12.75" hidden="false" customHeight="false" outlineLevel="0" collapsed="false">
      <c r="A27" s="7" t="s">
        <v>135</v>
      </c>
      <c r="B27" s="63" t="n">
        <v>1</v>
      </c>
      <c r="C27" s="63" t="n">
        <v>500</v>
      </c>
      <c r="D27" s="63" t="s">
        <v>67</v>
      </c>
      <c r="E27" s="63" t="s">
        <v>67</v>
      </c>
      <c r="F27" s="66"/>
      <c r="G27" s="66"/>
      <c r="H27" s="20" t="s">
        <v>67</v>
      </c>
      <c r="I27" s="26" t="s">
        <v>67</v>
      </c>
      <c r="J27" s="20" t="n">
        <v>3</v>
      </c>
      <c r="K27" s="26" t="n">
        <v>1478</v>
      </c>
      <c r="L27" s="20" t="n">
        <v>3</v>
      </c>
      <c r="M27" s="26" t="n">
        <v>1352</v>
      </c>
      <c r="N27" s="20" t="n">
        <v>3</v>
      </c>
      <c r="O27" s="26" t="n">
        <v>1200</v>
      </c>
      <c r="P27" s="20" t="n">
        <v>9</v>
      </c>
      <c r="Q27" s="26" t="n">
        <v>4058</v>
      </c>
    </row>
    <row r="28" customFormat="false" ht="12.75" hidden="false" customHeight="false" outlineLevel="0" collapsed="false">
      <c r="A28" s="7" t="s">
        <v>130</v>
      </c>
      <c r="B28" s="63" t="n">
        <v>1</v>
      </c>
      <c r="C28" s="63" t="n">
        <v>500</v>
      </c>
      <c r="D28" s="63" t="s">
        <v>67</v>
      </c>
      <c r="E28" s="63" t="s">
        <v>67</v>
      </c>
      <c r="F28" s="66"/>
      <c r="G28" s="66"/>
      <c r="H28" s="20" t="s">
        <v>67</v>
      </c>
      <c r="I28" s="26" t="s">
        <v>67</v>
      </c>
      <c r="J28" s="20" t="n">
        <v>3</v>
      </c>
      <c r="K28" s="26" t="n">
        <v>1478</v>
      </c>
      <c r="L28" s="20" t="n">
        <v>3</v>
      </c>
      <c r="M28" s="26" t="n">
        <v>1352</v>
      </c>
      <c r="N28" s="20" t="n">
        <v>3</v>
      </c>
      <c r="O28" s="26" t="n">
        <v>1200</v>
      </c>
      <c r="P28" s="20" t="n">
        <v>9</v>
      </c>
      <c r="Q28" s="26" t="n">
        <v>4058</v>
      </c>
    </row>
    <row r="29" customFormat="false" ht="12.75" hidden="false" customHeight="false" outlineLevel="0" collapsed="false">
      <c r="A29" s="32" t="s">
        <v>133</v>
      </c>
      <c r="B29" s="63" t="s">
        <v>67</v>
      </c>
      <c r="C29" s="63" t="s">
        <v>67</v>
      </c>
      <c r="D29" s="63" t="s">
        <v>67</v>
      </c>
      <c r="E29" s="63" t="s">
        <v>67</v>
      </c>
      <c r="F29" s="66"/>
      <c r="G29" s="66"/>
      <c r="H29" s="20" t="s">
        <v>67</v>
      </c>
      <c r="I29" s="26" t="s">
        <v>67</v>
      </c>
      <c r="J29" s="20" t="s">
        <v>67</v>
      </c>
      <c r="K29" s="20" t="s">
        <v>67</v>
      </c>
      <c r="L29" s="34" t="s">
        <v>67</v>
      </c>
      <c r="M29" s="34" t="s">
        <v>67</v>
      </c>
      <c r="N29" s="34" t="s">
        <v>67</v>
      </c>
      <c r="O29" s="34" t="s">
        <v>67</v>
      </c>
      <c r="P29" s="34" t="s">
        <v>67</v>
      </c>
      <c r="Q29" s="34" t="s">
        <v>67</v>
      </c>
    </row>
    <row r="30" customFormat="false" ht="12.75" hidden="false" customHeight="false" outlineLevel="0" collapsed="false">
      <c r="A30" s="40"/>
      <c r="B30" s="53"/>
      <c r="C30" s="53"/>
      <c r="D30" s="54"/>
      <c r="E30" s="54"/>
      <c r="F30" s="55"/>
      <c r="G30" s="55"/>
      <c r="H30" s="22"/>
      <c r="I30" s="56"/>
      <c r="J30" s="20"/>
      <c r="K30" s="20"/>
      <c r="L30" s="20"/>
      <c r="M30" s="20"/>
      <c r="N30" s="20"/>
      <c r="O30" s="20"/>
      <c r="P30" s="20"/>
      <c r="Q30" s="20"/>
    </row>
    <row r="31" customFormat="false" ht="12.75" hidden="false" customHeight="false" outlineLevel="0" collapsed="false">
      <c r="A31" s="7" t="s">
        <v>136</v>
      </c>
      <c r="B31" s="53" t="n">
        <v>115</v>
      </c>
      <c r="C31" s="53" t="n">
        <v>63637.9</v>
      </c>
      <c r="D31" s="54" t="n">
        <v>117</v>
      </c>
      <c r="E31" s="54" t="n">
        <v>30603</v>
      </c>
      <c r="F31" s="55"/>
      <c r="G31" s="55"/>
      <c r="H31" s="22" t="n">
        <v>131</v>
      </c>
      <c r="I31" s="56" t="n">
        <v>21154.4</v>
      </c>
      <c r="J31" s="20" t="n">
        <v>54</v>
      </c>
      <c r="K31" s="26" t="n">
        <v>13482</v>
      </c>
      <c r="L31" s="20" t="n">
        <v>38</v>
      </c>
      <c r="M31" s="26" t="n">
        <v>3675</v>
      </c>
      <c r="N31" s="20" t="n">
        <v>9</v>
      </c>
      <c r="O31" s="20" t="n">
        <v>1877.7</v>
      </c>
      <c r="P31" s="20" t="n">
        <v>19</v>
      </c>
      <c r="Q31" s="20" t="n">
        <v>5692.4</v>
      </c>
    </row>
    <row r="32" customFormat="false" ht="12.75" hidden="false" customHeight="false" outlineLevel="0" collapsed="false">
      <c r="A32" s="7" t="s">
        <v>130</v>
      </c>
      <c r="B32" s="53" t="n">
        <v>86</v>
      </c>
      <c r="C32" s="53" t="n">
        <v>47977.5</v>
      </c>
      <c r="D32" s="54" t="n">
        <v>81</v>
      </c>
      <c r="E32" s="54" t="n">
        <v>27175</v>
      </c>
      <c r="F32" s="55"/>
      <c r="G32" s="55"/>
      <c r="H32" s="22" t="n">
        <v>94</v>
      </c>
      <c r="I32" s="56" t="n">
        <v>16938.4</v>
      </c>
      <c r="J32" s="20" t="n">
        <v>28</v>
      </c>
      <c r="K32" s="26" t="n">
        <v>9867</v>
      </c>
      <c r="L32" s="20" t="n">
        <v>17</v>
      </c>
      <c r="M32" s="26" t="n">
        <v>2822</v>
      </c>
      <c r="N32" s="20" t="n">
        <v>6</v>
      </c>
      <c r="O32" s="20" t="n">
        <v>1406.7</v>
      </c>
      <c r="P32" s="20" t="n">
        <v>14</v>
      </c>
      <c r="Q32" s="20" t="n">
        <v>4980.2</v>
      </c>
    </row>
    <row r="33" customFormat="false" ht="12.75" hidden="false" customHeight="false" outlineLevel="0" collapsed="false">
      <c r="A33" s="7" t="s">
        <v>133</v>
      </c>
      <c r="B33" s="63" t="n">
        <v>29</v>
      </c>
      <c r="C33" s="63" t="n">
        <v>15660.4</v>
      </c>
      <c r="D33" s="64" t="n">
        <v>36</v>
      </c>
      <c r="E33" s="64" t="n">
        <v>3428</v>
      </c>
      <c r="F33" s="55"/>
      <c r="G33" s="55"/>
      <c r="H33" s="20" t="n">
        <v>37</v>
      </c>
      <c r="I33" s="26" t="n">
        <v>4216</v>
      </c>
      <c r="J33" s="34" t="n">
        <v>26</v>
      </c>
      <c r="K33" s="68" t="n">
        <v>3615</v>
      </c>
      <c r="L33" s="20" t="n">
        <v>21</v>
      </c>
      <c r="M33" s="26" t="n">
        <v>853</v>
      </c>
      <c r="N33" s="20" t="n">
        <v>3</v>
      </c>
      <c r="O33" s="26" t="n">
        <v>471</v>
      </c>
      <c r="P33" s="20" t="n">
        <v>5</v>
      </c>
      <c r="Q33" s="20" t="n">
        <v>712.2</v>
      </c>
    </row>
    <row r="34" customFormat="false" ht="12.75" hidden="false" customHeight="false" outlineLevel="0" collapsed="false">
      <c r="A34" s="16"/>
      <c r="B34" s="69"/>
      <c r="C34" s="69"/>
      <c r="D34" s="69"/>
      <c r="E34" s="69"/>
      <c r="F34" s="17"/>
      <c r="G34" s="17"/>
      <c r="H34" s="17"/>
      <c r="I34" s="17"/>
      <c r="J34" s="21"/>
      <c r="K34" s="21"/>
      <c r="L34" s="21"/>
      <c r="M34" s="21"/>
      <c r="N34" s="21"/>
      <c r="O34" s="21"/>
      <c r="P34" s="27"/>
      <c r="Q34" s="27"/>
    </row>
    <row r="35" customFormat="false" ht="12.75" hidden="false" customHeight="false" outlineLevel="0" collapsed="false">
      <c r="A35" s="40" t="s">
        <v>137</v>
      </c>
      <c r="B35" s="20"/>
      <c r="C35" s="20"/>
      <c r="D35" s="20"/>
      <c r="E35" s="20"/>
      <c r="F35" s="20"/>
      <c r="G35" s="20"/>
      <c r="H35" s="20"/>
      <c r="I35" s="20"/>
      <c r="J35" s="20"/>
      <c r="K35" s="20"/>
      <c r="L35" s="20"/>
      <c r="M35" s="15"/>
      <c r="N35" s="34"/>
    </row>
    <row r="36" customFormat="false" ht="12.75" hidden="false" customHeight="false" outlineLevel="0" collapsed="false">
      <c r="A36" s="70" t="s">
        <v>138</v>
      </c>
      <c r="B36" s="20"/>
      <c r="C36" s="20"/>
      <c r="D36" s="20"/>
      <c r="E36" s="20"/>
      <c r="F36" s="20"/>
      <c r="G36" s="20"/>
      <c r="H36" s="20"/>
      <c r="I36" s="20"/>
      <c r="J36" s="20"/>
      <c r="K36" s="20"/>
      <c r="L36" s="20"/>
      <c r="M36" s="40"/>
      <c r="N36" s="34"/>
    </row>
    <row r="37" customFormat="false" ht="12.75" hidden="false" customHeight="false" outlineLevel="0" collapsed="false">
      <c r="A37" s="20"/>
      <c r="B37" s="20"/>
      <c r="C37" s="20"/>
      <c r="D37" s="20"/>
      <c r="E37" s="20"/>
      <c r="F37" s="20"/>
      <c r="G37" s="20"/>
      <c r="H37" s="20"/>
      <c r="I37" s="20"/>
      <c r="J37" s="20"/>
      <c r="K37" s="20"/>
      <c r="L37" s="20"/>
      <c r="M37" s="40"/>
      <c r="N37" s="34"/>
    </row>
    <row r="38" customFormat="false" ht="12.75" hidden="false" customHeight="false" outlineLevel="0" collapsed="false">
      <c r="A38" s="6" t="s">
        <v>99</v>
      </c>
    </row>
  </sheetData>
  <mergeCells count="11">
    <mergeCell ref="B3:E3"/>
    <mergeCell ref="F3:G3"/>
    <mergeCell ref="H3:I3"/>
    <mergeCell ref="J3:K3"/>
    <mergeCell ref="L3:M3"/>
    <mergeCell ref="N3:O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9.7"/>
  </cols>
  <sheetData>
    <row r="1" customFormat="false" ht="12.75" hidden="false" customHeight="false" outlineLevel="0" collapsed="false">
      <c r="A1" s="71" t="s">
        <v>139</v>
      </c>
      <c r="B1" s="17"/>
      <c r="C1" s="17"/>
      <c r="D1" s="17"/>
      <c r="E1" s="17"/>
      <c r="F1" s="17"/>
      <c r="G1" s="17"/>
      <c r="H1" s="17"/>
      <c r="I1" s="17"/>
      <c r="J1" s="17"/>
      <c r="K1" s="17"/>
      <c r="L1" s="17" t="s">
        <v>140</v>
      </c>
      <c r="M1" s="72"/>
      <c r="N1" s="10"/>
    </row>
    <row r="2" customFormat="false" ht="12.75" hidden="false" customHeight="false" outlineLevel="0" collapsed="false">
      <c r="A2" s="0" t="s">
        <v>141</v>
      </c>
      <c r="B2" s="73" t="s">
        <v>136</v>
      </c>
      <c r="C2" s="73"/>
      <c r="D2" s="18" t="s">
        <v>142</v>
      </c>
      <c r="E2" s="18"/>
      <c r="F2" s="18"/>
      <c r="G2" s="18"/>
      <c r="H2" s="18"/>
      <c r="I2" s="18"/>
      <c r="J2" s="18"/>
      <c r="K2" s="18"/>
      <c r="L2" s="18"/>
      <c r="M2" s="18"/>
      <c r="N2" s="33"/>
    </row>
    <row r="3" customFormat="false" ht="12.75" hidden="false" customHeight="false" outlineLevel="0" collapsed="false">
      <c r="B3" s="74" t="s">
        <v>143</v>
      </c>
      <c r="C3" s="33"/>
      <c r="D3" s="74" t="s">
        <v>144</v>
      </c>
      <c r="E3" s="33"/>
      <c r="F3" s="33"/>
      <c r="G3" s="33"/>
      <c r="H3" s="33"/>
      <c r="I3" s="33"/>
      <c r="J3" s="74" t="s">
        <v>143</v>
      </c>
      <c r="K3" s="33"/>
      <c r="L3" s="74" t="s">
        <v>145</v>
      </c>
      <c r="M3" s="74"/>
      <c r="N3" s="74"/>
    </row>
    <row r="4" customFormat="false" ht="12.75" hidden="false" customHeight="false" outlineLevel="0" collapsed="false">
      <c r="B4" s="10"/>
      <c r="C4" s="10"/>
      <c r="D4" s="73" t="s">
        <v>146</v>
      </c>
      <c r="E4" s="73"/>
      <c r="F4" s="73"/>
      <c r="G4" s="73"/>
      <c r="H4" s="73" t="s">
        <v>147</v>
      </c>
      <c r="I4" s="73"/>
      <c r="J4" s="73" t="s">
        <v>135</v>
      </c>
      <c r="K4" s="73"/>
      <c r="L4" s="73" t="s">
        <v>148</v>
      </c>
      <c r="M4" s="73"/>
      <c r="N4" s="33"/>
    </row>
    <row r="5" customFormat="false" ht="12.75" hidden="false" customHeight="false" outlineLevel="0" collapsed="false">
      <c r="B5" s="74"/>
      <c r="C5" s="33"/>
      <c r="D5" s="74" t="s">
        <v>149</v>
      </c>
      <c r="E5" s="33"/>
      <c r="F5" s="74" t="s">
        <v>150</v>
      </c>
      <c r="G5" s="33"/>
      <c r="H5" s="74" t="s">
        <v>151</v>
      </c>
      <c r="I5" s="33"/>
      <c r="J5" s="74" t="s">
        <v>143</v>
      </c>
      <c r="K5" s="33"/>
      <c r="L5" s="74" t="s">
        <v>145</v>
      </c>
      <c r="M5" s="74"/>
      <c r="N5" s="74"/>
    </row>
    <row r="6" customFormat="false" ht="12.75" hidden="false" customHeight="false" outlineLevel="0" collapsed="false">
      <c r="B6" s="17"/>
      <c r="C6" s="17"/>
      <c r="D6" s="49" t="s">
        <v>152</v>
      </c>
      <c r="E6" s="49"/>
      <c r="F6" s="49" t="s">
        <v>153</v>
      </c>
      <c r="G6" s="49"/>
      <c r="H6" s="17"/>
      <c r="I6" s="17"/>
      <c r="J6" s="17"/>
      <c r="K6" s="17"/>
      <c r="L6" s="17"/>
      <c r="M6" s="72"/>
      <c r="N6" s="10"/>
    </row>
    <row r="7" customFormat="false" ht="12.75" hidden="false" customHeight="false" outlineLevel="0" collapsed="false">
      <c r="A7" s="17"/>
      <c r="B7" s="28" t="s">
        <v>154</v>
      </c>
      <c r="C7" s="28" t="s">
        <v>51</v>
      </c>
      <c r="D7" s="28" t="s">
        <v>154</v>
      </c>
      <c r="E7" s="28" t="s">
        <v>51</v>
      </c>
      <c r="F7" s="28" t="s">
        <v>154</v>
      </c>
      <c r="G7" s="28" t="s">
        <v>51</v>
      </c>
      <c r="H7" s="28" t="s">
        <v>154</v>
      </c>
      <c r="I7" s="28" t="s">
        <v>51</v>
      </c>
      <c r="J7" s="28" t="s">
        <v>154</v>
      </c>
      <c r="K7" s="28" t="s">
        <v>51</v>
      </c>
      <c r="L7" s="28" t="s">
        <v>154</v>
      </c>
      <c r="M7" s="72" t="s">
        <v>51</v>
      </c>
      <c r="N7" s="33"/>
    </row>
    <row r="8" customFormat="false" ht="12.75" hidden="false" customHeight="false" outlineLevel="0" collapsed="false">
      <c r="A8" s="75" t="s">
        <v>155</v>
      </c>
      <c r="B8" s="33"/>
      <c r="C8" s="33"/>
      <c r="D8" s="33"/>
      <c r="E8" s="33"/>
      <c r="F8" s="33"/>
      <c r="G8" s="33"/>
      <c r="H8" s="33"/>
      <c r="I8" s="33"/>
      <c r="J8" s="33"/>
      <c r="K8" s="33"/>
      <c r="L8" s="33"/>
      <c r="M8" s="74"/>
      <c r="N8" s="33"/>
    </row>
    <row r="9" customFormat="false" ht="12.75" hidden="false" customHeight="false" outlineLevel="0" collapsed="false">
      <c r="A9" s="10"/>
      <c r="B9" s="33"/>
      <c r="C9" s="33"/>
      <c r="D9" s="33"/>
      <c r="E9" s="33"/>
      <c r="F9" s="33"/>
      <c r="G9" s="33"/>
      <c r="H9" s="33"/>
      <c r="I9" s="33"/>
      <c r="J9" s="33"/>
      <c r="K9" s="33"/>
      <c r="L9" s="33"/>
      <c r="M9" s="74"/>
      <c r="N9" s="33"/>
    </row>
    <row r="10" customFormat="false" ht="12.75" hidden="false" customHeight="false" outlineLevel="0" collapsed="false">
      <c r="A10" s="10" t="s">
        <v>156</v>
      </c>
      <c r="B10" s="55" t="n">
        <v>2</v>
      </c>
      <c r="C10" s="55" t="n">
        <v>439</v>
      </c>
      <c r="D10" s="55" t="n">
        <v>0</v>
      </c>
      <c r="E10" s="55" t="n">
        <v>0</v>
      </c>
      <c r="F10" s="55" t="n">
        <v>2</v>
      </c>
      <c r="G10" s="55" t="n">
        <v>439</v>
      </c>
      <c r="H10" s="55" t="n">
        <v>0</v>
      </c>
      <c r="I10" s="55" t="n">
        <v>0</v>
      </c>
      <c r="J10" s="55" t="n">
        <v>0</v>
      </c>
      <c r="K10" s="55" t="n">
        <v>0</v>
      </c>
      <c r="L10" s="55" t="n">
        <v>0</v>
      </c>
      <c r="M10" s="55" t="n">
        <v>0</v>
      </c>
      <c r="N10" s="33"/>
    </row>
    <row r="11" customFormat="false" ht="12.75" hidden="false" customHeight="false" outlineLevel="0" collapsed="false">
      <c r="A11" s="75" t="s">
        <v>109</v>
      </c>
      <c r="B11" s="76" t="n">
        <v>124</v>
      </c>
      <c r="C11" s="76" t="n">
        <v>87029</v>
      </c>
      <c r="D11" s="76" t="n">
        <v>7</v>
      </c>
      <c r="E11" s="76" t="n">
        <v>387</v>
      </c>
      <c r="F11" s="76" t="n">
        <v>113</v>
      </c>
      <c r="G11" s="76" t="n">
        <v>79352</v>
      </c>
      <c r="H11" s="76" t="n">
        <v>2</v>
      </c>
      <c r="I11" s="76" t="n">
        <v>5687</v>
      </c>
      <c r="J11" s="76" t="n">
        <v>2</v>
      </c>
      <c r="K11" s="76" t="n">
        <v>1603</v>
      </c>
      <c r="L11" s="76" t="n">
        <v>0</v>
      </c>
      <c r="M11" s="76" t="n">
        <v>0</v>
      </c>
      <c r="N11" s="33"/>
    </row>
    <row r="12" customFormat="false" ht="12.75" hidden="false" customHeight="false" outlineLevel="0" collapsed="false">
      <c r="A12" s="77" t="s">
        <v>157</v>
      </c>
      <c r="B12" s="55" t="n">
        <v>10</v>
      </c>
      <c r="C12" s="55" t="n">
        <v>2557</v>
      </c>
      <c r="D12" s="55" t="n">
        <v>1</v>
      </c>
      <c r="E12" s="55" t="n">
        <v>4</v>
      </c>
      <c r="F12" s="55" t="n">
        <v>7</v>
      </c>
      <c r="G12" s="55" t="n">
        <v>1744</v>
      </c>
      <c r="H12" s="55" t="n">
        <v>1</v>
      </c>
      <c r="I12" s="55" t="n">
        <v>206</v>
      </c>
      <c r="J12" s="55" t="n">
        <v>1</v>
      </c>
      <c r="K12" s="55" t="n">
        <v>603</v>
      </c>
      <c r="L12" s="55" t="n">
        <v>0</v>
      </c>
      <c r="M12" s="55" t="n">
        <v>0</v>
      </c>
      <c r="N12" s="33"/>
    </row>
    <row r="13" s="8" customFormat="true" ht="12.75" hidden="false" customHeight="false" outlineLevel="0" collapsed="false">
      <c r="A13" s="9" t="s">
        <v>158</v>
      </c>
      <c r="B13" s="78" t="n">
        <v>6</v>
      </c>
      <c r="C13" s="78" t="n">
        <v>18828</v>
      </c>
      <c r="D13" s="78" t="n">
        <v>0</v>
      </c>
      <c r="E13" s="78" t="n">
        <v>0</v>
      </c>
      <c r="F13" s="78" t="n">
        <v>6</v>
      </c>
      <c r="G13" s="78" t="n">
        <v>18828</v>
      </c>
      <c r="H13" s="78" t="n">
        <v>0</v>
      </c>
      <c r="I13" s="78" t="n">
        <v>0</v>
      </c>
      <c r="J13" s="78" t="n">
        <v>0</v>
      </c>
      <c r="K13" s="78" t="n">
        <v>0</v>
      </c>
      <c r="L13" s="78" t="n">
        <v>0</v>
      </c>
      <c r="M13" s="78" t="n">
        <v>0</v>
      </c>
      <c r="N13" s="79"/>
    </row>
    <row r="14" customFormat="false" ht="12.75" hidden="false" customHeight="false" outlineLevel="0" collapsed="false">
      <c r="A14" s="77" t="s">
        <v>159</v>
      </c>
      <c r="B14" s="80" t="n">
        <v>12</v>
      </c>
      <c r="C14" s="80" t="n">
        <v>14044</v>
      </c>
      <c r="D14" s="80" t="n">
        <v>0</v>
      </c>
      <c r="E14" s="80" t="n">
        <v>0</v>
      </c>
      <c r="F14" s="80" t="n">
        <v>12</v>
      </c>
      <c r="G14" s="80" t="n">
        <v>14044</v>
      </c>
      <c r="H14" s="80" t="n">
        <v>0</v>
      </c>
      <c r="I14" s="80" t="n">
        <v>0</v>
      </c>
      <c r="J14" s="80" t="n">
        <v>0</v>
      </c>
      <c r="K14" s="80" t="n">
        <v>0</v>
      </c>
      <c r="L14" s="80" t="n">
        <v>0</v>
      </c>
      <c r="M14" s="80" t="n">
        <v>0</v>
      </c>
      <c r="N14" s="33"/>
    </row>
    <row r="15" customFormat="false" ht="12.75" hidden="false" customHeight="false" outlineLevel="0" collapsed="false">
      <c r="A15" s="77" t="s">
        <v>160</v>
      </c>
      <c r="B15" s="78" t="n">
        <v>13</v>
      </c>
      <c r="C15" s="78" t="n">
        <v>4796</v>
      </c>
      <c r="D15" s="78" t="n">
        <v>1</v>
      </c>
      <c r="E15" s="78" t="n">
        <v>4</v>
      </c>
      <c r="F15" s="78" t="n">
        <v>12</v>
      </c>
      <c r="G15" s="78" t="n">
        <v>4791</v>
      </c>
      <c r="H15" s="78" t="n">
        <v>0</v>
      </c>
      <c r="I15" s="78" t="n">
        <v>0</v>
      </c>
      <c r="J15" s="78" t="n">
        <v>0</v>
      </c>
      <c r="K15" s="78" t="n">
        <v>0</v>
      </c>
      <c r="L15" s="78" t="n">
        <v>0</v>
      </c>
      <c r="M15" s="78" t="n">
        <v>0</v>
      </c>
      <c r="N15" s="55"/>
    </row>
    <row r="16" customFormat="false" ht="12.75" hidden="false" customHeight="false" outlineLevel="0" collapsed="false">
      <c r="A16" s="77" t="s">
        <v>161</v>
      </c>
      <c r="B16" s="78" t="n">
        <v>13</v>
      </c>
      <c r="C16" s="78" t="n">
        <v>12839</v>
      </c>
      <c r="D16" s="78" t="n">
        <v>1</v>
      </c>
      <c r="E16" s="78" t="n">
        <v>10</v>
      </c>
      <c r="F16" s="78" t="n">
        <v>11</v>
      </c>
      <c r="G16" s="78" t="n">
        <v>7348</v>
      </c>
      <c r="H16" s="78" t="n">
        <v>1</v>
      </c>
      <c r="I16" s="78" t="n">
        <v>5481</v>
      </c>
      <c r="J16" s="78" t="n">
        <v>0</v>
      </c>
      <c r="K16" s="78" t="n">
        <v>0</v>
      </c>
      <c r="L16" s="78" t="n">
        <v>0</v>
      </c>
      <c r="M16" s="78" t="n">
        <v>0</v>
      </c>
      <c r="N16" s="78"/>
    </row>
    <row r="17" customFormat="false" ht="12.75" hidden="false" customHeight="false" outlineLevel="0" collapsed="false">
      <c r="A17" s="9" t="s">
        <v>162</v>
      </c>
      <c r="B17" s="78" t="n">
        <v>6</v>
      </c>
      <c r="C17" s="78" t="n">
        <v>266</v>
      </c>
      <c r="D17" s="78" t="n">
        <v>0</v>
      </c>
      <c r="E17" s="78" t="n">
        <v>0</v>
      </c>
      <c r="F17" s="78" t="n">
        <v>6</v>
      </c>
      <c r="G17" s="78" t="n">
        <v>266</v>
      </c>
      <c r="H17" s="78" t="n">
        <v>0</v>
      </c>
      <c r="I17" s="78" t="n">
        <v>0</v>
      </c>
      <c r="J17" s="78" t="n">
        <v>0</v>
      </c>
      <c r="K17" s="78" t="n">
        <v>0</v>
      </c>
      <c r="L17" s="78" t="n">
        <v>0</v>
      </c>
      <c r="M17" s="78" t="n">
        <v>0</v>
      </c>
      <c r="N17" s="33"/>
    </row>
    <row r="18" customFormat="false" ht="12.75" hidden="false" customHeight="false" outlineLevel="0" collapsed="false">
      <c r="A18" s="9" t="s">
        <v>163</v>
      </c>
      <c r="B18" s="78" t="n">
        <v>14</v>
      </c>
      <c r="C18" s="78" t="n">
        <v>4584</v>
      </c>
      <c r="D18" s="78" t="n">
        <v>4</v>
      </c>
      <c r="E18" s="78" t="n">
        <v>532</v>
      </c>
      <c r="F18" s="78" t="n">
        <v>10</v>
      </c>
      <c r="G18" s="78" t="n">
        <v>4052</v>
      </c>
      <c r="H18" s="78" t="n">
        <v>0</v>
      </c>
      <c r="I18" s="78" t="n">
        <v>0</v>
      </c>
      <c r="J18" s="78" t="n">
        <v>0</v>
      </c>
      <c r="K18" s="78" t="n">
        <v>0</v>
      </c>
      <c r="L18" s="78" t="n">
        <v>0</v>
      </c>
      <c r="M18" s="78" t="n">
        <v>0</v>
      </c>
      <c r="N18" s="78"/>
      <c r="O18" s="81"/>
    </row>
    <row r="19" customFormat="false" ht="12.75" hidden="false" customHeight="false" outlineLevel="0" collapsed="false">
      <c r="A19" s="9" t="s">
        <v>164</v>
      </c>
      <c r="B19" s="78" t="n">
        <v>9</v>
      </c>
      <c r="C19" s="78" t="n">
        <v>898</v>
      </c>
      <c r="D19" s="78" t="n">
        <v>1</v>
      </c>
      <c r="E19" s="78" t="n">
        <v>336</v>
      </c>
      <c r="F19" s="78" t="n">
        <v>8</v>
      </c>
      <c r="G19" s="78" t="n">
        <v>561</v>
      </c>
      <c r="H19" s="78" t="n">
        <v>0</v>
      </c>
      <c r="I19" s="78" t="n">
        <v>0</v>
      </c>
      <c r="J19" s="78" t="n">
        <v>0</v>
      </c>
      <c r="K19" s="78" t="n">
        <v>0</v>
      </c>
      <c r="L19" s="78" t="n">
        <v>0</v>
      </c>
      <c r="M19" s="78" t="n">
        <v>0</v>
      </c>
      <c r="N19" s="78"/>
      <c r="O19" s="81"/>
    </row>
    <row r="20" s="82" customFormat="true" ht="12.75" hidden="false" customHeight="false" outlineLevel="0" collapsed="false">
      <c r="A20" s="9" t="s">
        <v>165</v>
      </c>
      <c r="B20" s="78" t="n">
        <v>13</v>
      </c>
      <c r="C20" s="78" t="n">
        <v>3562</v>
      </c>
      <c r="D20" s="78" t="n">
        <v>0</v>
      </c>
      <c r="E20" s="78" t="n">
        <v>0</v>
      </c>
      <c r="F20" s="78" t="n">
        <v>13</v>
      </c>
      <c r="G20" s="78" t="n">
        <v>3562</v>
      </c>
      <c r="H20" s="78" t="n">
        <v>0</v>
      </c>
      <c r="I20" s="78" t="n">
        <v>0</v>
      </c>
      <c r="J20" s="78" t="n">
        <v>0</v>
      </c>
      <c r="K20" s="78" t="n">
        <v>0</v>
      </c>
      <c r="L20" s="78" t="n">
        <v>0</v>
      </c>
      <c r="M20" s="78" t="n">
        <v>0</v>
      </c>
      <c r="N20" s="78"/>
    </row>
    <row r="21" customFormat="false" ht="12.75" hidden="false" customHeight="false" outlineLevel="0" collapsed="false">
      <c r="A21" s="83" t="s">
        <v>166</v>
      </c>
      <c r="B21" s="55" t="n">
        <v>15</v>
      </c>
      <c r="C21" s="55" t="n">
        <v>22703</v>
      </c>
      <c r="D21" s="55" t="n">
        <v>0</v>
      </c>
      <c r="E21" s="55" t="n">
        <v>0</v>
      </c>
      <c r="F21" s="55" t="n">
        <v>15</v>
      </c>
      <c r="G21" s="55" t="n">
        <v>22703</v>
      </c>
      <c r="H21" s="55" t="n">
        <v>0</v>
      </c>
      <c r="I21" s="55" t="n">
        <v>0</v>
      </c>
      <c r="J21" s="55" t="n">
        <v>0</v>
      </c>
      <c r="K21" s="55" t="n">
        <v>0</v>
      </c>
      <c r="L21" s="55" t="n">
        <v>0</v>
      </c>
      <c r="M21" s="55" t="n">
        <v>0</v>
      </c>
      <c r="N21" s="33"/>
    </row>
    <row r="22" customFormat="false" ht="12.75" hidden="false" customHeight="false" outlineLevel="0" collapsed="false">
      <c r="A22" s="10" t="s">
        <v>167</v>
      </c>
      <c r="B22" s="55" t="n">
        <v>7</v>
      </c>
      <c r="C22" s="55" t="n">
        <v>613</v>
      </c>
      <c r="D22" s="55" t="n">
        <v>0</v>
      </c>
      <c r="E22" s="55" t="n">
        <v>0</v>
      </c>
      <c r="F22" s="55" t="n">
        <v>7</v>
      </c>
      <c r="G22" s="55" t="n">
        <v>613</v>
      </c>
      <c r="H22" s="55" t="n">
        <v>0</v>
      </c>
      <c r="I22" s="55" t="n">
        <v>0</v>
      </c>
      <c r="J22" s="55" t="n">
        <v>0</v>
      </c>
      <c r="K22" s="55" t="n">
        <v>0</v>
      </c>
      <c r="L22" s="55" t="n">
        <v>0</v>
      </c>
      <c r="M22" s="55" t="n">
        <v>0</v>
      </c>
      <c r="N22" s="33"/>
    </row>
    <row r="23" customFormat="false" ht="12.75" hidden="false" customHeight="false" outlineLevel="0" collapsed="false">
      <c r="A23" s="10" t="s">
        <v>168</v>
      </c>
      <c r="B23" s="55" t="n">
        <v>4</v>
      </c>
      <c r="C23" s="55" t="n">
        <v>703</v>
      </c>
      <c r="D23" s="55" t="n">
        <v>0</v>
      </c>
      <c r="E23" s="55" t="n">
        <v>0</v>
      </c>
      <c r="F23" s="55" t="n">
        <v>4</v>
      </c>
      <c r="G23" s="55" t="n">
        <v>703</v>
      </c>
      <c r="H23" s="55" t="n">
        <v>0</v>
      </c>
      <c r="I23" s="55" t="n">
        <v>0</v>
      </c>
      <c r="J23" s="55" t="n">
        <v>0</v>
      </c>
      <c r="K23" s="55" t="n">
        <v>0</v>
      </c>
      <c r="L23" s="55" t="n">
        <v>0</v>
      </c>
      <c r="M23" s="55" t="n">
        <v>0</v>
      </c>
      <c r="N23" s="33"/>
    </row>
    <row r="24" customFormat="false" ht="12.75" hidden="false" customHeight="false" outlineLevel="0" collapsed="false">
      <c r="A24" s="75" t="s">
        <v>103</v>
      </c>
      <c r="B24" s="84" t="n">
        <v>124</v>
      </c>
      <c r="C24" s="84" t="n">
        <v>33508</v>
      </c>
      <c r="D24" s="84" t="n">
        <v>2</v>
      </c>
      <c r="E24" s="84" t="n">
        <v>12</v>
      </c>
      <c r="F24" s="84" t="n">
        <v>119</v>
      </c>
      <c r="G24" s="84" t="n">
        <v>32889</v>
      </c>
      <c r="H24" s="84" t="n">
        <v>0</v>
      </c>
      <c r="I24" s="84" t="n">
        <v>0</v>
      </c>
      <c r="J24" s="84" t="n">
        <v>2</v>
      </c>
      <c r="K24" s="84" t="n">
        <v>356</v>
      </c>
      <c r="L24" s="85" t="n">
        <v>1</v>
      </c>
      <c r="M24" s="85" t="n">
        <v>249</v>
      </c>
      <c r="N24" s="33"/>
    </row>
    <row r="25" customFormat="false" ht="12.75" hidden="false" customHeight="false" outlineLevel="0" collapsed="false">
      <c r="A25" s="86" t="s">
        <v>169</v>
      </c>
      <c r="B25" s="76" t="n">
        <v>139</v>
      </c>
      <c r="C25" s="76" t="n">
        <v>27382</v>
      </c>
      <c r="D25" s="76" t="n">
        <v>10</v>
      </c>
      <c r="E25" s="76" t="n">
        <v>372</v>
      </c>
      <c r="F25" s="76" t="n">
        <v>128</v>
      </c>
      <c r="G25" s="76" t="n">
        <v>27000</v>
      </c>
      <c r="H25" s="76" t="n">
        <v>0</v>
      </c>
      <c r="I25" s="76" t="n">
        <v>0</v>
      </c>
      <c r="J25" s="76" t="n">
        <v>0</v>
      </c>
      <c r="K25" s="76" t="n">
        <v>0</v>
      </c>
      <c r="L25" s="76" t="n">
        <v>1</v>
      </c>
      <c r="M25" s="76" t="n">
        <v>10</v>
      </c>
      <c r="N25" s="55"/>
    </row>
    <row r="26" customFormat="false" ht="13.5" hidden="false" customHeight="true" outlineLevel="0" collapsed="false">
      <c r="A26" s="75" t="s">
        <v>105</v>
      </c>
      <c r="B26" s="76" t="n">
        <v>60</v>
      </c>
      <c r="C26" s="76" t="n">
        <v>28256</v>
      </c>
      <c r="D26" s="76" t="n">
        <v>6</v>
      </c>
      <c r="E26" s="76" t="n">
        <v>420</v>
      </c>
      <c r="F26" s="76" t="n">
        <v>49</v>
      </c>
      <c r="G26" s="76" t="n">
        <v>23968</v>
      </c>
      <c r="H26" s="76" t="n">
        <v>0</v>
      </c>
      <c r="I26" s="76" t="n">
        <v>0</v>
      </c>
      <c r="J26" s="76" t="n">
        <v>5</v>
      </c>
      <c r="K26" s="76" t="n">
        <v>3867</v>
      </c>
      <c r="L26" s="76" t="n">
        <v>0</v>
      </c>
      <c r="M26" s="76" t="n">
        <v>0</v>
      </c>
      <c r="N26" s="55"/>
    </row>
    <row r="27" customFormat="false" ht="12.75" hidden="false" customHeight="false" outlineLevel="0" collapsed="false">
      <c r="A27" s="87" t="s">
        <v>106</v>
      </c>
      <c r="B27" s="76" t="n">
        <v>57</v>
      </c>
      <c r="C27" s="76" t="n">
        <v>23272</v>
      </c>
      <c r="D27" s="76" t="n">
        <v>14</v>
      </c>
      <c r="E27" s="76" t="n">
        <v>360</v>
      </c>
      <c r="F27" s="76" t="n">
        <v>37</v>
      </c>
      <c r="G27" s="76" t="n">
        <v>18589</v>
      </c>
      <c r="H27" s="76" t="n">
        <v>0</v>
      </c>
      <c r="I27" s="76" t="n">
        <v>0</v>
      </c>
      <c r="J27" s="76" t="n">
        <v>6</v>
      </c>
      <c r="K27" s="76" t="n">
        <v>4324</v>
      </c>
      <c r="L27" s="76" t="n">
        <v>0</v>
      </c>
      <c r="M27" s="76" t="n">
        <v>0</v>
      </c>
      <c r="N27" s="88"/>
    </row>
    <row r="28" customFormat="false" ht="12.75" hidden="false" customHeight="false" outlineLevel="0" collapsed="false">
      <c r="A28" s="89" t="s">
        <v>107</v>
      </c>
      <c r="B28" s="76" t="n">
        <v>26</v>
      </c>
      <c r="C28" s="76" t="n">
        <v>4070</v>
      </c>
      <c r="D28" s="84" t="n">
        <v>6</v>
      </c>
      <c r="E28" s="84" t="n">
        <v>143</v>
      </c>
      <c r="F28" s="84" t="n">
        <v>11</v>
      </c>
      <c r="G28" s="84" t="n">
        <v>1314</v>
      </c>
      <c r="H28" s="84" t="n">
        <v>0</v>
      </c>
      <c r="I28" s="84" t="n">
        <v>0</v>
      </c>
      <c r="J28" s="84" t="n">
        <v>8</v>
      </c>
      <c r="K28" s="84" t="n">
        <v>2600</v>
      </c>
      <c r="L28" s="84" t="n">
        <v>2</v>
      </c>
      <c r="M28" s="84" t="n">
        <v>13</v>
      </c>
      <c r="N28" s="90"/>
    </row>
    <row r="29" customFormat="false" ht="12.75" hidden="false" customHeight="false" outlineLevel="0" collapsed="false">
      <c r="A29" s="89" t="s">
        <v>108</v>
      </c>
      <c r="B29" s="76" t="n">
        <v>35</v>
      </c>
      <c r="C29" s="76" t="n">
        <v>7543</v>
      </c>
      <c r="D29" s="84" t="n">
        <v>7</v>
      </c>
      <c r="E29" s="84" t="n">
        <v>151</v>
      </c>
      <c r="F29" s="84" t="n">
        <v>8</v>
      </c>
      <c r="G29" s="84" t="n">
        <v>1121</v>
      </c>
      <c r="H29" s="84" t="n">
        <v>0</v>
      </c>
      <c r="I29" s="84" t="n">
        <v>0</v>
      </c>
      <c r="J29" s="84" t="n">
        <v>16</v>
      </c>
      <c r="K29" s="84" t="n">
        <v>5601</v>
      </c>
      <c r="L29" s="84" t="n">
        <v>4</v>
      </c>
      <c r="M29" s="84" t="n">
        <v>670</v>
      </c>
      <c r="N29" s="90"/>
    </row>
    <row r="30" customFormat="false" ht="12.75" hidden="false" customHeight="false" outlineLevel="0" collapsed="false">
      <c r="A30" s="89" t="s">
        <v>170</v>
      </c>
      <c r="B30" s="76" t="n">
        <f aca="false">(D30+F30+H30+J30+L30)</f>
        <v>151</v>
      </c>
      <c r="C30" s="76" t="n">
        <v>6108</v>
      </c>
      <c r="D30" s="84" t="n">
        <v>84</v>
      </c>
      <c r="E30" s="84" t="n">
        <v>818</v>
      </c>
      <c r="F30" s="84" t="n">
        <v>54</v>
      </c>
      <c r="G30" s="84" t="n">
        <v>2408</v>
      </c>
      <c r="H30" s="84" t="n">
        <v>2</v>
      </c>
      <c r="I30" s="84" t="n">
        <v>142</v>
      </c>
      <c r="J30" s="84" t="n">
        <v>10</v>
      </c>
      <c r="K30" s="84" t="n">
        <v>2704</v>
      </c>
      <c r="L30" s="84" t="n">
        <v>1</v>
      </c>
      <c r="M30" s="84" t="n">
        <v>36</v>
      </c>
      <c r="N30" s="90"/>
    </row>
    <row r="31" customFormat="false" ht="12.75" hidden="false" customHeight="false" outlineLevel="0" collapsed="false">
      <c r="A31" s="89" t="s">
        <v>49</v>
      </c>
      <c r="B31" s="76" t="n">
        <v>93</v>
      </c>
      <c r="C31" s="76" t="n">
        <v>7817</v>
      </c>
      <c r="D31" s="84" t="n">
        <v>30</v>
      </c>
      <c r="E31" s="84" t="n">
        <v>786</v>
      </c>
      <c r="F31" s="84" t="n">
        <v>52</v>
      </c>
      <c r="G31" s="84" t="n">
        <v>3780</v>
      </c>
      <c r="H31" s="84" t="n">
        <v>0</v>
      </c>
      <c r="I31" s="84" t="n">
        <v>0</v>
      </c>
      <c r="J31" s="84" t="n">
        <v>10</v>
      </c>
      <c r="K31" s="84" t="n">
        <v>3200</v>
      </c>
      <c r="L31" s="84" t="n">
        <v>2</v>
      </c>
      <c r="M31" s="84" t="n">
        <v>51</v>
      </c>
      <c r="N31" s="90"/>
    </row>
    <row r="32" customFormat="false" ht="12.75" hidden="false" customHeight="false" outlineLevel="0" collapsed="false">
      <c r="A32" s="89" t="s">
        <v>171</v>
      </c>
      <c r="B32" s="76" t="n">
        <v>58</v>
      </c>
      <c r="C32" s="76" t="n">
        <v>5587</v>
      </c>
      <c r="D32" s="84" t="n">
        <v>20</v>
      </c>
      <c r="E32" s="84" t="n">
        <v>197</v>
      </c>
      <c r="F32" s="84" t="n">
        <v>20</v>
      </c>
      <c r="G32" s="84" t="n">
        <v>660</v>
      </c>
      <c r="H32" s="84" t="n">
        <v>3</v>
      </c>
      <c r="I32" s="84" t="n">
        <v>78</v>
      </c>
      <c r="J32" s="84" t="n">
        <v>10</v>
      </c>
      <c r="K32" s="84" t="n">
        <v>4450</v>
      </c>
      <c r="L32" s="84" t="n">
        <v>6</v>
      </c>
      <c r="M32" s="84" t="n">
        <v>202</v>
      </c>
      <c r="N32" s="90"/>
    </row>
    <row r="33" customFormat="false" ht="12.75" hidden="false" customHeight="false" outlineLevel="0" collapsed="false">
      <c r="A33" s="89" t="s">
        <v>172</v>
      </c>
      <c r="B33" s="76" t="n">
        <v>111</v>
      </c>
      <c r="C33" s="76" t="n">
        <v>4570</v>
      </c>
      <c r="D33" s="84" t="n">
        <v>64</v>
      </c>
      <c r="E33" s="84" t="n">
        <v>271</v>
      </c>
      <c r="F33" s="84" t="n">
        <v>33</v>
      </c>
      <c r="G33" s="84" t="n">
        <v>1610</v>
      </c>
      <c r="H33" s="84" t="n">
        <v>3</v>
      </c>
      <c r="I33" s="84" t="n">
        <v>10</v>
      </c>
      <c r="J33" s="84" t="n">
        <v>4</v>
      </c>
      <c r="K33" s="84" t="n">
        <v>1550</v>
      </c>
      <c r="L33" s="84" t="n">
        <v>10</v>
      </c>
      <c r="M33" s="84" t="n">
        <v>1128</v>
      </c>
      <c r="N33" s="90"/>
    </row>
    <row r="34" customFormat="false" ht="12.75" hidden="false" customHeight="false" outlineLevel="0" collapsed="false">
      <c r="A34" s="89" t="s">
        <v>173</v>
      </c>
      <c r="B34" s="76" t="n">
        <v>882</v>
      </c>
      <c r="C34" s="76" t="n">
        <v>14276</v>
      </c>
      <c r="D34" s="84" t="n">
        <v>697</v>
      </c>
      <c r="E34" s="84" t="n">
        <v>3433</v>
      </c>
      <c r="F34" s="84" t="n">
        <v>148</v>
      </c>
      <c r="G34" s="84" t="n">
        <v>4412</v>
      </c>
      <c r="H34" s="84" t="n">
        <v>5</v>
      </c>
      <c r="I34" s="84" t="n">
        <v>75</v>
      </c>
      <c r="J34" s="84" t="n">
        <v>10</v>
      </c>
      <c r="K34" s="84" t="n">
        <v>5400</v>
      </c>
      <c r="L34" s="84" t="n">
        <v>29</v>
      </c>
      <c r="M34" s="84" t="n">
        <v>957</v>
      </c>
      <c r="N34" s="90"/>
    </row>
    <row r="35" customFormat="false" ht="12.75" hidden="false" customHeight="false" outlineLevel="0" collapsed="false">
      <c r="A35" s="89" t="s">
        <v>174</v>
      </c>
      <c r="B35" s="76" t="n">
        <v>1725</v>
      </c>
      <c r="C35" s="76" t="n">
        <v>20804</v>
      </c>
      <c r="D35" s="84" t="n">
        <v>1181</v>
      </c>
      <c r="E35" s="84" t="n">
        <v>4958</v>
      </c>
      <c r="F35" s="84" t="n">
        <v>480</v>
      </c>
      <c r="G35" s="84" t="n">
        <v>9727</v>
      </c>
      <c r="H35" s="84" t="n">
        <v>8</v>
      </c>
      <c r="I35" s="84" t="n">
        <v>145</v>
      </c>
      <c r="J35" s="84" t="n">
        <v>6</v>
      </c>
      <c r="K35" s="84" t="n">
        <v>2086</v>
      </c>
      <c r="L35" s="84" t="n">
        <v>63</v>
      </c>
      <c r="M35" s="84" t="n">
        <v>3888</v>
      </c>
      <c r="N35" s="90"/>
    </row>
    <row r="36" customFormat="false" ht="12.75" hidden="false" customHeight="false" outlineLevel="0" collapsed="false">
      <c r="A36" s="89" t="s">
        <v>175</v>
      </c>
      <c r="B36" s="76" t="n">
        <v>1692</v>
      </c>
      <c r="C36" s="76" t="n">
        <v>27633</v>
      </c>
      <c r="D36" s="84" t="n">
        <v>942</v>
      </c>
      <c r="E36" s="84" t="n">
        <v>5529</v>
      </c>
      <c r="F36" s="84" t="n">
        <v>651</v>
      </c>
      <c r="G36" s="84" t="n">
        <v>12441</v>
      </c>
      <c r="H36" s="84" t="n">
        <v>7</v>
      </c>
      <c r="I36" s="84" t="n">
        <v>124</v>
      </c>
      <c r="J36" s="84" t="n">
        <v>0</v>
      </c>
      <c r="K36" s="84" t="n">
        <v>0</v>
      </c>
      <c r="L36" s="84" t="n">
        <v>135</v>
      </c>
      <c r="M36" s="84" t="n">
        <v>9538</v>
      </c>
      <c r="N36" s="90"/>
    </row>
    <row r="37" customFormat="false" ht="12.75" hidden="false" customHeight="false" outlineLevel="0" collapsed="false">
      <c r="A37" s="91" t="s">
        <v>176</v>
      </c>
      <c r="B37" s="92" t="n">
        <v>1143</v>
      </c>
      <c r="C37" s="92" t="n">
        <v>24372</v>
      </c>
      <c r="D37" s="93" t="n">
        <v>608</v>
      </c>
      <c r="E37" s="93" t="n">
        <v>3808</v>
      </c>
      <c r="F37" s="93" t="n">
        <v>383</v>
      </c>
      <c r="G37" s="93" t="n">
        <v>9220</v>
      </c>
      <c r="H37" s="93" t="n">
        <v>1</v>
      </c>
      <c r="I37" s="93" t="n">
        <v>2</v>
      </c>
      <c r="J37" s="93" t="n">
        <v>9</v>
      </c>
      <c r="K37" s="93" t="n">
        <v>1991</v>
      </c>
      <c r="L37" s="93" t="n">
        <v>142</v>
      </c>
      <c r="M37" s="93" t="n">
        <v>9351</v>
      </c>
      <c r="N37" s="90"/>
    </row>
    <row r="38" customFormat="false" ht="12.75" hidden="false" customHeight="false" outlineLevel="0" collapsed="false">
      <c r="A38" s="94"/>
      <c r="B38" s="76"/>
      <c r="C38" s="76"/>
      <c r="D38" s="84"/>
      <c r="E38" s="84"/>
      <c r="F38" s="84"/>
      <c r="G38" s="84"/>
      <c r="H38" s="84"/>
      <c r="I38" s="84"/>
      <c r="J38" s="84"/>
      <c r="K38" s="84"/>
      <c r="L38" s="84"/>
      <c r="M38" s="84"/>
      <c r="N38" s="90"/>
    </row>
    <row r="39" customFormat="false" ht="12.75" hidden="false" customHeight="false" outlineLevel="0" collapsed="false">
      <c r="A39" s="95" t="s">
        <v>177</v>
      </c>
      <c r="B39" s="79"/>
      <c r="C39" s="79"/>
      <c r="D39" s="8"/>
      <c r="E39" s="8"/>
      <c r="F39" s="8"/>
      <c r="G39" s="8"/>
      <c r="H39" s="8"/>
      <c r="I39" s="8"/>
      <c r="M39" s="81"/>
      <c r="N39" s="10"/>
    </row>
    <row r="40" customFormat="false" ht="12.75" hidden="false" customHeight="false" outlineLevel="0" collapsed="false">
      <c r="A40" s="95" t="s">
        <v>178</v>
      </c>
      <c r="B40" s="79"/>
      <c r="C40" s="79"/>
      <c r="D40" s="8"/>
      <c r="E40" s="8"/>
      <c r="F40" s="8"/>
      <c r="G40" s="8"/>
      <c r="H40" s="8"/>
      <c r="I40" s="8"/>
      <c r="M40" s="96"/>
    </row>
    <row r="41" customFormat="false" ht="12.75" hidden="false" customHeight="false" outlineLevel="0" collapsed="false">
      <c r="A41" s="95" t="s">
        <v>179</v>
      </c>
      <c r="B41" s="79"/>
      <c r="C41" s="79"/>
      <c r="D41" s="8"/>
      <c r="E41" s="8"/>
      <c r="F41" s="8"/>
      <c r="G41" s="8"/>
      <c r="H41" s="8"/>
      <c r="I41" s="8"/>
      <c r="M41" s="96"/>
    </row>
    <row r="42" customFormat="false" ht="12.75" hidden="false" customHeight="false" outlineLevel="0" collapsed="false">
      <c r="A42" s="95" t="s">
        <v>180</v>
      </c>
      <c r="B42" s="79"/>
      <c r="C42" s="79"/>
      <c r="D42" s="8"/>
      <c r="E42" s="8"/>
      <c r="F42" s="8"/>
      <c r="G42" s="8"/>
      <c r="H42" s="8"/>
      <c r="I42" s="8"/>
      <c r="M42" s="96"/>
    </row>
    <row r="43" customFormat="false" ht="12.75" hidden="false" customHeight="false" outlineLevel="0" collapsed="false">
      <c r="A43" s="97" t="s">
        <v>181</v>
      </c>
      <c r="B43" s="79"/>
      <c r="C43" s="79"/>
      <c r="M43" s="96"/>
    </row>
    <row r="44" customFormat="false" ht="12.75" hidden="false" customHeight="false" outlineLevel="0" collapsed="false">
      <c r="A44" s="20"/>
      <c r="B44" s="20"/>
      <c r="C44" s="20"/>
      <c r="D44" s="20"/>
      <c r="E44" s="20"/>
      <c r="F44" s="20"/>
      <c r="G44" s="20"/>
      <c r="H44" s="20"/>
      <c r="I44" s="20"/>
      <c r="J44" s="20"/>
      <c r="K44" s="20"/>
      <c r="L44" s="20"/>
      <c r="M44" s="40"/>
      <c r="N44" s="20"/>
    </row>
    <row r="45" customFormat="false" ht="12.75" hidden="false" customHeight="false" outlineLevel="0" collapsed="false">
      <c r="A45" s="6" t="s">
        <v>99</v>
      </c>
    </row>
  </sheetData>
  <mergeCells count="8">
    <mergeCell ref="B2:C2"/>
    <mergeCell ref="D2:M2"/>
    <mergeCell ref="D4:G4"/>
    <mergeCell ref="H4:I4"/>
    <mergeCell ref="J4:K4"/>
    <mergeCell ref="L4:M4"/>
    <mergeCell ref="D6:E6"/>
    <mergeCell ref="F6:G6"/>
  </mergeCells>
  <hyperlinks>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71" t="s">
        <v>182</v>
      </c>
      <c r="B1" s="17"/>
      <c r="C1" s="17"/>
      <c r="D1" s="17"/>
      <c r="E1" s="17"/>
      <c r="F1" s="17"/>
      <c r="G1" s="17"/>
      <c r="H1" s="17"/>
      <c r="I1" s="17"/>
      <c r="J1" s="17"/>
      <c r="K1" s="17"/>
      <c r="L1" s="17"/>
      <c r="M1" s="72"/>
      <c r="N1" s="71" t="s">
        <v>140</v>
      </c>
    </row>
    <row r="2" customFormat="false" ht="12.75" hidden="false" customHeight="false" outlineLevel="0" collapsed="false">
      <c r="A2" s="0" t="s">
        <v>141</v>
      </c>
      <c r="B2" s="73" t="s">
        <v>136</v>
      </c>
      <c r="C2" s="73"/>
      <c r="D2" s="73" t="s">
        <v>183</v>
      </c>
      <c r="E2" s="73"/>
      <c r="F2" s="73"/>
      <c r="G2" s="73"/>
      <c r="H2" s="73" t="s">
        <v>184</v>
      </c>
      <c r="I2" s="73"/>
      <c r="J2" s="73"/>
      <c r="K2" s="73"/>
      <c r="L2" s="73" t="s">
        <v>185</v>
      </c>
      <c r="M2" s="73"/>
      <c r="N2" s="73"/>
    </row>
    <row r="3" customFormat="false" ht="12.75" hidden="false" customHeight="false" outlineLevel="0" collapsed="false">
      <c r="B3" s="74" t="s">
        <v>143</v>
      </c>
      <c r="C3" s="33"/>
      <c r="D3" s="74" t="s">
        <v>186</v>
      </c>
      <c r="E3" s="33"/>
      <c r="F3" s="74" t="s">
        <v>187</v>
      </c>
      <c r="G3" s="33"/>
      <c r="H3" s="74" t="s">
        <v>151</v>
      </c>
      <c r="I3" s="33"/>
      <c r="J3" s="74" t="s">
        <v>188</v>
      </c>
      <c r="K3" s="33"/>
      <c r="L3" s="74" t="s">
        <v>145</v>
      </c>
      <c r="M3" s="74"/>
      <c r="N3" s="74" t="s">
        <v>189</v>
      </c>
    </row>
    <row r="4" customFormat="false" ht="12.75" hidden="false" customHeight="false" outlineLevel="0" collapsed="false">
      <c r="B4" s="10"/>
      <c r="C4" s="10"/>
      <c r="D4" s="73" t="s">
        <v>190</v>
      </c>
      <c r="E4" s="73"/>
      <c r="F4" s="73" t="s">
        <v>191</v>
      </c>
      <c r="G4" s="73"/>
      <c r="H4" s="73" t="s">
        <v>192</v>
      </c>
      <c r="I4" s="73"/>
      <c r="J4" s="73" t="s">
        <v>193</v>
      </c>
      <c r="K4" s="73"/>
      <c r="L4" s="73" t="s">
        <v>194</v>
      </c>
      <c r="M4" s="73"/>
      <c r="N4" s="73" t="s">
        <v>190</v>
      </c>
      <c r="O4" s="73"/>
    </row>
    <row r="5" customFormat="false" ht="12.75" hidden="false" customHeight="false" outlineLevel="0" collapsed="false">
      <c r="B5" s="74"/>
      <c r="C5" s="33"/>
      <c r="D5" s="74" t="s">
        <v>149</v>
      </c>
      <c r="E5" s="33"/>
      <c r="F5" s="74" t="s">
        <v>187</v>
      </c>
      <c r="G5" s="33"/>
      <c r="H5" s="74" t="s">
        <v>151</v>
      </c>
      <c r="I5" s="33"/>
      <c r="J5" s="74" t="s">
        <v>195</v>
      </c>
      <c r="K5" s="33"/>
      <c r="L5" s="74" t="s">
        <v>145</v>
      </c>
      <c r="M5" s="74"/>
      <c r="N5" s="74" t="s">
        <v>186</v>
      </c>
    </row>
    <row r="6" customFormat="false" ht="12.75" hidden="false" customHeight="false" outlineLevel="0" collapsed="false">
      <c r="A6" s="17"/>
      <c r="B6" s="28" t="s">
        <v>154</v>
      </c>
      <c r="C6" s="28" t="s">
        <v>51</v>
      </c>
      <c r="D6" s="28" t="s">
        <v>154</v>
      </c>
      <c r="E6" s="28" t="s">
        <v>51</v>
      </c>
      <c r="F6" s="28" t="s">
        <v>154</v>
      </c>
      <c r="G6" s="28" t="s">
        <v>51</v>
      </c>
      <c r="H6" s="28" t="s">
        <v>154</v>
      </c>
      <c r="I6" s="28" t="s">
        <v>51</v>
      </c>
      <c r="J6" s="28" t="s">
        <v>154</v>
      </c>
      <c r="K6" s="28" t="s">
        <v>51</v>
      </c>
      <c r="L6" s="28" t="s">
        <v>154</v>
      </c>
      <c r="M6" s="72" t="s">
        <v>51</v>
      </c>
      <c r="N6" s="28" t="s">
        <v>154</v>
      </c>
      <c r="O6" s="98" t="s">
        <v>51</v>
      </c>
    </row>
    <row r="7" customFormat="false" ht="12.75" hidden="false" customHeight="false" outlineLevel="0" collapsed="false">
      <c r="A7" s="10" t="s">
        <v>155</v>
      </c>
      <c r="B7" s="33"/>
      <c r="C7" s="33"/>
      <c r="D7" s="33"/>
      <c r="E7" s="33"/>
      <c r="F7" s="33"/>
      <c r="G7" s="33"/>
      <c r="H7" s="33"/>
      <c r="I7" s="33"/>
      <c r="J7" s="33"/>
      <c r="K7" s="33"/>
      <c r="L7" s="33"/>
      <c r="M7" s="74"/>
      <c r="N7" s="33"/>
      <c r="O7" s="99"/>
    </row>
    <row r="8" customFormat="false" ht="12.75" hidden="false" customHeight="false" outlineLevel="0" collapsed="false">
      <c r="A8" s="10"/>
      <c r="B8" s="33"/>
      <c r="C8" s="33"/>
      <c r="D8" s="33"/>
      <c r="E8" s="33"/>
      <c r="F8" s="33"/>
      <c r="G8" s="33"/>
      <c r="H8" s="33"/>
      <c r="I8" s="33"/>
      <c r="J8" s="33"/>
      <c r="K8" s="33"/>
      <c r="L8" s="33"/>
      <c r="M8" s="74"/>
      <c r="N8" s="33"/>
      <c r="O8" s="99"/>
    </row>
    <row r="9" s="81" customFormat="true" ht="12.75" hidden="false" customHeight="false" outlineLevel="0" collapsed="false">
      <c r="A9" s="10" t="s">
        <v>156</v>
      </c>
      <c r="B9" s="55" t="n">
        <v>2</v>
      </c>
      <c r="C9" s="55" t="n">
        <v>439</v>
      </c>
      <c r="D9" s="55" t="n">
        <v>1</v>
      </c>
      <c r="E9" s="55" t="n">
        <v>14</v>
      </c>
      <c r="F9" s="55" t="n">
        <v>1</v>
      </c>
      <c r="G9" s="55" t="n">
        <v>425</v>
      </c>
      <c r="H9" s="55" t="n">
        <v>1</v>
      </c>
      <c r="I9" s="55" t="n">
        <v>425</v>
      </c>
      <c r="J9" s="55" t="n">
        <v>1</v>
      </c>
      <c r="K9" s="55" t="n">
        <v>14</v>
      </c>
      <c r="L9" s="55" t="n">
        <v>2</v>
      </c>
      <c r="M9" s="55" t="n">
        <v>439</v>
      </c>
      <c r="N9" s="55" t="n">
        <v>0</v>
      </c>
      <c r="O9" s="100" t="n">
        <v>0</v>
      </c>
    </row>
    <row r="10" customFormat="false" ht="12.75" hidden="false" customHeight="false" outlineLevel="0" collapsed="false">
      <c r="A10" s="75" t="s">
        <v>109</v>
      </c>
      <c r="B10" s="76" t="n">
        <v>124</v>
      </c>
      <c r="C10" s="76" t="n">
        <v>87029</v>
      </c>
      <c r="D10" s="76" t="n">
        <v>92</v>
      </c>
      <c r="E10" s="76" t="n">
        <v>54511</v>
      </c>
      <c r="F10" s="76" t="n">
        <v>32</v>
      </c>
      <c r="G10" s="76" t="n">
        <v>32518</v>
      </c>
      <c r="H10" s="76" t="n">
        <v>39</v>
      </c>
      <c r="I10" s="76" t="n">
        <v>44434</v>
      </c>
      <c r="J10" s="76" t="n">
        <v>85</v>
      </c>
      <c r="K10" s="76" t="n">
        <v>42595</v>
      </c>
      <c r="L10" s="76" t="n">
        <v>120</v>
      </c>
      <c r="M10" s="76" t="n">
        <v>67311</v>
      </c>
      <c r="N10" s="76" t="n">
        <v>4</v>
      </c>
      <c r="O10" s="84" t="n">
        <v>19718</v>
      </c>
      <c r="P10" s="81"/>
      <c r="Q10" s="81"/>
      <c r="R10" s="81"/>
    </row>
    <row r="11" customFormat="false" ht="12.75" hidden="false" customHeight="false" outlineLevel="0" collapsed="false">
      <c r="A11" s="9" t="s">
        <v>157</v>
      </c>
      <c r="B11" s="55" t="n">
        <v>10</v>
      </c>
      <c r="C11" s="55" t="n">
        <v>2557</v>
      </c>
      <c r="D11" s="55" t="n">
        <v>4</v>
      </c>
      <c r="E11" s="55" t="n">
        <v>493</v>
      </c>
      <c r="F11" s="55" t="n">
        <v>6</v>
      </c>
      <c r="G11" s="55" t="n">
        <v>2064</v>
      </c>
      <c r="H11" s="55" t="n">
        <v>6</v>
      </c>
      <c r="I11" s="55" t="n">
        <v>2064</v>
      </c>
      <c r="J11" s="55" t="n">
        <v>4</v>
      </c>
      <c r="K11" s="55" t="n">
        <v>493</v>
      </c>
      <c r="L11" s="55" t="n">
        <v>10</v>
      </c>
      <c r="M11" s="55" t="n">
        <v>2557</v>
      </c>
      <c r="N11" s="55" t="n">
        <v>0</v>
      </c>
      <c r="O11" s="100" t="n">
        <v>0</v>
      </c>
      <c r="P11" s="81"/>
      <c r="Q11" s="81"/>
      <c r="R11" s="81"/>
    </row>
    <row r="12" customFormat="false" ht="12.75" hidden="false" customHeight="false" outlineLevel="0" collapsed="false">
      <c r="A12" s="9" t="s">
        <v>158</v>
      </c>
      <c r="B12" s="55" t="n">
        <v>6</v>
      </c>
      <c r="C12" s="55" t="n">
        <v>18828</v>
      </c>
      <c r="D12" s="55" t="n">
        <v>4</v>
      </c>
      <c r="E12" s="55" t="n">
        <v>1893</v>
      </c>
      <c r="F12" s="55" t="n">
        <v>2</v>
      </c>
      <c r="G12" s="55" t="n">
        <v>16935</v>
      </c>
      <c r="H12" s="55" t="n">
        <v>2</v>
      </c>
      <c r="I12" s="55" t="n">
        <v>16935</v>
      </c>
      <c r="J12" s="55" t="n">
        <v>4</v>
      </c>
      <c r="K12" s="55" t="n">
        <v>1893</v>
      </c>
      <c r="L12" s="55" t="n">
        <v>4</v>
      </c>
      <c r="M12" s="55" t="n">
        <v>453</v>
      </c>
      <c r="N12" s="55" t="n">
        <v>2</v>
      </c>
      <c r="O12" s="100" t="n">
        <v>18376</v>
      </c>
      <c r="P12" s="81"/>
      <c r="Q12" s="81"/>
      <c r="R12" s="81"/>
    </row>
    <row r="13" s="8" customFormat="true" ht="12.75" hidden="false" customHeight="false" outlineLevel="0" collapsed="false">
      <c r="A13" s="9" t="s">
        <v>159</v>
      </c>
      <c r="B13" s="80" t="n">
        <v>12</v>
      </c>
      <c r="C13" s="80" t="n">
        <v>14044</v>
      </c>
      <c r="D13" s="80" t="n">
        <v>10</v>
      </c>
      <c r="E13" s="80" t="n">
        <v>13971</v>
      </c>
      <c r="F13" s="80" t="n">
        <v>2</v>
      </c>
      <c r="G13" s="80" t="n">
        <v>72</v>
      </c>
      <c r="H13" s="80" t="n">
        <v>3</v>
      </c>
      <c r="I13" s="80" t="n">
        <v>95</v>
      </c>
      <c r="J13" s="80" t="n">
        <v>9</v>
      </c>
      <c r="K13" s="80" t="n">
        <v>13948</v>
      </c>
      <c r="L13" s="80" t="n">
        <v>12</v>
      </c>
      <c r="M13" s="80" t="n">
        <v>14044</v>
      </c>
      <c r="N13" s="80" t="n">
        <v>0</v>
      </c>
      <c r="O13" s="101" t="n">
        <v>0</v>
      </c>
      <c r="P13" s="82"/>
    </row>
    <row r="14" customFormat="false" ht="12.75" hidden="false" customHeight="false" outlineLevel="0" collapsed="false">
      <c r="A14" s="102" t="s">
        <v>160</v>
      </c>
      <c r="B14" s="78" t="n">
        <v>13</v>
      </c>
      <c r="C14" s="78" t="n">
        <v>4796</v>
      </c>
      <c r="D14" s="78" t="n">
        <v>8</v>
      </c>
      <c r="E14" s="78" t="n">
        <v>1843</v>
      </c>
      <c r="F14" s="78" t="n">
        <v>5</v>
      </c>
      <c r="G14" s="78" t="n">
        <v>2592</v>
      </c>
      <c r="H14" s="78" t="n">
        <v>7</v>
      </c>
      <c r="I14" s="78" t="n">
        <v>3238</v>
      </c>
      <c r="J14" s="78" t="n">
        <v>6</v>
      </c>
      <c r="K14" s="78" t="n">
        <v>1558</v>
      </c>
      <c r="L14" s="78" t="n">
        <v>13</v>
      </c>
      <c r="M14" s="78" t="n">
        <v>4796</v>
      </c>
      <c r="N14" s="78" t="n">
        <v>0</v>
      </c>
      <c r="O14" s="103" t="n">
        <v>0</v>
      </c>
      <c r="P14" s="81"/>
    </row>
    <row r="15" customFormat="false" ht="12.75" hidden="false" customHeight="false" outlineLevel="0" collapsed="false">
      <c r="A15" s="9" t="s">
        <v>161</v>
      </c>
      <c r="B15" s="55" t="n">
        <v>13</v>
      </c>
      <c r="C15" s="55" t="n">
        <v>12839</v>
      </c>
      <c r="D15" s="55" t="n">
        <v>8</v>
      </c>
      <c r="E15" s="55" t="n">
        <v>3398</v>
      </c>
      <c r="F15" s="55" t="n">
        <v>5</v>
      </c>
      <c r="G15" s="55" t="n">
        <v>9441</v>
      </c>
      <c r="H15" s="55" t="n">
        <v>5</v>
      </c>
      <c r="I15" s="55" t="n">
        <v>9441</v>
      </c>
      <c r="J15" s="55" t="n">
        <v>8</v>
      </c>
      <c r="K15" s="55" t="n">
        <v>3398</v>
      </c>
      <c r="L15" s="55" t="n">
        <v>13</v>
      </c>
      <c r="M15" s="55" t="n">
        <v>12839</v>
      </c>
      <c r="N15" s="55" t="n">
        <v>0</v>
      </c>
      <c r="O15" s="100" t="n">
        <v>0</v>
      </c>
      <c r="P15" s="81"/>
    </row>
    <row r="16" customFormat="false" ht="12.75" hidden="false" customHeight="false" outlineLevel="0" collapsed="false">
      <c r="A16" s="9" t="s">
        <v>162</v>
      </c>
      <c r="B16" s="78" t="n">
        <v>6</v>
      </c>
      <c r="C16" s="78" t="n">
        <v>266</v>
      </c>
      <c r="D16" s="78" t="n">
        <v>6</v>
      </c>
      <c r="E16" s="78" t="n">
        <v>266</v>
      </c>
      <c r="F16" s="78" t="n">
        <v>0</v>
      </c>
      <c r="G16" s="78" t="n">
        <v>0</v>
      </c>
      <c r="H16" s="78" t="n">
        <v>0</v>
      </c>
      <c r="I16" s="78" t="n">
        <v>0</v>
      </c>
      <c r="J16" s="78" t="n">
        <v>6</v>
      </c>
      <c r="K16" s="78" t="n">
        <v>266</v>
      </c>
      <c r="L16" s="78" t="n">
        <v>6</v>
      </c>
      <c r="M16" s="78" t="n">
        <v>266</v>
      </c>
      <c r="N16" s="78" t="n">
        <v>0</v>
      </c>
      <c r="O16" s="103" t="n">
        <v>0</v>
      </c>
      <c r="P16" s="82"/>
    </row>
    <row r="17" customFormat="false" ht="12.75" hidden="false" customHeight="false" outlineLevel="0" collapsed="false">
      <c r="A17" s="9" t="s">
        <v>163</v>
      </c>
      <c r="B17" s="78" t="n">
        <v>14</v>
      </c>
      <c r="C17" s="78" t="n">
        <v>4584</v>
      </c>
      <c r="D17" s="78" t="n">
        <v>10</v>
      </c>
      <c r="E17" s="78" t="n">
        <v>4345</v>
      </c>
      <c r="F17" s="78" t="n">
        <v>4</v>
      </c>
      <c r="G17" s="78" t="n">
        <v>239</v>
      </c>
      <c r="H17" s="78" t="n">
        <v>5</v>
      </c>
      <c r="I17" s="78" t="n">
        <v>739</v>
      </c>
      <c r="J17" s="78" t="n">
        <v>9</v>
      </c>
      <c r="K17" s="78" t="n">
        <v>3845</v>
      </c>
      <c r="L17" s="78" t="n">
        <v>14</v>
      </c>
      <c r="M17" s="78" t="n">
        <v>4584</v>
      </c>
      <c r="N17" s="78" t="n">
        <v>0</v>
      </c>
      <c r="O17" s="81" t="n">
        <v>0</v>
      </c>
    </row>
    <row r="18" customFormat="false" ht="12.75" hidden="false" customHeight="false" outlineLevel="0" collapsed="false">
      <c r="A18" s="77" t="s">
        <v>164</v>
      </c>
      <c r="B18" s="78" t="n">
        <v>9</v>
      </c>
      <c r="C18" s="78" t="n">
        <v>898</v>
      </c>
      <c r="D18" s="78" t="n">
        <v>6</v>
      </c>
      <c r="E18" s="78" t="n">
        <v>547</v>
      </c>
      <c r="F18" s="78" t="n">
        <v>3</v>
      </c>
      <c r="G18" s="78" t="n">
        <v>351</v>
      </c>
      <c r="H18" s="78" t="n">
        <v>4</v>
      </c>
      <c r="I18" s="78" t="n">
        <v>369</v>
      </c>
      <c r="J18" s="78" t="n">
        <v>5</v>
      </c>
      <c r="K18" s="78" t="n">
        <v>529</v>
      </c>
      <c r="L18" s="78" t="n">
        <v>9</v>
      </c>
      <c r="M18" s="78" t="n">
        <v>898</v>
      </c>
      <c r="N18" s="78" t="n">
        <v>0</v>
      </c>
      <c r="O18" s="103" t="n">
        <v>0</v>
      </c>
      <c r="P18" s="82"/>
      <c r="Q18" s="8"/>
    </row>
    <row r="19" s="82" customFormat="true" ht="12.75" hidden="false" customHeight="false" outlineLevel="0" collapsed="false">
      <c r="A19" s="102" t="s">
        <v>165</v>
      </c>
      <c r="B19" s="78" t="n">
        <v>13</v>
      </c>
      <c r="C19" s="78" t="n">
        <v>3562</v>
      </c>
      <c r="D19" s="78" t="n">
        <v>13</v>
      </c>
      <c r="E19" s="78" t="n">
        <v>3562</v>
      </c>
      <c r="F19" s="78" t="n">
        <v>0</v>
      </c>
      <c r="G19" s="78" t="n">
        <v>0</v>
      </c>
      <c r="H19" s="78" t="n">
        <v>0</v>
      </c>
      <c r="I19" s="78" t="n">
        <v>0</v>
      </c>
      <c r="J19" s="78" t="n">
        <v>13</v>
      </c>
      <c r="K19" s="78" t="n">
        <v>3562</v>
      </c>
      <c r="L19" s="78" t="n">
        <v>12</v>
      </c>
      <c r="M19" s="78" t="n">
        <v>2746</v>
      </c>
      <c r="N19" s="78" t="n">
        <v>1</v>
      </c>
      <c r="O19" s="103" t="n">
        <v>816</v>
      </c>
    </row>
    <row r="20" customFormat="false" ht="12.75" hidden="false" customHeight="false" outlineLevel="0" collapsed="false">
      <c r="A20" s="83" t="s">
        <v>166</v>
      </c>
      <c r="B20" s="55" t="n">
        <v>15</v>
      </c>
      <c r="C20" s="55" t="n">
        <v>22703</v>
      </c>
      <c r="D20" s="55" t="n">
        <v>12</v>
      </c>
      <c r="E20" s="55" t="n">
        <v>22504</v>
      </c>
      <c r="F20" s="55" t="n">
        <v>3</v>
      </c>
      <c r="G20" s="55" t="n">
        <v>200</v>
      </c>
      <c r="H20" s="55" t="n">
        <v>5</v>
      </c>
      <c r="I20" s="55" t="n">
        <v>10789</v>
      </c>
      <c r="J20" s="55" t="n">
        <v>10</v>
      </c>
      <c r="K20" s="55" t="n">
        <v>11914</v>
      </c>
      <c r="L20" s="55" t="n">
        <v>15</v>
      </c>
      <c r="M20" s="55" t="n">
        <v>22703</v>
      </c>
      <c r="N20" s="55" t="n">
        <v>0</v>
      </c>
      <c r="O20" s="100" t="n">
        <v>0</v>
      </c>
      <c r="P20" s="81"/>
    </row>
    <row r="21" customFormat="false" ht="12.75" hidden="false" customHeight="false" outlineLevel="0" collapsed="false">
      <c r="A21" s="10" t="s">
        <v>167</v>
      </c>
      <c r="B21" s="55" t="n">
        <v>7</v>
      </c>
      <c r="C21" s="55" t="n">
        <v>613</v>
      </c>
      <c r="D21" s="55" t="n">
        <v>6</v>
      </c>
      <c r="E21" s="55" t="n">
        <v>456</v>
      </c>
      <c r="F21" s="55" t="n">
        <v>1</v>
      </c>
      <c r="G21" s="55" t="n">
        <v>158</v>
      </c>
      <c r="H21" s="55" t="n">
        <v>1</v>
      </c>
      <c r="I21" s="55" t="n">
        <v>158</v>
      </c>
      <c r="J21" s="55" t="n">
        <v>6</v>
      </c>
      <c r="K21" s="55" t="n">
        <v>456</v>
      </c>
      <c r="L21" s="55" t="n">
        <v>7</v>
      </c>
      <c r="M21" s="55" t="n">
        <v>613</v>
      </c>
      <c r="N21" s="55" t="n">
        <v>0</v>
      </c>
      <c r="O21" s="100" t="n">
        <v>0</v>
      </c>
      <c r="P21" s="81"/>
    </row>
    <row r="22" customFormat="false" ht="12.75" hidden="false" customHeight="false" outlineLevel="0" collapsed="false">
      <c r="A22" s="10" t="s">
        <v>168</v>
      </c>
      <c r="B22" s="55" t="n">
        <v>4</v>
      </c>
      <c r="C22" s="55" t="n">
        <v>703</v>
      </c>
      <c r="D22" s="55" t="n">
        <v>4</v>
      </c>
      <c r="E22" s="55" t="n">
        <v>703</v>
      </c>
      <c r="F22" s="55" t="n">
        <v>0</v>
      </c>
      <c r="G22" s="55" t="n">
        <v>0</v>
      </c>
      <c r="H22" s="55" t="n">
        <v>0</v>
      </c>
      <c r="I22" s="55" t="n">
        <v>0</v>
      </c>
      <c r="J22" s="55" t="n">
        <v>4</v>
      </c>
      <c r="K22" s="55" t="n">
        <v>703</v>
      </c>
      <c r="L22" s="55" t="n">
        <v>4</v>
      </c>
      <c r="M22" s="55" t="n">
        <v>703</v>
      </c>
      <c r="N22" s="55" t="n">
        <v>0</v>
      </c>
      <c r="O22" s="100" t="n">
        <v>0</v>
      </c>
      <c r="P22" s="81"/>
    </row>
    <row r="23" s="81" customFormat="true" ht="12.75" hidden="false" customHeight="false" outlineLevel="0" collapsed="false">
      <c r="A23" s="75" t="s">
        <v>103</v>
      </c>
      <c r="B23" s="76" t="n">
        <v>124</v>
      </c>
      <c r="C23" s="76" t="n">
        <v>33508</v>
      </c>
      <c r="D23" s="76" t="n">
        <v>85</v>
      </c>
      <c r="E23" s="76" t="n">
        <v>29796</v>
      </c>
      <c r="F23" s="76" t="n">
        <v>39</v>
      </c>
      <c r="G23" s="76" t="n">
        <v>3710</v>
      </c>
      <c r="H23" s="76" t="n">
        <v>47</v>
      </c>
      <c r="I23" s="76" t="n">
        <v>5002</v>
      </c>
      <c r="J23" s="76" t="n">
        <v>77</v>
      </c>
      <c r="K23" s="76" t="n">
        <v>28504</v>
      </c>
      <c r="L23" s="76" t="n">
        <v>123</v>
      </c>
      <c r="M23" s="76" t="n">
        <v>32509</v>
      </c>
      <c r="N23" s="76" t="n">
        <v>1</v>
      </c>
      <c r="O23" s="84" t="n">
        <v>997</v>
      </c>
    </row>
    <row r="24" customFormat="false" ht="12.75" hidden="false" customHeight="false" outlineLevel="0" collapsed="false">
      <c r="A24" s="75" t="s">
        <v>104</v>
      </c>
      <c r="B24" s="76" t="n">
        <v>139</v>
      </c>
      <c r="C24" s="76" t="n">
        <v>27382</v>
      </c>
      <c r="D24" s="76" t="n">
        <v>103</v>
      </c>
      <c r="E24" s="76" t="n">
        <v>23294</v>
      </c>
      <c r="F24" s="76" t="n">
        <v>36</v>
      </c>
      <c r="G24" s="76" t="n">
        <v>4088</v>
      </c>
      <c r="H24" s="76" t="n">
        <v>60</v>
      </c>
      <c r="I24" s="76" t="n">
        <v>16446</v>
      </c>
      <c r="J24" s="76" t="n">
        <v>79</v>
      </c>
      <c r="K24" s="76" t="n">
        <v>10936</v>
      </c>
      <c r="L24" s="76" t="n">
        <v>131</v>
      </c>
      <c r="M24" s="76" t="n">
        <v>20199</v>
      </c>
      <c r="N24" s="76" t="n">
        <v>8</v>
      </c>
      <c r="O24" s="84" t="n">
        <v>7183</v>
      </c>
    </row>
    <row r="25" customFormat="false" ht="12.75" hidden="false" customHeight="false" outlineLevel="0" collapsed="false">
      <c r="A25" s="75" t="s">
        <v>105</v>
      </c>
      <c r="B25" s="76" t="n">
        <v>60</v>
      </c>
      <c r="C25" s="76" t="n">
        <v>28256</v>
      </c>
      <c r="D25" s="76" t="n">
        <v>34</v>
      </c>
      <c r="E25" s="76" t="n">
        <v>24640</v>
      </c>
      <c r="F25" s="76" t="n">
        <v>26</v>
      </c>
      <c r="G25" s="76" t="n">
        <v>3616</v>
      </c>
      <c r="H25" s="76" t="n">
        <v>37</v>
      </c>
      <c r="I25" s="76" t="n">
        <v>14507</v>
      </c>
      <c r="J25" s="76" t="n">
        <v>23</v>
      </c>
      <c r="K25" s="76" t="n">
        <v>13749</v>
      </c>
      <c r="L25" s="76" t="n">
        <v>55</v>
      </c>
      <c r="M25" s="76" t="n">
        <v>17162</v>
      </c>
      <c r="N25" s="76" t="n">
        <v>5</v>
      </c>
      <c r="O25" s="84" t="n">
        <v>11094</v>
      </c>
    </row>
    <row r="26" customFormat="false" ht="12.75" hidden="false" customHeight="false" outlineLevel="0" collapsed="false">
      <c r="A26" s="104" t="s">
        <v>106</v>
      </c>
      <c r="B26" s="76" t="n">
        <v>57</v>
      </c>
      <c r="C26" s="76" t="n">
        <v>23272</v>
      </c>
      <c r="D26" s="76" t="n">
        <v>35</v>
      </c>
      <c r="E26" s="76" t="n">
        <v>22265</v>
      </c>
      <c r="F26" s="76" t="n">
        <v>22</v>
      </c>
      <c r="G26" s="76" t="n">
        <v>1007</v>
      </c>
      <c r="H26" s="76" t="n">
        <v>36</v>
      </c>
      <c r="I26" s="76" t="n">
        <v>19838</v>
      </c>
      <c r="J26" s="76" t="n">
        <v>21</v>
      </c>
      <c r="K26" s="76" t="n">
        <v>3434</v>
      </c>
      <c r="L26" s="76" t="n">
        <v>39</v>
      </c>
      <c r="M26" s="76" t="n">
        <v>4612</v>
      </c>
      <c r="N26" s="76" t="n">
        <v>18</v>
      </c>
      <c r="O26" s="84" t="n">
        <v>18660</v>
      </c>
    </row>
    <row r="27" customFormat="false" ht="12" hidden="false" customHeight="true" outlineLevel="0" collapsed="false">
      <c r="A27" s="105" t="s">
        <v>107</v>
      </c>
      <c r="B27" s="76" t="n">
        <v>26</v>
      </c>
      <c r="C27" s="76" t="n">
        <v>4070</v>
      </c>
      <c r="D27" s="76" t="n">
        <v>14</v>
      </c>
      <c r="E27" s="76" t="n">
        <v>3639</v>
      </c>
      <c r="F27" s="76" t="n">
        <v>12</v>
      </c>
      <c r="G27" s="76" t="n">
        <v>431</v>
      </c>
      <c r="H27" s="76" t="n">
        <v>20</v>
      </c>
      <c r="I27" s="76" t="n">
        <v>3032</v>
      </c>
      <c r="J27" s="76" t="n">
        <v>6</v>
      </c>
      <c r="K27" s="76" t="n">
        <v>1039</v>
      </c>
      <c r="L27" s="76" t="n">
        <v>18</v>
      </c>
      <c r="M27" s="76" t="n">
        <v>1897</v>
      </c>
      <c r="N27" s="76" t="n">
        <v>8</v>
      </c>
      <c r="O27" s="84" t="n">
        <v>2173</v>
      </c>
    </row>
    <row r="28" customFormat="false" ht="12" hidden="false" customHeight="true" outlineLevel="0" collapsed="false">
      <c r="A28" s="105" t="s">
        <v>108</v>
      </c>
      <c r="B28" s="76" t="n">
        <v>35</v>
      </c>
      <c r="C28" s="76" t="n">
        <v>7543</v>
      </c>
      <c r="D28" s="84" t="n">
        <v>20</v>
      </c>
      <c r="E28" s="84" t="n">
        <v>6502</v>
      </c>
      <c r="F28" s="84" t="n">
        <v>15</v>
      </c>
      <c r="G28" s="84" t="n">
        <v>1041</v>
      </c>
      <c r="H28" s="84" t="n">
        <v>28</v>
      </c>
      <c r="I28" s="84" t="n">
        <v>6341</v>
      </c>
      <c r="J28" s="84" t="n">
        <v>7</v>
      </c>
      <c r="K28" s="84" t="n">
        <v>1202</v>
      </c>
      <c r="L28" s="76" t="n">
        <v>30</v>
      </c>
      <c r="M28" s="76" t="n">
        <v>6601</v>
      </c>
      <c r="N28" s="84" t="n">
        <v>5</v>
      </c>
      <c r="O28" s="84" t="n">
        <v>942</v>
      </c>
    </row>
    <row r="29" customFormat="false" ht="12" hidden="false" customHeight="true" outlineLevel="0" collapsed="false">
      <c r="A29" s="106" t="s">
        <v>170</v>
      </c>
      <c r="B29" s="76" t="n">
        <v>151</v>
      </c>
      <c r="C29" s="76" t="n">
        <v>6108</v>
      </c>
      <c r="D29" s="84" t="n">
        <v>124</v>
      </c>
      <c r="E29" s="84" t="n">
        <v>5378</v>
      </c>
      <c r="F29" s="84" t="n">
        <v>27</v>
      </c>
      <c r="G29" s="84" t="n">
        <v>729</v>
      </c>
      <c r="H29" s="84" t="n">
        <v>37</v>
      </c>
      <c r="I29" s="84" t="n">
        <v>3385</v>
      </c>
      <c r="J29" s="84" t="n">
        <v>114</v>
      </c>
      <c r="K29" s="84" t="n">
        <v>2722</v>
      </c>
      <c r="L29" s="84" t="n">
        <v>148</v>
      </c>
      <c r="M29" s="84" t="n">
        <v>5893</v>
      </c>
      <c r="N29" s="84" t="n">
        <v>3</v>
      </c>
      <c r="O29" s="84" t="n">
        <v>215</v>
      </c>
    </row>
    <row r="30" customFormat="false" ht="12" hidden="false" customHeight="true" outlineLevel="0" collapsed="false">
      <c r="A30" s="106" t="s">
        <v>49</v>
      </c>
      <c r="B30" s="76" t="n">
        <v>93</v>
      </c>
      <c r="C30" s="76" t="n">
        <v>7817</v>
      </c>
      <c r="D30" s="84" t="n">
        <v>65</v>
      </c>
      <c r="E30" s="84" t="n">
        <v>6257</v>
      </c>
      <c r="F30" s="84" t="n">
        <v>28</v>
      </c>
      <c r="G30" s="84" t="n">
        <v>1560</v>
      </c>
      <c r="H30" s="84" t="n">
        <v>42</v>
      </c>
      <c r="I30" s="84" t="n">
        <v>5098</v>
      </c>
      <c r="J30" s="84" t="n">
        <v>51</v>
      </c>
      <c r="K30" s="84" t="n">
        <v>2719</v>
      </c>
      <c r="L30" s="84" t="n">
        <v>91</v>
      </c>
      <c r="M30" s="84" t="n">
        <v>7617</v>
      </c>
      <c r="N30" s="84" t="n">
        <v>2</v>
      </c>
      <c r="O30" s="84" t="n">
        <v>200</v>
      </c>
    </row>
    <row r="31" customFormat="false" ht="12" hidden="false" customHeight="true" outlineLevel="0" collapsed="false">
      <c r="A31" s="106" t="s">
        <v>171</v>
      </c>
      <c r="B31" s="76" t="n">
        <v>58</v>
      </c>
      <c r="C31" s="76" t="n">
        <v>5587</v>
      </c>
      <c r="D31" s="84" t="n">
        <v>32</v>
      </c>
      <c r="E31" s="84" t="n">
        <v>5019</v>
      </c>
      <c r="F31" s="84" t="n">
        <v>26</v>
      </c>
      <c r="G31" s="84" t="n">
        <v>568</v>
      </c>
      <c r="H31" s="84" t="n">
        <v>40</v>
      </c>
      <c r="I31" s="84" t="n">
        <v>5182</v>
      </c>
      <c r="J31" s="84" t="n">
        <v>18</v>
      </c>
      <c r="K31" s="84" t="n">
        <v>404</v>
      </c>
      <c r="L31" s="84" t="n">
        <v>57</v>
      </c>
      <c r="M31" s="84" t="n">
        <v>5516</v>
      </c>
      <c r="N31" s="84" t="n">
        <v>1</v>
      </c>
      <c r="O31" s="42" t="n">
        <f aca="false">+C31-M31</f>
        <v>71</v>
      </c>
    </row>
    <row r="32" customFormat="false" ht="12" hidden="false" customHeight="true" outlineLevel="0" collapsed="false">
      <c r="A32" s="106" t="s">
        <v>172</v>
      </c>
      <c r="B32" s="76" t="n">
        <v>111</v>
      </c>
      <c r="C32" s="76" t="n">
        <v>4570</v>
      </c>
      <c r="D32" s="84" t="n">
        <v>62</v>
      </c>
      <c r="E32" s="84" t="n">
        <v>2862</v>
      </c>
      <c r="F32" s="84" t="n">
        <v>49</v>
      </c>
      <c r="G32" s="84" t="n">
        <v>1708</v>
      </c>
      <c r="H32" s="84" t="n">
        <v>59</v>
      </c>
      <c r="I32" s="84" t="n">
        <v>3522</v>
      </c>
      <c r="J32" s="84" t="n">
        <v>52</v>
      </c>
      <c r="K32" s="84" t="n">
        <v>1048</v>
      </c>
      <c r="L32" s="84" t="n">
        <v>105</v>
      </c>
      <c r="M32" s="84" t="n">
        <v>3852</v>
      </c>
      <c r="N32" s="84" t="n">
        <v>6</v>
      </c>
      <c r="O32" s="42" t="n">
        <f aca="false">+C32-M32</f>
        <v>718</v>
      </c>
    </row>
    <row r="33" customFormat="false" ht="12" hidden="false" customHeight="true" outlineLevel="0" collapsed="false">
      <c r="A33" s="106" t="s">
        <v>173</v>
      </c>
      <c r="B33" s="76" t="n">
        <v>882</v>
      </c>
      <c r="C33" s="76" t="n">
        <v>14276</v>
      </c>
      <c r="D33" s="84" t="n">
        <v>751</v>
      </c>
      <c r="E33" s="84" t="n">
        <v>11557</v>
      </c>
      <c r="F33" s="84" t="n">
        <v>131</v>
      </c>
      <c r="G33" s="84" t="n">
        <v>2719</v>
      </c>
      <c r="H33" s="84" t="n">
        <v>167</v>
      </c>
      <c r="I33" s="84" t="n">
        <v>8326</v>
      </c>
      <c r="J33" s="84" t="n">
        <v>717</v>
      </c>
      <c r="K33" s="84" t="n">
        <v>5959</v>
      </c>
      <c r="L33" s="84" t="n">
        <v>872</v>
      </c>
      <c r="M33" s="84" t="n">
        <v>10241</v>
      </c>
      <c r="N33" s="84" t="n">
        <v>10</v>
      </c>
      <c r="O33" s="42" t="n">
        <f aca="false">+C33-M33</f>
        <v>4035</v>
      </c>
    </row>
    <row r="34" customFormat="false" ht="12" hidden="false" customHeight="true" outlineLevel="0" collapsed="false">
      <c r="A34" s="106" t="s">
        <v>174</v>
      </c>
      <c r="B34" s="76" t="n">
        <v>1725</v>
      </c>
      <c r="C34" s="76" t="n">
        <v>20804</v>
      </c>
      <c r="D34" s="84" t="n">
        <v>1426</v>
      </c>
      <c r="E34" s="84" t="n">
        <v>14240</v>
      </c>
      <c r="F34" s="84" t="n">
        <v>299</v>
      </c>
      <c r="G34" s="84" t="n">
        <v>6564</v>
      </c>
      <c r="H34" s="84" t="n">
        <v>368</v>
      </c>
      <c r="I34" s="84" t="n">
        <v>9880</v>
      </c>
      <c r="J34" s="84" t="n">
        <v>1357</v>
      </c>
      <c r="K34" s="84" t="n">
        <v>10924</v>
      </c>
      <c r="L34" s="84" t="n">
        <v>1718</v>
      </c>
      <c r="M34" s="84" t="n">
        <v>16639</v>
      </c>
      <c r="N34" s="84" t="n">
        <v>7</v>
      </c>
      <c r="O34" s="42" t="n">
        <f aca="false">+C34-M34</f>
        <v>4165</v>
      </c>
    </row>
    <row r="35" customFormat="false" ht="12" hidden="false" customHeight="true" outlineLevel="0" collapsed="false">
      <c r="A35" s="106" t="s">
        <v>175</v>
      </c>
      <c r="B35" s="76" t="n">
        <v>1692</v>
      </c>
      <c r="C35" s="76" t="n">
        <v>27633</v>
      </c>
      <c r="D35" s="84" t="n">
        <v>1342</v>
      </c>
      <c r="E35" s="84" t="n">
        <v>21045</v>
      </c>
      <c r="F35" s="84" t="n">
        <v>350</v>
      </c>
      <c r="G35" s="84" t="n">
        <v>6588</v>
      </c>
      <c r="H35" s="84" t="n">
        <v>453</v>
      </c>
      <c r="I35" s="84" t="n">
        <v>11061</v>
      </c>
      <c r="J35" s="84" t="n">
        <v>1239</v>
      </c>
      <c r="K35" s="84" t="n">
        <v>16572</v>
      </c>
      <c r="L35" s="84" t="n">
        <v>1684</v>
      </c>
      <c r="M35" s="84" t="n">
        <v>26270</v>
      </c>
      <c r="N35" s="84" t="n">
        <v>8</v>
      </c>
      <c r="O35" s="42" t="n">
        <f aca="false">+C35-M35</f>
        <v>1363</v>
      </c>
    </row>
    <row r="36" customFormat="false" ht="12" hidden="false" customHeight="true" outlineLevel="0" collapsed="false">
      <c r="A36" s="107" t="s">
        <v>176</v>
      </c>
      <c r="B36" s="92" t="n">
        <v>1143</v>
      </c>
      <c r="C36" s="92" t="n">
        <v>24372</v>
      </c>
      <c r="D36" s="93" t="n">
        <v>773</v>
      </c>
      <c r="E36" s="93" t="n">
        <v>15449</v>
      </c>
      <c r="F36" s="93" t="n">
        <v>370</v>
      </c>
      <c r="G36" s="93" t="n">
        <v>8923</v>
      </c>
      <c r="H36" s="93" t="n">
        <v>451</v>
      </c>
      <c r="I36" s="93" t="n">
        <v>16508</v>
      </c>
      <c r="J36" s="93" t="n">
        <v>692</v>
      </c>
      <c r="K36" s="93" t="n">
        <v>7864</v>
      </c>
      <c r="L36" s="92" t="s">
        <v>196</v>
      </c>
      <c r="M36" s="92" t="s">
        <v>196</v>
      </c>
      <c r="N36" s="92" t="s">
        <v>196</v>
      </c>
      <c r="O36" s="92" t="s">
        <v>196</v>
      </c>
    </row>
    <row r="37" customFormat="false" ht="12" hidden="false" customHeight="true" outlineLevel="0" collapsed="false">
      <c r="A37" s="86"/>
      <c r="B37" s="76"/>
      <c r="C37" s="76"/>
      <c r="D37" s="84"/>
      <c r="E37" s="84"/>
      <c r="F37" s="84"/>
      <c r="G37" s="84"/>
      <c r="H37" s="84"/>
      <c r="I37" s="84"/>
      <c r="J37" s="84"/>
      <c r="K37" s="84"/>
      <c r="L37" s="76"/>
      <c r="M37" s="76"/>
      <c r="N37" s="76"/>
    </row>
    <row r="38" customFormat="false" ht="12.75" hidden="false" customHeight="false" outlineLevel="0" collapsed="false">
      <c r="A38" s="95" t="s">
        <v>177</v>
      </c>
      <c r="B38" s="78"/>
      <c r="C38" s="78"/>
      <c r="D38" s="82"/>
      <c r="E38" s="82"/>
      <c r="F38" s="82"/>
      <c r="G38" s="82"/>
      <c r="H38" s="82"/>
      <c r="I38" s="82"/>
      <c r="J38" s="82"/>
      <c r="K38" s="82"/>
      <c r="L38" s="81"/>
      <c r="M38" s="81"/>
      <c r="N38" s="81"/>
    </row>
    <row r="39" customFormat="false" ht="12.75" hidden="false" customHeight="false" outlineLevel="0" collapsed="false">
      <c r="A39" s="95" t="s">
        <v>197</v>
      </c>
      <c r="B39" s="78"/>
      <c r="C39" s="78"/>
      <c r="D39" s="82"/>
      <c r="E39" s="82"/>
      <c r="F39" s="82"/>
      <c r="G39" s="82"/>
      <c r="H39" s="82"/>
      <c r="I39" s="82"/>
      <c r="J39" s="82"/>
      <c r="K39" s="82"/>
      <c r="L39" s="81"/>
      <c r="M39" s="81"/>
      <c r="N39" s="81"/>
    </row>
    <row r="40" customFormat="false" ht="12.75" hidden="false" customHeight="false" outlineLevel="0" collapsed="false">
      <c r="A40" s="97" t="s">
        <v>181</v>
      </c>
      <c r="B40" s="78"/>
      <c r="C40" s="78"/>
      <c r="D40" s="82"/>
      <c r="E40" s="82"/>
      <c r="F40" s="81"/>
      <c r="G40" s="81"/>
      <c r="H40" s="81"/>
      <c r="I40" s="81"/>
      <c r="J40" s="81"/>
      <c r="K40" s="81"/>
      <c r="L40" s="81"/>
      <c r="M40" s="81"/>
      <c r="N40" s="81"/>
    </row>
    <row r="42" customFormat="false" ht="12.75" hidden="false" customHeight="false" outlineLevel="0" collapsed="false">
      <c r="A42" s="6" t="s">
        <v>99</v>
      </c>
    </row>
  </sheetData>
  <mergeCells count="10">
    <mergeCell ref="B2:C2"/>
    <mergeCell ref="D2:G2"/>
    <mergeCell ref="H2:K2"/>
    <mergeCell ref="L2:N2"/>
    <mergeCell ref="D4:E4"/>
    <mergeCell ref="F4:G4"/>
    <mergeCell ref="H4:I4"/>
    <mergeCell ref="J4:K4"/>
    <mergeCell ref="L4:M4"/>
    <mergeCell ref="N4:O4"/>
  </mergeCells>
  <hyperlink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3.5" hidden="false" customHeight="true" outlineLevel="0" collapsed="false">
      <c r="A1" s="71" t="s">
        <v>198</v>
      </c>
      <c r="B1" s="17"/>
      <c r="C1" s="17"/>
      <c r="D1" s="17"/>
      <c r="E1" s="17"/>
      <c r="F1" s="17"/>
      <c r="G1" s="17"/>
      <c r="H1" s="17"/>
      <c r="I1" s="17"/>
      <c r="J1" s="17"/>
      <c r="K1" s="17"/>
      <c r="L1" s="10"/>
      <c r="M1" s="74"/>
      <c r="N1" s="10"/>
      <c r="O1" s="10"/>
    </row>
    <row r="2" customFormat="false" ht="14.25" hidden="false" customHeight="true" outlineLevel="0" collapsed="false">
      <c r="A2" s="0" t="s">
        <v>141</v>
      </c>
      <c r="B2" s="73" t="s">
        <v>136</v>
      </c>
      <c r="C2" s="73"/>
      <c r="D2" s="79" t="s">
        <v>199</v>
      </c>
      <c r="E2" s="79"/>
      <c r="F2" s="79"/>
      <c r="G2" s="79"/>
      <c r="H2" s="79"/>
      <c r="I2" s="79"/>
      <c r="J2" s="79"/>
      <c r="K2" s="79"/>
      <c r="L2" s="73"/>
      <c r="M2" s="73"/>
      <c r="N2" s="73"/>
      <c r="O2" s="10"/>
    </row>
    <row r="3" customFormat="false" ht="13.5" hidden="false" customHeight="true" outlineLevel="0" collapsed="false">
      <c r="A3" s="0" t="s">
        <v>200</v>
      </c>
      <c r="B3" s="0" t="s">
        <v>143</v>
      </c>
      <c r="D3" s="0" t="s">
        <v>143</v>
      </c>
      <c r="F3" s="0" t="s">
        <v>150</v>
      </c>
      <c r="H3" s="0" t="s">
        <v>151</v>
      </c>
      <c r="I3" s="0" t="s">
        <v>201</v>
      </c>
      <c r="J3" s="0" t="s">
        <v>143</v>
      </c>
      <c r="L3" s="10"/>
      <c r="M3" s="74"/>
      <c r="N3" s="10"/>
      <c r="O3" s="10"/>
    </row>
    <row r="4" customFormat="false" ht="14.25" hidden="false" customHeight="true" outlineLevel="0" collapsed="false">
      <c r="D4" s="73" t="s">
        <v>202</v>
      </c>
      <c r="E4" s="73"/>
      <c r="F4" s="73" t="s">
        <v>203</v>
      </c>
      <c r="G4" s="73"/>
      <c r="H4" s="73" t="s">
        <v>204</v>
      </c>
      <c r="I4" s="73"/>
      <c r="J4" s="73" t="s">
        <v>205</v>
      </c>
      <c r="K4" s="73"/>
      <c r="L4" s="73"/>
      <c r="M4" s="73"/>
      <c r="N4" s="33"/>
      <c r="O4" s="10"/>
    </row>
    <row r="5" customFormat="false" ht="13.5" hidden="false" customHeight="true" outlineLevel="0" collapsed="false">
      <c r="D5" s="0" t="s">
        <v>143</v>
      </c>
      <c r="F5" s="0" t="s">
        <v>150</v>
      </c>
      <c r="H5" s="0" t="s">
        <v>151</v>
      </c>
      <c r="J5" s="0" t="s">
        <v>206</v>
      </c>
      <c r="L5" s="10"/>
      <c r="M5" s="74"/>
      <c r="N5" s="10"/>
      <c r="O5" s="10"/>
    </row>
    <row r="6" customFormat="false" ht="13.5" hidden="false" customHeight="true" outlineLevel="0" collapsed="false">
      <c r="A6" s="17"/>
      <c r="B6" s="28" t="s">
        <v>154</v>
      </c>
      <c r="C6" s="28" t="s">
        <v>51</v>
      </c>
      <c r="D6" s="28" t="s">
        <v>154</v>
      </c>
      <c r="E6" s="28" t="s">
        <v>51</v>
      </c>
      <c r="F6" s="28" t="s">
        <v>154</v>
      </c>
      <c r="G6" s="28" t="s">
        <v>51</v>
      </c>
      <c r="H6" s="28" t="s">
        <v>154</v>
      </c>
      <c r="I6" s="28" t="s">
        <v>51</v>
      </c>
      <c r="J6" s="28" t="s">
        <v>154</v>
      </c>
      <c r="K6" s="28" t="s">
        <v>51</v>
      </c>
      <c r="L6" s="33"/>
      <c r="M6" s="74"/>
      <c r="N6" s="33"/>
      <c r="O6" s="10"/>
    </row>
    <row r="7" customFormat="false" ht="13.5" hidden="false" customHeight="true" outlineLevel="0" collapsed="false">
      <c r="A7" s="10" t="s">
        <v>155</v>
      </c>
      <c r="B7" s="33"/>
      <c r="C7" s="33"/>
      <c r="D7" s="33"/>
      <c r="E7" s="33"/>
      <c r="F7" s="33"/>
      <c r="G7" s="33"/>
      <c r="H7" s="33"/>
      <c r="I7" s="33"/>
      <c r="J7" s="33"/>
      <c r="K7" s="33"/>
      <c r="L7" s="33"/>
      <c r="M7" s="74"/>
      <c r="N7" s="33"/>
      <c r="O7" s="10"/>
    </row>
    <row r="8" customFormat="false" ht="13.5" hidden="false" customHeight="true" outlineLevel="0" collapsed="false">
      <c r="A8" s="10"/>
      <c r="B8" s="33"/>
      <c r="C8" s="33"/>
      <c r="D8" s="33"/>
      <c r="E8" s="33"/>
      <c r="F8" s="33"/>
      <c r="G8" s="33"/>
      <c r="H8" s="33"/>
      <c r="I8" s="33"/>
      <c r="J8" s="33"/>
      <c r="K8" s="33"/>
      <c r="L8" s="33"/>
      <c r="M8" s="74"/>
      <c r="N8" s="33"/>
      <c r="O8" s="10"/>
    </row>
    <row r="9" customFormat="false" ht="13.5" hidden="false" customHeight="true" outlineLevel="0" collapsed="false">
      <c r="A9" s="10" t="s">
        <v>156</v>
      </c>
      <c r="B9" s="55" t="n">
        <v>2</v>
      </c>
      <c r="C9" s="55" t="n">
        <v>439</v>
      </c>
      <c r="D9" s="55" t="n">
        <v>0</v>
      </c>
      <c r="E9" s="55" t="n">
        <v>0</v>
      </c>
      <c r="F9" s="55" t="n">
        <v>0</v>
      </c>
      <c r="G9" s="55" t="n">
        <v>0</v>
      </c>
      <c r="H9" s="55" t="n">
        <v>0</v>
      </c>
      <c r="I9" s="55" t="n">
        <v>0</v>
      </c>
      <c r="J9" s="55" t="n">
        <v>2</v>
      </c>
      <c r="K9" s="55" t="n">
        <v>439</v>
      </c>
      <c r="L9" s="55"/>
      <c r="M9" s="55"/>
      <c r="N9" s="55"/>
      <c r="O9" s="55"/>
      <c r="P9" s="81"/>
    </row>
    <row r="10" customFormat="false" ht="13.5" hidden="false" customHeight="true" outlineLevel="0" collapsed="false">
      <c r="A10" s="75" t="s">
        <v>109</v>
      </c>
      <c r="B10" s="76" t="n">
        <v>124</v>
      </c>
      <c r="C10" s="76" t="n">
        <v>87029</v>
      </c>
      <c r="D10" s="76" t="n">
        <v>22</v>
      </c>
      <c r="E10" s="76" t="n">
        <v>16526</v>
      </c>
      <c r="F10" s="76" t="n">
        <v>11</v>
      </c>
      <c r="G10" s="76" t="n">
        <v>1093</v>
      </c>
      <c r="H10" s="76" t="n">
        <v>55</v>
      </c>
      <c r="I10" s="76" t="n">
        <v>64139</v>
      </c>
      <c r="J10" s="76" t="n">
        <v>36</v>
      </c>
      <c r="K10" s="76" t="n">
        <v>5270</v>
      </c>
      <c r="L10" s="76"/>
      <c r="M10" s="76"/>
      <c r="N10" s="76"/>
      <c r="O10" s="10"/>
    </row>
    <row r="11" customFormat="false" ht="13.5" hidden="false" customHeight="true" outlineLevel="0" collapsed="false">
      <c r="A11" s="77" t="s">
        <v>157</v>
      </c>
      <c r="B11" s="78" t="n">
        <v>10</v>
      </c>
      <c r="C11" s="78" t="n">
        <v>2557</v>
      </c>
      <c r="D11" s="78" t="n">
        <v>2</v>
      </c>
      <c r="E11" s="78" t="n">
        <v>210</v>
      </c>
      <c r="F11" s="78" t="n">
        <v>1</v>
      </c>
      <c r="G11" s="78" t="n">
        <v>129</v>
      </c>
      <c r="H11" s="78" t="n">
        <v>7</v>
      </c>
      <c r="I11" s="78" t="n">
        <v>2218</v>
      </c>
      <c r="J11" s="78" t="n">
        <v>0</v>
      </c>
      <c r="K11" s="78" t="n">
        <v>0</v>
      </c>
      <c r="L11" s="76"/>
      <c r="M11" s="76"/>
      <c r="N11" s="76"/>
      <c r="O11" s="10"/>
    </row>
    <row r="12" customFormat="false" ht="13.5" hidden="false" customHeight="true" outlineLevel="0" collapsed="false">
      <c r="A12" s="9" t="s">
        <v>158</v>
      </c>
      <c r="B12" s="53" t="n">
        <v>6</v>
      </c>
      <c r="C12" s="53" t="n">
        <v>18828</v>
      </c>
      <c r="D12" s="53" t="n">
        <v>1</v>
      </c>
      <c r="E12" s="53" t="n">
        <v>1639</v>
      </c>
      <c r="F12" s="53" t="n">
        <v>0</v>
      </c>
      <c r="G12" s="53" t="n">
        <v>0</v>
      </c>
      <c r="H12" s="53" t="n">
        <v>2</v>
      </c>
      <c r="I12" s="53" t="n">
        <v>16785</v>
      </c>
      <c r="J12" s="53" t="n">
        <v>3</v>
      </c>
      <c r="K12" s="53" t="n">
        <v>404</v>
      </c>
      <c r="L12" s="53"/>
      <c r="M12" s="53"/>
      <c r="N12" s="53"/>
      <c r="O12" s="53"/>
    </row>
    <row r="13" customFormat="false" ht="13.5" hidden="false" customHeight="true" outlineLevel="0" collapsed="false">
      <c r="A13" s="77" t="s">
        <v>159</v>
      </c>
      <c r="B13" s="80" t="n">
        <v>12</v>
      </c>
      <c r="C13" s="80" t="n">
        <v>14044</v>
      </c>
      <c r="D13" s="80" t="n">
        <v>1</v>
      </c>
      <c r="E13" s="80" t="n">
        <v>42</v>
      </c>
      <c r="F13" s="80" t="n">
        <v>0</v>
      </c>
      <c r="G13" s="80" t="n">
        <v>0</v>
      </c>
      <c r="H13" s="80" t="n">
        <v>6</v>
      </c>
      <c r="I13" s="80" t="n">
        <v>13203</v>
      </c>
      <c r="J13" s="80" t="n">
        <v>5</v>
      </c>
      <c r="K13" s="80" t="n">
        <v>799</v>
      </c>
      <c r="L13" s="80"/>
      <c r="M13" s="80"/>
      <c r="N13" s="80"/>
      <c r="O13" s="10"/>
    </row>
    <row r="14" customFormat="false" ht="13.5" hidden="false" customHeight="true" outlineLevel="0" collapsed="false">
      <c r="A14" s="102" t="s">
        <v>160</v>
      </c>
      <c r="B14" s="78" t="n">
        <v>13</v>
      </c>
      <c r="C14" s="78" t="n">
        <v>4796</v>
      </c>
      <c r="D14" s="78" t="n">
        <v>1</v>
      </c>
      <c r="E14" s="78" t="n">
        <v>75</v>
      </c>
      <c r="F14" s="78" t="n">
        <v>2</v>
      </c>
      <c r="G14" s="78" t="n">
        <v>398</v>
      </c>
      <c r="H14" s="78" t="n">
        <v>4</v>
      </c>
      <c r="I14" s="78" t="n">
        <v>3336</v>
      </c>
      <c r="J14" s="78" t="n">
        <v>6</v>
      </c>
      <c r="K14" s="78" t="n">
        <v>987</v>
      </c>
      <c r="L14" s="33"/>
      <c r="M14" s="74"/>
      <c r="N14" s="33"/>
      <c r="O14" s="10"/>
    </row>
    <row r="15" customFormat="false" ht="13.5" hidden="false" customHeight="true" outlineLevel="0" collapsed="false">
      <c r="A15" s="9" t="s">
        <v>161</v>
      </c>
      <c r="B15" s="55" t="n">
        <v>13</v>
      </c>
      <c r="C15" s="55" t="n">
        <v>12839</v>
      </c>
      <c r="D15" s="55" t="n">
        <v>0</v>
      </c>
      <c r="E15" s="55" t="n">
        <v>0</v>
      </c>
      <c r="F15" s="55" t="n">
        <v>3</v>
      </c>
      <c r="G15" s="55" t="n">
        <v>129</v>
      </c>
      <c r="H15" s="55" t="n">
        <v>8</v>
      </c>
      <c r="I15" s="55" t="n">
        <v>12503</v>
      </c>
      <c r="J15" s="55" t="n">
        <v>2</v>
      </c>
      <c r="K15" s="55" t="n">
        <v>207</v>
      </c>
      <c r="L15" s="33"/>
      <c r="M15" s="74"/>
      <c r="N15" s="33"/>
      <c r="O15" s="10"/>
    </row>
    <row r="16" s="82" customFormat="true" ht="13.5" hidden="false" customHeight="true" outlineLevel="0" collapsed="false">
      <c r="A16" s="102" t="s">
        <v>162</v>
      </c>
      <c r="B16" s="78" t="n">
        <v>6</v>
      </c>
      <c r="C16" s="78" t="n">
        <v>266</v>
      </c>
      <c r="D16" s="78" t="n">
        <v>2</v>
      </c>
      <c r="E16" s="78" t="n">
        <v>146</v>
      </c>
      <c r="F16" s="78" t="n">
        <v>1</v>
      </c>
      <c r="G16" s="78" t="n">
        <v>26</v>
      </c>
      <c r="H16" s="78" t="n">
        <v>2</v>
      </c>
      <c r="I16" s="78" t="n">
        <v>60</v>
      </c>
      <c r="J16" s="78" t="n">
        <v>1</v>
      </c>
      <c r="K16" s="78" t="n">
        <v>35</v>
      </c>
      <c r="L16" s="78"/>
      <c r="M16" s="78"/>
      <c r="N16" s="78"/>
      <c r="O16" s="78"/>
    </row>
    <row r="17" customFormat="false" ht="12.75" hidden="false" customHeight="false" outlineLevel="0" collapsed="false">
      <c r="A17" s="9" t="s">
        <v>163</v>
      </c>
      <c r="B17" s="78" t="n">
        <v>14</v>
      </c>
      <c r="C17" s="78" t="n">
        <v>4584</v>
      </c>
      <c r="D17" s="78" t="n">
        <v>3</v>
      </c>
      <c r="E17" s="78" t="n">
        <v>3144</v>
      </c>
      <c r="F17" s="78" t="n">
        <v>0</v>
      </c>
      <c r="G17" s="78" t="n">
        <v>0</v>
      </c>
      <c r="H17" s="78" t="n">
        <v>5</v>
      </c>
      <c r="I17" s="78" t="n">
        <v>578</v>
      </c>
      <c r="J17" s="78" t="n">
        <v>6</v>
      </c>
      <c r="K17" s="78" t="n">
        <v>862</v>
      </c>
      <c r="L17" s="78"/>
      <c r="M17" s="78"/>
      <c r="N17" s="78"/>
      <c r="O17" s="81"/>
    </row>
    <row r="18" s="8" customFormat="true" ht="13.5" hidden="false" customHeight="true" outlineLevel="0" collapsed="false">
      <c r="A18" s="102" t="s">
        <v>164</v>
      </c>
      <c r="B18" s="78" t="n">
        <v>9</v>
      </c>
      <c r="C18" s="78" t="n">
        <v>898</v>
      </c>
      <c r="D18" s="78" t="n">
        <v>2</v>
      </c>
      <c r="E18" s="78" t="n">
        <v>56</v>
      </c>
      <c r="F18" s="78" t="n">
        <v>0</v>
      </c>
      <c r="G18" s="78" t="n">
        <v>0</v>
      </c>
      <c r="H18" s="78" t="n">
        <v>4</v>
      </c>
      <c r="I18" s="78" t="n">
        <v>611</v>
      </c>
      <c r="J18" s="78" t="n">
        <v>3</v>
      </c>
      <c r="K18" s="78" t="n">
        <v>230</v>
      </c>
      <c r="L18" s="78"/>
      <c r="M18" s="78"/>
      <c r="N18" s="78"/>
      <c r="O18" s="78"/>
      <c r="P18" s="82"/>
    </row>
    <row r="19" customFormat="false" ht="13.5" hidden="false" customHeight="true" outlineLevel="0" collapsed="false">
      <c r="A19" s="102" t="s">
        <v>165</v>
      </c>
      <c r="B19" s="78" t="n">
        <v>13</v>
      </c>
      <c r="C19" s="78" t="n">
        <v>3562</v>
      </c>
      <c r="D19" s="78" t="n">
        <v>3</v>
      </c>
      <c r="E19" s="78" t="n">
        <v>654</v>
      </c>
      <c r="F19" s="78" t="n">
        <v>1</v>
      </c>
      <c r="G19" s="78" t="n">
        <v>56</v>
      </c>
      <c r="H19" s="78" t="n">
        <v>5</v>
      </c>
      <c r="I19" s="78" t="n">
        <v>1874</v>
      </c>
      <c r="J19" s="78" t="n">
        <v>4</v>
      </c>
      <c r="K19" s="78" t="n">
        <v>979</v>
      </c>
      <c r="L19" s="78"/>
      <c r="M19" s="78"/>
      <c r="N19" s="78"/>
      <c r="O19" s="103"/>
    </row>
    <row r="20" customFormat="false" ht="13.5" hidden="false" customHeight="true" outlineLevel="0" collapsed="false">
      <c r="A20" s="83" t="s">
        <v>166</v>
      </c>
      <c r="B20" s="55" t="n">
        <v>15</v>
      </c>
      <c r="C20" s="55" t="n">
        <v>22703</v>
      </c>
      <c r="D20" s="55" t="n">
        <v>4</v>
      </c>
      <c r="E20" s="55" t="n">
        <v>9920</v>
      </c>
      <c r="F20" s="55" t="n">
        <v>2</v>
      </c>
      <c r="G20" s="55" t="n">
        <v>203</v>
      </c>
      <c r="H20" s="55" t="n">
        <v>4</v>
      </c>
      <c r="I20" s="55" t="n">
        <v>11889</v>
      </c>
      <c r="J20" s="55" t="n">
        <v>5</v>
      </c>
      <c r="K20" s="55" t="n">
        <v>692</v>
      </c>
      <c r="L20" s="33"/>
      <c r="M20" s="74"/>
      <c r="N20" s="33"/>
      <c r="O20" s="10"/>
    </row>
    <row r="21" customFormat="false" ht="13.5" hidden="false" customHeight="true" outlineLevel="0" collapsed="false">
      <c r="A21" s="10" t="s">
        <v>167</v>
      </c>
      <c r="B21" s="55" t="n">
        <v>7</v>
      </c>
      <c r="C21" s="55" t="n">
        <v>613</v>
      </c>
      <c r="D21" s="55" t="n">
        <v>1</v>
      </c>
      <c r="E21" s="55" t="n">
        <v>37</v>
      </c>
      <c r="F21" s="55" t="n">
        <v>1</v>
      </c>
      <c r="G21" s="55" t="n">
        <v>154</v>
      </c>
      <c r="H21" s="55" t="n">
        <v>5</v>
      </c>
      <c r="I21" s="55" t="n">
        <v>422</v>
      </c>
      <c r="J21" s="55" t="n">
        <v>0</v>
      </c>
      <c r="K21" s="55" t="n">
        <v>0</v>
      </c>
      <c r="L21" s="33"/>
      <c r="M21" s="74"/>
      <c r="N21" s="33"/>
      <c r="O21" s="10"/>
    </row>
    <row r="22" customFormat="false" ht="13.5" hidden="false" customHeight="true" outlineLevel="0" collapsed="false">
      <c r="A22" s="10" t="s">
        <v>168</v>
      </c>
      <c r="B22" s="55" t="n">
        <v>4</v>
      </c>
      <c r="C22" s="55" t="n">
        <v>703</v>
      </c>
      <c r="D22" s="55" t="n">
        <v>1</v>
      </c>
      <c r="E22" s="55" t="n">
        <v>497</v>
      </c>
      <c r="F22" s="55" t="n">
        <v>0</v>
      </c>
      <c r="G22" s="55" t="n">
        <v>0</v>
      </c>
      <c r="H22" s="55" t="n">
        <v>2</v>
      </c>
      <c r="I22" s="55" t="n">
        <v>130</v>
      </c>
      <c r="J22" s="55" t="n">
        <v>1</v>
      </c>
      <c r="K22" s="55" t="n">
        <v>76</v>
      </c>
      <c r="L22" s="33"/>
      <c r="M22" s="74"/>
      <c r="N22" s="33"/>
      <c r="O22" s="10"/>
    </row>
    <row r="23" customFormat="false" ht="13.5" hidden="false" customHeight="true" outlineLevel="0" collapsed="false">
      <c r="A23" s="75" t="s">
        <v>103</v>
      </c>
      <c r="B23" s="76" t="n">
        <v>124</v>
      </c>
      <c r="C23" s="76" t="n">
        <v>33508</v>
      </c>
      <c r="D23" s="76" t="n">
        <v>28</v>
      </c>
      <c r="E23" s="76" t="n">
        <v>3673</v>
      </c>
      <c r="F23" s="76" t="n">
        <v>5</v>
      </c>
      <c r="G23" s="76" t="n">
        <v>165</v>
      </c>
      <c r="H23" s="76" t="n">
        <v>55</v>
      </c>
      <c r="I23" s="76" t="n">
        <v>22964</v>
      </c>
      <c r="J23" s="76" t="n">
        <v>36</v>
      </c>
      <c r="K23" s="76" t="n">
        <v>6706</v>
      </c>
      <c r="L23" s="33"/>
      <c r="M23" s="74"/>
      <c r="N23" s="33"/>
      <c r="O23" s="10"/>
    </row>
    <row r="24" customFormat="false" ht="11.25" hidden="false" customHeight="true" outlineLevel="0" collapsed="false">
      <c r="A24" s="75" t="s">
        <v>104</v>
      </c>
      <c r="B24" s="76" t="n">
        <v>138</v>
      </c>
      <c r="C24" s="76" t="n">
        <v>27382</v>
      </c>
      <c r="D24" s="76" t="n">
        <v>30</v>
      </c>
      <c r="E24" s="76" t="n">
        <v>5389</v>
      </c>
      <c r="F24" s="76" t="n">
        <v>13</v>
      </c>
      <c r="G24" s="76" t="n">
        <v>1495</v>
      </c>
      <c r="H24" s="76" t="n">
        <v>56</v>
      </c>
      <c r="I24" s="76" t="n">
        <v>14963</v>
      </c>
      <c r="J24" s="76" t="n">
        <v>40</v>
      </c>
      <c r="K24" s="76" t="n">
        <v>5535</v>
      </c>
      <c r="L24" s="76"/>
      <c r="M24" s="76"/>
      <c r="N24" s="76"/>
      <c r="O24" s="10"/>
    </row>
    <row r="25" customFormat="false" ht="14.25" hidden="false" customHeight="true" outlineLevel="0" collapsed="false">
      <c r="A25" s="75" t="s">
        <v>105</v>
      </c>
      <c r="B25" s="76" t="n">
        <v>60</v>
      </c>
      <c r="C25" s="76" t="n">
        <v>28256</v>
      </c>
      <c r="D25" s="76" t="n">
        <v>8</v>
      </c>
      <c r="E25" s="76" t="n">
        <v>8725</v>
      </c>
      <c r="F25" s="76" t="n">
        <v>7</v>
      </c>
      <c r="G25" s="76" t="n">
        <v>204</v>
      </c>
      <c r="H25" s="76" t="n">
        <v>34</v>
      </c>
      <c r="I25" s="76" t="n">
        <v>17951</v>
      </c>
      <c r="J25" s="76" t="n">
        <v>11</v>
      </c>
      <c r="K25" s="76" t="n">
        <v>1377</v>
      </c>
      <c r="L25" s="76"/>
      <c r="M25" s="76"/>
      <c r="N25" s="76"/>
      <c r="O25" s="10"/>
    </row>
    <row r="26" customFormat="false" ht="12.75" hidden="false" customHeight="true" outlineLevel="0" collapsed="false">
      <c r="A26" s="104" t="s">
        <v>106</v>
      </c>
      <c r="B26" s="76" t="n">
        <v>57</v>
      </c>
      <c r="C26" s="76" t="n">
        <v>23272</v>
      </c>
      <c r="D26" s="76" t="n">
        <v>15</v>
      </c>
      <c r="E26" s="76" t="n">
        <v>14576</v>
      </c>
      <c r="F26" s="76" t="n">
        <v>7</v>
      </c>
      <c r="G26" s="76" t="n">
        <v>636</v>
      </c>
      <c r="H26" s="76" t="n">
        <v>21</v>
      </c>
      <c r="I26" s="76" t="n">
        <v>6826</v>
      </c>
      <c r="J26" s="76" t="n">
        <v>14</v>
      </c>
      <c r="K26" s="76" t="n">
        <v>1235</v>
      </c>
      <c r="L26" s="76"/>
      <c r="M26" s="76"/>
      <c r="N26" s="76"/>
      <c r="O26" s="10"/>
    </row>
    <row r="27" customFormat="false" ht="12.75" hidden="false" customHeight="false" outlineLevel="0" collapsed="false">
      <c r="A27" s="105" t="s">
        <v>107</v>
      </c>
      <c r="B27" s="76" t="n">
        <v>26</v>
      </c>
      <c r="C27" s="76" t="n">
        <v>4070</v>
      </c>
      <c r="D27" s="76" t="n">
        <v>1</v>
      </c>
      <c r="E27" s="76" t="n">
        <v>8</v>
      </c>
      <c r="F27" s="76" t="n">
        <v>3</v>
      </c>
      <c r="G27" s="76" t="n">
        <v>117</v>
      </c>
      <c r="H27" s="76" t="n">
        <v>13</v>
      </c>
      <c r="I27" s="76" t="n">
        <v>3358</v>
      </c>
      <c r="J27" s="76" t="n">
        <v>9</v>
      </c>
      <c r="K27" s="76" t="n">
        <v>588</v>
      </c>
      <c r="L27" s="76"/>
      <c r="M27" s="76"/>
      <c r="N27" s="76"/>
      <c r="O27" s="10"/>
    </row>
    <row r="28" customFormat="false" ht="12.75" hidden="false" customHeight="false" outlineLevel="0" collapsed="false">
      <c r="A28" s="105" t="s">
        <v>108</v>
      </c>
      <c r="B28" s="76" t="n">
        <v>35</v>
      </c>
      <c r="C28" s="76" t="n">
        <v>7543</v>
      </c>
      <c r="D28" s="84" t="n">
        <v>3</v>
      </c>
      <c r="E28" s="84" t="n">
        <v>1002</v>
      </c>
      <c r="F28" s="84" t="n">
        <v>2</v>
      </c>
      <c r="G28" s="84" t="n">
        <v>180</v>
      </c>
      <c r="H28" s="84" t="n">
        <v>23</v>
      </c>
      <c r="I28" s="84" t="n">
        <v>5942</v>
      </c>
      <c r="J28" s="84" t="n">
        <v>7</v>
      </c>
      <c r="K28" s="84" t="n">
        <v>419</v>
      </c>
      <c r="L28" s="76"/>
      <c r="M28" s="76"/>
      <c r="N28" s="84"/>
      <c r="O28" s="10"/>
    </row>
    <row r="29" customFormat="false" ht="12.75" hidden="false" customHeight="false" outlineLevel="0" collapsed="false">
      <c r="A29" s="106" t="s">
        <v>170</v>
      </c>
      <c r="B29" s="76" t="n">
        <f aca="false">(D29+F29+H29+J29+L29)</f>
        <v>151</v>
      </c>
      <c r="C29" s="76" t="n">
        <v>6108</v>
      </c>
      <c r="D29" s="84" t="n">
        <v>10</v>
      </c>
      <c r="E29" s="84" t="n">
        <v>207</v>
      </c>
      <c r="F29" s="84" t="n">
        <v>9</v>
      </c>
      <c r="G29" s="84" t="n">
        <v>240</v>
      </c>
      <c r="H29" s="84" t="n">
        <v>43</v>
      </c>
      <c r="I29" s="84" t="n">
        <v>4105</v>
      </c>
      <c r="J29" s="84" t="n">
        <v>89</v>
      </c>
      <c r="K29" s="84" t="n">
        <v>1555</v>
      </c>
      <c r="L29" s="84"/>
      <c r="M29" s="84"/>
      <c r="N29" s="84"/>
      <c r="O29" s="10"/>
    </row>
    <row r="30" customFormat="false" ht="12.75" hidden="false" customHeight="false" outlineLevel="0" collapsed="false">
      <c r="A30" s="106" t="s">
        <v>49</v>
      </c>
      <c r="B30" s="76" t="n">
        <v>93</v>
      </c>
      <c r="C30" s="76" t="n">
        <v>7817</v>
      </c>
      <c r="D30" s="84" t="n">
        <v>13</v>
      </c>
      <c r="E30" s="84" t="n">
        <v>1900</v>
      </c>
      <c r="F30" s="84" t="n">
        <v>7</v>
      </c>
      <c r="G30" s="84" t="n">
        <v>106</v>
      </c>
      <c r="H30" s="84" t="n">
        <v>46</v>
      </c>
      <c r="I30" s="84" t="n">
        <v>5235</v>
      </c>
      <c r="J30" s="84" t="n">
        <v>27</v>
      </c>
      <c r="K30" s="84" t="n">
        <v>577</v>
      </c>
      <c r="L30" s="84"/>
      <c r="M30" s="84"/>
      <c r="N30" s="84"/>
      <c r="O30" s="10"/>
    </row>
    <row r="31" customFormat="false" ht="12.75" hidden="false" customHeight="false" outlineLevel="0" collapsed="false">
      <c r="A31" s="106" t="s">
        <v>171</v>
      </c>
      <c r="B31" s="76" t="n">
        <v>58</v>
      </c>
      <c r="C31" s="76" t="n">
        <v>5587</v>
      </c>
      <c r="D31" s="84" t="n">
        <v>10</v>
      </c>
      <c r="E31" s="84" t="n">
        <v>171</v>
      </c>
      <c r="F31" s="84" t="n">
        <v>10</v>
      </c>
      <c r="G31" s="84" t="n">
        <v>266</v>
      </c>
      <c r="H31" s="84" t="n">
        <v>29</v>
      </c>
      <c r="I31" s="84" t="n">
        <v>4856</v>
      </c>
      <c r="J31" s="84" t="n">
        <v>9</v>
      </c>
      <c r="K31" s="84" t="n">
        <v>293</v>
      </c>
      <c r="L31" s="84"/>
      <c r="M31" s="84"/>
      <c r="N31" s="84"/>
      <c r="O31" s="10"/>
    </row>
    <row r="32" customFormat="false" ht="12.75" hidden="false" customHeight="false" outlineLevel="0" collapsed="false">
      <c r="A32" s="106" t="s">
        <v>172</v>
      </c>
      <c r="B32" s="76" t="n">
        <v>111</v>
      </c>
      <c r="C32" s="76" t="n">
        <v>4570</v>
      </c>
      <c r="D32" s="84" t="n">
        <v>18</v>
      </c>
      <c r="E32" s="84" t="n">
        <v>302</v>
      </c>
      <c r="F32" s="84" t="n">
        <v>26</v>
      </c>
      <c r="G32" s="84" t="n">
        <v>1164</v>
      </c>
      <c r="H32" s="84" t="n">
        <v>46</v>
      </c>
      <c r="I32" s="84" t="n">
        <v>2391</v>
      </c>
      <c r="J32" s="84" t="n">
        <v>21</v>
      </c>
      <c r="K32" s="84" t="n">
        <v>713</v>
      </c>
      <c r="L32" s="84"/>
      <c r="M32" s="84"/>
      <c r="N32" s="84"/>
      <c r="O32" s="10"/>
    </row>
    <row r="33" customFormat="false" ht="12.75" hidden="false" customHeight="false" outlineLevel="0" collapsed="false">
      <c r="A33" s="106" t="s">
        <v>173</v>
      </c>
      <c r="B33" s="76" t="n">
        <v>882</v>
      </c>
      <c r="C33" s="76" t="n">
        <v>14276</v>
      </c>
      <c r="D33" s="84" t="n">
        <v>221</v>
      </c>
      <c r="E33" s="84" t="n">
        <v>3381</v>
      </c>
      <c r="F33" s="84" t="n">
        <v>114</v>
      </c>
      <c r="G33" s="84" t="n">
        <v>767</v>
      </c>
      <c r="H33" s="84" t="n">
        <v>360</v>
      </c>
      <c r="I33" s="84" t="n">
        <v>9041</v>
      </c>
      <c r="J33" s="84" t="n">
        <v>187</v>
      </c>
      <c r="K33" s="84" t="n">
        <v>1087</v>
      </c>
      <c r="L33" s="84"/>
      <c r="M33" s="84"/>
      <c r="N33" s="84"/>
      <c r="O33" s="10"/>
    </row>
    <row r="34" customFormat="false" ht="12.75" hidden="false" customHeight="false" outlineLevel="0" collapsed="false">
      <c r="A34" s="106" t="s">
        <v>174</v>
      </c>
      <c r="B34" s="76" t="n">
        <v>1725</v>
      </c>
      <c r="C34" s="76" t="n">
        <v>20804</v>
      </c>
      <c r="D34" s="84" t="n">
        <v>467</v>
      </c>
      <c r="E34" s="84" t="n">
        <v>5109</v>
      </c>
      <c r="F34" s="84" t="n">
        <v>168</v>
      </c>
      <c r="G34" s="84" t="n">
        <v>1416</v>
      </c>
      <c r="H34" s="84" t="n">
        <v>680</v>
      </c>
      <c r="I34" s="84" t="n">
        <v>10811</v>
      </c>
      <c r="J34" s="84" t="n">
        <v>410</v>
      </c>
      <c r="K34" s="84" t="n">
        <v>3467</v>
      </c>
      <c r="L34" s="84"/>
      <c r="M34" s="84"/>
      <c r="N34" s="84"/>
      <c r="O34" s="10"/>
    </row>
    <row r="35" customFormat="false" ht="12.75" hidden="false" customHeight="false" outlineLevel="0" collapsed="false">
      <c r="A35" s="106" t="s">
        <v>175</v>
      </c>
      <c r="B35" s="76" t="n">
        <v>1692</v>
      </c>
      <c r="C35" s="76" t="n">
        <v>27633</v>
      </c>
      <c r="D35" s="84" t="n">
        <v>399</v>
      </c>
      <c r="E35" s="84" t="n">
        <v>6554</v>
      </c>
      <c r="F35" s="84" t="n">
        <v>178</v>
      </c>
      <c r="G35" s="84" t="n">
        <v>2216</v>
      </c>
      <c r="H35" s="84" t="n">
        <v>740</v>
      </c>
      <c r="I35" s="84" t="n">
        <v>10824</v>
      </c>
      <c r="J35" s="84" t="n">
        <v>375</v>
      </c>
      <c r="K35" s="84" t="n">
        <v>8039</v>
      </c>
      <c r="L35" s="84"/>
      <c r="M35" s="84"/>
      <c r="N35" s="84"/>
      <c r="O35" s="10"/>
    </row>
    <row r="36" customFormat="false" ht="12.75" hidden="false" customHeight="false" outlineLevel="0" collapsed="false">
      <c r="A36" s="107" t="s">
        <v>176</v>
      </c>
      <c r="B36" s="92" t="n">
        <v>1143</v>
      </c>
      <c r="C36" s="92" t="n">
        <v>24372</v>
      </c>
      <c r="D36" s="93" t="n">
        <v>314</v>
      </c>
      <c r="E36" s="93" t="n">
        <v>5828</v>
      </c>
      <c r="F36" s="93" t="n">
        <v>94</v>
      </c>
      <c r="G36" s="93" t="n">
        <v>1352</v>
      </c>
      <c r="H36" s="93" t="n">
        <v>503</v>
      </c>
      <c r="I36" s="93" t="n">
        <v>14559</v>
      </c>
      <c r="J36" s="93" t="n">
        <v>232</v>
      </c>
      <c r="K36" s="93" t="n">
        <v>2633</v>
      </c>
      <c r="L36" s="76"/>
      <c r="M36" s="76"/>
      <c r="N36" s="76"/>
      <c r="O36" s="10"/>
    </row>
    <row r="37" customFormat="false" ht="12.75" hidden="false" customHeight="false" outlineLevel="0" collapsed="false">
      <c r="A37" s="86"/>
      <c r="B37" s="76"/>
      <c r="C37" s="76"/>
      <c r="D37" s="84"/>
      <c r="E37" s="84"/>
      <c r="F37" s="84"/>
      <c r="G37" s="84"/>
      <c r="H37" s="84"/>
      <c r="I37" s="84"/>
      <c r="J37" s="84"/>
      <c r="K37" s="84"/>
      <c r="L37" s="76"/>
      <c r="M37" s="76"/>
      <c r="N37" s="76"/>
      <c r="O37" s="10"/>
    </row>
    <row r="38" customFormat="false" ht="12.75" hidden="false" customHeight="false" outlineLevel="0" collapsed="false">
      <c r="A38" s="77" t="s">
        <v>207</v>
      </c>
      <c r="B38" s="78"/>
      <c r="C38" s="78"/>
      <c r="D38" s="103"/>
      <c r="E38" s="100"/>
      <c r="F38" s="100"/>
      <c r="G38" s="100"/>
      <c r="H38" s="100"/>
      <c r="I38" s="100"/>
      <c r="J38" s="100"/>
      <c r="K38" s="100"/>
      <c r="L38" s="55"/>
      <c r="M38" s="55"/>
      <c r="N38" s="55"/>
      <c r="O38" s="10"/>
    </row>
    <row r="39" customFormat="false" ht="12.75" hidden="false" customHeight="false" outlineLevel="0" collapsed="false">
      <c r="A39" s="97" t="s">
        <v>181</v>
      </c>
      <c r="B39" s="78"/>
      <c r="C39" s="78"/>
      <c r="D39" s="82"/>
      <c r="E39" s="82"/>
      <c r="F39" s="81"/>
      <c r="G39" s="81"/>
      <c r="H39" s="81"/>
      <c r="I39" s="81"/>
      <c r="J39" s="81"/>
      <c r="K39" s="81"/>
      <c r="L39" s="55"/>
      <c r="M39" s="55"/>
      <c r="N39" s="55"/>
      <c r="O39" s="10"/>
    </row>
    <row r="40" customFormat="false" ht="12.75" hidden="false" customHeight="false" outlineLevel="0" collapsed="false">
      <c r="B40" s="55"/>
      <c r="C40" s="55"/>
      <c r="D40" s="81"/>
      <c r="E40" s="81"/>
      <c r="F40" s="81"/>
      <c r="G40" s="81"/>
      <c r="H40" s="81"/>
      <c r="I40" s="81"/>
      <c r="J40" s="81"/>
      <c r="K40" s="81"/>
      <c r="L40" s="81"/>
      <c r="M40" s="81"/>
      <c r="N40" s="81"/>
    </row>
    <row r="41" customFormat="false" ht="12.75" hidden="false" customHeight="false" outlineLevel="0" collapsed="false">
      <c r="A41" s="6" t="s">
        <v>99</v>
      </c>
      <c r="B41" s="55"/>
      <c r="C41" s="55"/>
      <c r="D41" s="81"/>
      <c r="E41" s="81"/>
      <c r="F41" s="81"/>
      <c r="G41" s="81"/>
      <c r="H41" s="81"/>
      <c r="I41" s="81"/>
      <c r="J41" s="81"/>
      <c r="K41" s="81"/>
      <c r="L41" s="81"/>
      <c r="M41" s="81"/>
      <c r="N41" s="81"/>
    </row>
  </sheetData>
  <mergeCells count="8">
    <mergeCell ref="B2:C2"/>
    <mergeCell ref="D2:K2"/>
    <mergeCell ref="L2:N2"/>
    <mergeCell ref="D4:E4"/>
    <mergeCell ref="F4:G4"/>
    <mergeCell ref="H4:I4"/>
    <mergeCell ref="J4:K4"/>
    <mergeCell ref="L4:M4"/>
  </mergeCells>
  <hyperlinks>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71" t="s">
        <v>208</v>
      </c>
      <c r="B1" s="17"/>
      <c r="C1" s="17"/>
      <c r="D1" s="17"/>
      <c r="E1" s="17"/>
      <c r="F1" s="17"/>
      <c r="G1" s="17"/>
      <c r="H1" s="17"/>
      <c r="I1" s="17"/>
      <c r="J1" s="17"/>
      <c r="K1" s="17"/>
      <c r="L1" s="17"/>
      <c r="M1" s="17"/>
      <c r="N1" s="17"/>
      <c r="O1" s="17"/>
    </row>
    <row r="2" customFormat="false" ht="12.75" hidden="false" customHeight="false" outlineLevel="0" collapsed="false">
      <c r="A2" s="0" t="s">
        <v>209</v>
      </c>
      <c r="B2" s="108" t="s">
        <v>210</v>
      </c>
      <c r="C2" s="108"/>
      <c r="D2" s="108" t="s">
        <v>211</v>
      </c>
      <c r="E2" s="108"/>
      <c r="F2" s="73" t="s">
        <v>109</v>
      </c>
      <c r="G2" s="73"/>
      <c r="H2" s="73" t="s">
        <v>103</v>
      </c>
      <c r="I2" s="73"/>
      <c r="J2" s="73" t="s">
        <v>104</v>
      </c>
      <c r="K2" s="73"/>
      <c r="L2" s="73" t="s">
        <v>105</v>
      </c>
      <c r="M2" s="73"/>
      <c r="N2" s="73" t="s">
        <v>106</v>
      </c>
      <c r="O2" s="73"/>
      <c r="P2" s="73" t="s">
        <v>107</v>
      </c>
      <c r="Q2" s="73"/>
    </row>
    <row r="3" customFormat="false" ht="12.75" hidden="false" customHeight="false" outlineLevel="0" collapsed="false">
      <c r="A3" s="109"/>
      <c r="B3" s="47" t="s">
        <v>154</v>
      </c>
      <c r="C3" s="47" t="s">
        <v>51</v>
      </c>
      <c r="D3" s="47" t="s">
        <v>154</v>
      </c>
      <c r="E3" s="47" t="s">
        <v>51</v>
      </c>
      <c r="F3" s="47" t="s">
        <v>154</v>
      </c>
      <c r="G3" s="47" t="s">
        <v>51</v>
      </c>
      <c r="H3" s="47" t="s">
        <v>154</v>
      </c>
      <c r="I3" s="47" t="s">
        <v>51</v>
      </c>
      <c r="J3" s="47" t="s">
        <v>154</v>
      </c>
      <c r="K3" s="47" t="s">
        <v>51</v>
      </c>
      <c r="L3" s="47" t="s">
        <v>154</v>
      </c>
      <c r="M3" s="47" t="s">
        <v>51</v>
      </c>
      <c r="N3" s="47" t="s">
        <v>154</v>
      </c>
      <c r="O3" s="47" t="s">
        <v>51</v>
      </c>
      <c r="P3" s="47" t="s">
        <v>154</v>
      </c>
      <c r="Q3" s="47" t="s">
        <v>51</v>
      </c>
    </row>
    <row r="4" customFormat="false" ht="12.75" hidden="false" customHeight="false" outlineLevel="0" collapsed="false">
      <c r="A4" s="96" t="s">
        <v>212</v>
      </c>
      <c r="B4" s="0" t="n">
        <v>0</v>
      </c>
      <c r="C4" s="110" t="n">
        <v>0</v>
      </c>
      <c r="D4" s="0" t="n">
        <v>0</v>
      </c>
      <c r="E4" s="110" t="n">
        <v>0</v>
      </c>
      <c r="F4" s="111" t="n">
        <v>6</v>
      </c>
      <c r="G4" s="111" t="n">
        <v>30955</v>
      </c>
      <c r="H4" s="111" t="n">
        <v>5</v>
      </c>
      <c r="I4" s="111" t="n">
        <v>2190</v>
      </c>
      <c r="J4" s="111" t="n">
        <v>12</v>
      </c>
      <c r="K4" s="111" t="n">
        <v>12439</v>
      </c>
      <c r="L4" s="111" t="n">
        <v>12</v>
      </c>
      <c r="M4" s="111" t="n">
        <v>11311</v>
      </c>
      <c r="N4" s="0" t="n">
        <v>11</v>
      </c>
      <c r="O4" s="0" t="n">
        <v>5428</v>
      </c>
      <c r="P4" s="0" t="n">
        <v>13</v>
      </c>
      <c r="Q4" s="0" t="n">
        <v>3443</v>
      </c>
    </row>
    <row r="5" customFormat="false" ht="12.75" hidden="false" customHeight="false" outlineLevel="0" collapsed="false">
      <c r="A5" s="111" t="s">
        <v>213</v>
      </c>
      <c r="B5" s="0" t="n">
        <v>0</v>
      </c>
      <c r="C5" s="110" t="n">
        <v>0</v>
      </c>
      <c r="D5" s="0" t="n">
        <v>0</v>
      </c>
      <c r="E5" s="110" t="n">
        <v>0</v>
      </c>
      <c r="F5" s="111" t="n">
        <v>27</v>
      </c>
      <c r="G5" s="111" t="n">
        <v>18905</v>
      </c>
      <c r="H5" s="111" t="n">
        <v>13</v>
      </c>
      <c r="I5" s="111" t="n">
        <v>2747</v>
      </c>
      <c r="J5" s="111" t="n">
        <v>11</v>
      </c>
      <c r="K5" s="111" t="n">
        <v>1020</v>
      </c>
      <c r="L5" s="111" t="n">
        <v>2</v>
      </c>
      <c r="M5" s="111" t="n">
        <v>169</v>
      </c>
      <c r="N5" s="0" t="n">
        <v>1</v>
      </c>
      <c r="O5" s="0" t="n">
        <v>7.8</v>
      </c>
      <c r="P5" s="0" t="n">
        <v>1</v>
      </c>
      <c r="Q5" s="0" t="n">
        <v>30</v>
      </c>
    </row>
    <row r="6" customFormat="false" ht="12.75" hidden="false" customHeight="false" outlineLevel="0" collapsed="false">
      <c r="A6" s="111" t="s">
        <v>214</v>
      </c>
      <c r="B6" s="0" t="n">
        <v>0</v>
      </c>
      <c r="C6" s="110" t="n">
        <v>0</v>
      </c>
      <c r="D6" s="0" t="n">
        <v>0</v>
      </c>
      <c r="E6" s="110" t="n">
        <v>0</v>
      </c>
      <c r="F6" s="111" t="n">
        <v>8</v>
      </c>
      <c r="G6" s="111" t="n">
        <v>661</v>
      </c>
      <c r="H6" s="111" t="n">
        <v>5</v>
      </c>
      <c r="I6" s="111" t="n">
        <v>147</v>
      </c>
      <c r="J6" s="111" t="n">
        <v>2</v>
      </c>
      <c r="K6" s="111" t="n">
        <v>128</v>
      </c>
      <c r="L6" s="111" t="n">
        <v>4</v>
      </c>
      <c r="M6" s="111" t="n">
        <v>128</v>
      </c>
      <c r="N6" s="0" t="n">
        <v>7</v>
      </c>
      <c r="O6" s="0" t="n">
        <v>522</v>
      </c>
      <c r="P6" s="0" t="n">
        <v>1</v>
      </c>
      <c r="Q6" s="0" t="n">
        <v>16</v>
      </c>
    </row>
    <row r="7" customFormat="false" ht="12.75" hidden="false" customHeight="false" outlineLevel="0" collapsed="false">
      <c r="A7" s="111" t="s">
        <v>215</v>
      </c>
      <c r="B7" s="0" t="n">
        <v>0</v>
      </c>
      <c r="C7" s="110" t="n">
        <v>0</v>
      </c>
      <c r="D7" s="0" t="n">
        <v>1</v>
      </c>
      <c r="E7" s="110" t="n">
        <v>77</v>
      </c>
      <c r="F7" s="111" t="n">
        <v>4</v>
      </c>
      <c r="G7" s="111" t="n">
        <v>684</v>
      </c>
      <c r="H7" s="111" t="n">
        <v>9</v>
      </c>
      <c r="I7" s="111" t="n">
        <v>480</v>
      </c>
      <c r="J7" s="111" t="n">
        <v>2</v>
      </c>
      <c r="K7" s="111" t="n">
        <v>54</v>
      </c>
      <c r="L7" s="111" t="n">
        <v>2</v>
      </c>
      <c r="M7" s="111" t="n">
        <v>61</v>
      </c>
      <c r="N7" s="0" t="n">
        <v>4</v>
      </c>
      <c r="O7" s="0" t="n">
        <v>247</v>
      </c>
      <c r="P7" s="0" t="n">
        <v>0</v>
      </c>
      <c r="Q7" s="0" t="n">
        <v>0</v>
      </c>
    </row>
    <row r="8" customFormat="false" ht="12.75" hidden="false" customHeight="false" outlineLevel="0" collapsed="false">
      <c r="A8" s="111" t="s">
        <v>216</v>
      </c>
      <c r="B8" s="0" t="n">
        <v>0</v>
      </c>
      <c r="C8" s="110" t="n">
        <v>0</v>
      </c>
      <c r="D8" s="0" t="n">
        <v>0</v>
      </c>
      <c r="E8" s="110" t="n">
        <v>0</v>
      </c>
      <c r="F8" s="111" t="n">
        <v>5</v>
      </c>
      <c r="G8" s="111" t="n">
        <v>378</v>
      </c>
      <c r="H8" s="111" t="n">
        <v>2</v>
      </c>
      <c r="I8" s="111" t="n">
        <v>465</v>
      </c>
      <c r="J8" s="111" t="n">
        <v>6</v>
      </c>
      <c r="K8" s="111" t="n">
        <v>1124</v>
      </c>
      <c r="L8" s="111" t="n">
        <v>3</v>
      </c>
      <c r="M8" s="111" t="n">
        <v>133</v>
      </c>
      <c r="N8" s="111" t="n">
        <v>1</v>
      </c>
      <c r="O8" s="111" t="n">
        <v>993</v>
      </c>
      <c r="P8" s="0" t="n">
        <v>2</v>
      </c>
      <c r="Q8" s="0" t="n">
        <v>10</v>
      </c>
    </row>
    <row r="9" customFormat="false" ht="12.75" hidden="false" customHeight="false" outlineLevel="0" collapsed="false">
      <c r="A9" s="111" t="s">
        <v>217</v>
      </c>
      <c r="B9" s="0" t="n">
        <v>0</v>
      </c>
      <c r="C9" s="110" t="n">
        <v>0</v>
      </c>
      <c r="D9" s="0" t="n">
        <v>0</v>
      </c>
      <c r="E9" s="110" t="n">
        <v>0</v>
      </c>
      <c r="F9" s="111" t="n">
        <v>2</v>
      </c>
      <c r="G9" s="111" t="n">
        <v>403</v>
      </c>
      <c r="H9" s="111" t="n">
        <v>8</v>
      </c>
      <c r="I9" s="111" t="n">
        <v>1219</v>
      </c>
      <c r="J9" s="111" t="n">
        <v>7</v>
      </c>
      <c r="K9" s="111" t="n">
        <v>710</v>
      </c>
      <c r="L9" s="111" t="n">
        <v>3</v>
      </c>
      <c r="M9" s="111" t="n">
        <v>154</v>
      </c>
      <c r="N9" s="111" t="n">
        <v>2</v>
      </c>
      <c r="O9" s="111" t="n">
        <v>153</v>
      </c>
      <c r="P9" s="0" t="n">
        <v>2</v>
      </c>
      <c r="Q9" s="0" t="n">
        <v>24</v>
      </c>
    </row>
    <row r="10" customFormat="false" ht="12.75" hidden="false" customHeight="false" outlineLevel="0" collapsed="false">
      <c r="A10" s="111" t="s">
        <v>218</v>
      </c>
      <c r="B10" s="0" t="n">
        <v>0</v>
      </c>
      <c r="C10" s="110" t="n">
        <v>0</v>
      </c>
      <c r="D10" s="0" t="n">
        <v>0</v>
      </c>
      <c r="E10" s="110" t="n">
        <v>0</v>
      </c>
      <c r="F10" s="111" t="n">
        <v>7</v>
      </c>
      <c r="G10" s="111" t="n">
        <v>1773</v>
      </c>
      <c r="H10" s="111" t="n">
        <v>9</v>
      </c>
      <c r="I10" s="111" t="n">
        <v>2765</v>
      </c>
      <c r="J10" s="111" t="n">
        <v>7</v>
      </c>
      <c r="K10" s="111" t="n">
        <v>824</v>
      </c>
      <c r="L10" s="111" t="n">
        <v>3</v>
      </c>
      <c r="M10" s="111" t="n">
        <v>116</v>
      </c>
      <c r="N10" s="111" t="n">
        <v>2</v>
      </c>
      <c r="O10" s="111" t="n">
        <v>71</v>
      </c>
      <c r="P10" s="0" t="n">
        <v>1</v>
      </c>
      <c r="Q10" s="0" t="n">
        <v>30</v>
      </c>
    </row>
    <row r="11" customFormat="false" ht="12.75" hidden="false" customHeight="false" outlineLevel="0" collapsed="false">
      <c r="A11" s="111" t="s">
        <v>219</v>
      </c>
      <c r="B11" s="0" t="n">
        <v>0</v>
      </c>
      <c r="C11" s="110" t="n">
        <v>0</v>
      </c>
      <c r="D11" s="0" t="n">
        <v>0</v>
      </c>
      <c r="E11" s="110" t="n">
        <v>0</v>
      </c>
      <c r="F11" s="111" t="n">
        <v>2</v>
      </c>
      <c r="G11" s="111" t="n">
        <v>100</v>
      </c>
      <c r="H11" s="111" t="n">
        <v>9</v>
      </c>
      <c r="I11" s="111" t="n">
        <v>634</v>
      </c>
      <c r="J11" s="111" t="n">
        <v>9</v>
      </c>
      <c r="K11" s="111" t="n">
        <v>427</v>
      </c>
      <c r="L11" s="111" t="n">
        <v>6</v>
      </c>
      <c r="M11" s="111" t="n">
        <v>317</v>
      </c>
      <c r="N11" s="111" t="n">
        <v>1</v>
      </c>
      <c r="O11" s="111" t="n">
        <v>8</v>
      </c>
      <c r="P11" s="0" t="n">
        <v>0</v>
      </c>
      <c r="Q11" s="0" t="n">
        <v>0</v>
      </c>
    </row>
    <row r="12" customFormat="false" ht="12.75" hidden="false" customHeight="false" outlineLevel="0" collapsed="false">
      <c r="A12" s="111" t="s">
        <v>220</v>
      </c>
      <c r="B12" s="0" t="n">
        <v>0</v>
      </c>
      <c r="C12" s="110" t="n">
        <v>0</v>
      </c>
      <c r="D12" s="0" t="n">
        <v>1</v>
      </c>
      <c r="E12" s="110" t="n">
        <v>497</v>
      </c>
      <c r="F12" s="111" t="n">
        <v>3</v>
      </c>
      <c r="G12" s="111" t="n">
        <v>542</v>
      </c>
      <c r="H12" s="111" t="n">
        <v>2</v>
      </c>
      <c r="I12" s="111" t="n">
        <v>208</v>
      </c>
      <c r="J12" s="111" t="n">
        <v>10</v>
      </c>
      <c r="K12" s="111" t="n">
        <v>651</v>
      </c>
      <c r="L12" s="111" t="n">
        <v>2</v>
      </c>
      <c r="M12" s="111" t="n">
        <v>109</v>
      </c>
      <c r="N12" s="111" t="n">
        <v>1</v>
      </c>
      <c r="O12" s="111" t="n">
        <v>14</v>
      </c>
      <c r="P12" s="0" t="n">
        <v>2</v>
      </c>
      <c r="Q12" s="0" t="n">
        <v>74</v>
      </c>
    </row>
    <row r="13" customFormat="false" ht="12.75" hidden="false" customHeight="false" outlineLevel="0" collapsed="false">
      <c r="A13" s="111" t="s">
        <v>221</v>
      </c>
      <c r="B13" s="0" t="n">
        <v>0</v>
      </c>
      <c r="C13" s="110" t="n">
        <v>0</v>
      </c>
      <c r="D13" s="0" t="n">
        <v>0</v>
      </c>
      <c r="E13" s="110" t="n">
        <v>0</v>
      </c>
      <c r="F13" s="111" t="n">
        <v>10</v>
      </c>
      <c r="G13" s="111" t="n">
        <v>691</v>
      </c>
      <c r="H13" s="111" t="n">
        <v>12</v>
      </c>
      <c r="I13" s="111" t="n">
        <v>2077</v>
      </c>
      <c r="J13" s="111" t="n">
        <v>15</v>
      </c>
      <c r="K13" s="111" t="n">
        <v>902</v>
      </c>
      <c r="L13" s="111" t="n">
        <v>5</v>
      </c>
      <c r="M13" s="111" t="n">
        <v>5095</v>
      </c>
      <c r="N13" s="0" t="n">
        <v>9</v>
      </c>
      <c r="O13" s="0" t="n">
        <v>804</v>
      </c>
      <c r="P13" s="0" t="n">
        <v>3</v>
      </c>
      <c r="Q13" s="0" t="n">
        <v>227</v>
      </c>
    </row>
    <row r="14" customFormat="false" ht="12.75" hidden="false" customHeight="false" outlineLevel="0" collapsed="false">
      <c r="A14" s="111" t="s">
        <v>222</v>
      </c>
      <c r="B14" s="0" t="n">
        <v>0</v>
      </c>
      <c r="C14" s="110" t="n">
        <v>0</v>
      </c>
      <c r="D14" s="0" t="n">
        <v>0</v>
      </c>
      <c r="E14" s="110" t="n">
        <v>0</v>
      </c>
      <c r="F14" s="111" t="n">
        <v>1</v>
      </c>
      <c r="G14" s="111" t="n">
        <v>35</v>
      </c>
      <c r="H14" s="111" t="n">
        <v>1</v>
      </c>
      <c r="I14" s="111" t="n">
        <v>15</v>
      </c>
      <c r="J14" s="111" t="n">
        <v>4</v>
      </c>
      <c r="K14" s="111" t="n">
        <v>182</v>
      </c>
      <c r="L14" s="111" t="n">
        <v>1</v>
      </c>
      <c r="M14" s="111" t="n">
        <v>60</v>
      </c>
      <c r="N14" s="111" t="n">
        <v>0</v>
      </c>
      <c r="O14" s="111" t="n">
        <v>0</v>
      </c>
      <c r="P14" s="0" t="n">
        <v>0</v>
      </c>
      <c r="Q14" s="0" t="n">
        <v>0</v>
      </c>
    </row>
    <row r="15" customFormat="false" ht="12.75" hidden="false" customHeight="false" outlineLevel="0" collapsed="false">
      <c r="A15" s="111" t="s">
        <v>223</v>
      </c>
      <c r="B15" s="0" t="n">
        <v>0</v>
      </c>
      <c r="C15" s="110" t="n">
        <v>0</v>
      </c>
      <c r="D15" s="0" t="n">
        <v>0</v>
      </c>
      <c r="E15" s="110" t="n">
        <v>0</v>
      </c>
      <c r="F15" s="111" t="n">
        <v>5</v>
      </c>
      <c r="G15" s="111" t="n">
        <v>211</v>
      </c>
      <c r="H15" s="111" t="n">
        <v>3</v>
      </c>
      <c r="I15" s="111" t="n">
        <v>106</v>
      </c>
      <c r="J15" s="111" t="n">
        <v>0</v>
      </c>
      <c r="K15" s="111" t="n">
        <v>0</v>
      </c>
      <c r="L15" s="111" t="n">
        <v>0</v>
      </c>
      <c r="M15" s="111" t="n">
        <v>0</v>
      </c>
      <c r="N15" s="111" t="n">
        <v>0</v>
      </c>
      <c r="O15" s="111" t="n">
        <v>0</v>
      </c>
      <c r="P15" s="0" t="n">
        <v>1</v>
      </c>
      <c r="Q15" s="0" t="n">
        <v>218</v>
      </c>
    </row>
    <row r="16" customFormat="false" ht="12.75" hidden="false" customHeight="false" outlineLevel="0" collapsed="false">
      <c r="A16" s="111" t="s">
        <v>224</v>
      </c>
      <c r="B16" s="0" t="n">
        <v>0</v>
      </c>
      <c r="C16" s="110" t="n">
        <v>0</v>
      </c>
      <c r="D16" s="0" t="n">
        <v>0</v>
      </c>
      <c r="E16" s="110" t="n">
        <v>0</v>
      </c>
      <c r="F16" s="111" t="n">
        <v>4</v>
      </c>
      <c r="G16" s="111" t="n">
        <v>13709</v>
      </c>
      <c r="H16" s="111" t="n">
        <v>1</v>
      </c>
      <c r="I16" s="111" t="n">
        <v>30</v>
      </c>
      <c r="J16" s="111" t="n">
        <v>6</v>
      </c>
      <c r="K16" s="111" t="n">
        <v>2164</v>
      </c>
      <c r="L16" s="111" t="n">
        <v>2</v>
      </c>
      <c r="M16" s="111" t="n">
        <v>5854</v>
      </c>
      <c r="N16" s="111" t="n">
        <v>0</v>
      </c>
      <c r="O16" s="111" t="n">
        <v>0</v>
      </c>
      <c r="P16" s="0" t="n">
        <v>0</v>
      </c>
      <c r="Q16" s="0" t="n">
        <v>0</v>
      </c>
    </row>
    <row r="17" customFormat="false" ht="12.75" hidden="false" customHeight="false" outlineLevel="0" collapsed="false">
      <c r="A17" s="111" t="s">
        <v>225</v>
      </c>
      <c r="B17" s="0" t="n">
        <v>0</v>
      </c>
      <c r="C17" s="110" t="n">
        <v>0</v>
      </c>
      <c r="D17" s="0" t="n">
        <v>0</v>
      </c>
      <c r="E17" s="110" t="n">
        <v>0</v>
      </c>
      <c r="F17" s="111" t="n">
        <v>0</v>
      </c>
      <c r="G17" s="111" t="n">
        <v>0</v>
      </c>
      <c r="H17" s="111" t="n">
        <v>2</v>
      </c>
      <c r="I17" s="111" t="n">
        <v>121</v>
      </c>
      <c r="J17" s="111" t="n">
        <v>1</v>
      </c>
      <c r="K17" s="111" t="n">
        <v>43</v>
      </c>
      <c r="L17" s="111" t="n">
        <v>1</v>
      </c>
      <c r="M17" s="111" t="n">
        <v>130</v>
      </c>
      <c r="N17" s="111" t="n">
        <v>0</v>
      </c>
      <c r="O17" s="111" t="n">
        <v>0</v>
      </c>
      <c r="P17" s="0" t="n">
        <v>0</v>
      </c>
      <c r="Q17" s="0" t="n">
        <v>0</v>
      </c>
    </row>
    <row r="18" customFormat="false" ht="12.75" hidden="false" customHeight="false" outlineLevel="0" collapsed="false">
      <c r="A18" s="111" t="s">
        <v>226</v>
      </c>
      <c r="B18" s="0" t="n">
        <v>1</v>
      </c>
      <c r="C18" s="110" t="n">
        <v>14</v>
      </c>
      <c r="D18" s="0" t="n">
        <v>0</v>
      </c>
      <c r="E18" s="110" t="n">
        <v>0</v>
      </c>
      <c r="F18" s="111" t="n">
        <v>2</v>
      </c>
      <c r="G18" s="111" t="n">
        <v>1000</v>
      </c>
      <c r="H18" s="111" t="n">
        <v>3</v>
      </c>
      <c r="I18" s="111" t="n">
        <v>2994</v>
      </c>
      <c r="J18" s="111" t="n">
        <v>0</v>
      </c>
      <c r="K18" s="111" t="n">
        <v>0</v>
      </c>
      <c r="L18" s="111" t="n">
        <v>2</v>
      </c>
      <c r="M18" s="111" t="n">
        <v>25</v>
      </c>
      <c r="N18" s="111" t="n">
        <v>0</v>
      </c>
      <c r="O18" s="111" t="n">
        <v>0</v>
      </c>
      <c r="P18" s="0" t="n">
        <v>0</v>
      </c>
      <c r="Q18" s="0" t="n">
        <v>0</v>
      </c>
    </row>
    <row r="19" customFormat="false" ht="12.75" hidden="false" customHeight="false" outlineLevel="0" collapsed="false">
      <c r="A19" s="111" t="s">
        <v>227</v>
      </c>
      <c r="B19" s="0" t="n">
        <v>0</v>
      </c>
      <c r="C19" s="110" t="n">
        <v>0</v>
      </c>
      <c r="D19" s="0" t="n">
        <v>0</v>
      </c>
      <c r="E19" s="110" t="n">
        <v>0</v>
      </c>
      <c r="F19" s="111" t="n">
        <v>7</v>
      </c>
      <c r="G19" s="111" t="n">
        <v>442</v>
      </c>
      <c r="H19" s="111" t="n">
        <v>15</v>
      </c>
      <c r="I19" s="111" t="n">
        <v>1064</v>
      </c>
      <c r="J19" s="111" t="n">
        <v>13</v>
      </c>
      <c r="K19" s="111" t="n">
        <v>771</v>
      </c>
      <c r="L19" s="111" t="n">
        <v>0</v>
      </c>
      <c r="M19" s="111" t="n">
        <v>0</v>
      </c>
      <c r="N19" s="111" t="n">
        <v>4</v>
      </c>
      <c r="O19" s="111" t="n">
        <v>61</v>
      </c>
      <c r="P19" s="0" t="n">
        <v>0</v>
      </c>
      <c r="Q19" s="0" t="n">
        <v>0</v>
      </c>
    </row>
    <row r="20" customFormat="false" ht="12.75" hidden="false" customHeight="false" outlineLevel="0" collapsed="false">
      <c r="A20" s="111" t="s">
        <v>148</v>
      </c>
      <c r="B20" s="0" t="n">
        <v>1</v>
      </c>
      <c r="C20" s="110" t="n">
        <v>425</v>
      </c>
      <c r="D20" s="0" t="n">
        <v>2</v>
      </c>
      <c r="E20" s="110" t="n">
        <v>130</v>
      </c>
      <c r="F20" s="111" t="n">
        <v>31</v>
      </c>
      <c r="G20" s="111" t="n">
        <v>16541</v>
      </c>
      <c r="H20" s="111" t="n">
        <v>25</v>
      </c>
      <c r="I20" s="111" t="n">
        <v>16246</v>
      </c>
      <c r="J20" s="111" t="n">
        <v>34</v>
      </c>
      <c r="K20" s="111" t="n">
        <v>5944</v>
      </c>
      <c r="L20" s="111" t="n">
        <v>12</v>
      </c>
      <c r="M20" s="111" t="n">
        <v>4595</v>
      </c>
      <c r="N20" s="111" t="n">
        <v>14</v>
      </c>
      <c r="O20" s="111" t="n">
        <v>14964</v>
      </c>
      <c r="P20" s="0" t="n">
        <v>0</v>
      </c>
      <c r="Q20" s="0" t="n">
        <v>0</v>
      </c>
    </row>
    <row r="21" customFormat="false" ht="12.75" hidden="false" customHeight="false" outlineLevel="0" collapsed="false">
      <c r="A21" s="112" t="s">
        <v>136</v>
      </c>
      <c r="B21" s="109" t="n">
        <v>2</v>
      </c>
      <c r="C21" s="113" t="n">
        <v>439</v>
      </c>
      <c r="D21" s="109" t="n">
        <v>4</v>
      </c>
      <c r="E21" s="109" t="n">
        <v>703</v>
      </c>
      <c r="F21" s="109" t="n">
        <v>124</v>
      </c>
      <c r="G21" s="112" t="n">
        <v>87029</v>
      </c>
      <c r="H21" s="109" t="n">
        <v>124</v>
      </c>
      <c r="I21" s="112" t="n">
        <v>33508</v>
      </c>
      <c r="J21" s="109" t="n">
        <v>139</v>
      </c>
      <c r="K21" s="112" t="n">
        <v>27382</v>
      </c>
      <c r="L21" s="109" t="n">
        <v>60</v>
      </c>
      <c r="M21" s="112" t="n">
        <v>28256</v>
      </c>
      <c r="N21" s="109" t="n">
        <v>57</v>
      </c>
      <c r="O21" s="109" t="n">
        <v>23272</v>
      </c>
      <c r="P21" s="109" t="n">
        <f aca="false">SUM(P4:P20)</f>
        <v>26</v>
      </c>
      <c r="Q21" s="109" t="n">
        <v>4070</v>
      </c>
    </row>
    <row r="22" customFormat="false" ht="12.75" hidden="false" customHeight="false" outlineLevel="0" collapsed="false">
      <c r="A22" s="97" t="s">
        <v>181</v>
      </c>
      <c r="M22" s="81"/>
      <c r="N22" s="10"/>
      <c r="O22" s="10"/>
    </row>
    <row r="23" customFormat="false" ht="12.75" hidden="false" customHeight="false" outlineLevel="0" collapsed="false">
      <c r="A23" s="95"/>
      <c r="M23" s="81"/>
      <c r="N23" s="10"/>
      <c r="O23" s="10"/>
    </row>
    <row r="26" customFormat="false" ht="12.75" hidden="false" customHeight="false" outlineLevel="0" collapsed="false">
      <c r="A26" s="6" t="s">
        <v>99</v>
      </c>
    </row>
  </sheetData>
  <mergeCells count="8">
    <mergeCell ref="B2:C2"/>
    <mergeCell ref="D2:E2"/>
    <mergeCell ref="F2:G2"/>
    <mergeCell ref="H2:I2"/>
    <mergeCell ref="J2:K2"/>
    <mergeCell ref="L2:M2"/>
    <mergeCell ref="N2:O2"/>
    <mergeCell ref="P2:Q2"/>
  </mergeCells>
  <hyperlinks>
    <hyperlink ref="A2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s="42" customFormat="true" ht="12.75" hidden="false" customHeight="false" outlineLevel="0" collapsed="false">
      <c r="A1" s="71" t="s">
        <v>228</v>
      </c>
      <c r="B1" s="114"/>
      <c r="C1" s="114"/>
      <c r="D1" s="114"/>
      <c r="E1" s="114"/>
      <c r="F1" s="114"/>
      <c r="G1" s="114"/>
      <c r="H1" s="114"/>
      <c r="I1" s="114"/>
      <c r="J1" s="114"/>
      <c r="K1" s="114"/>
      <c r="L1" s="114"/>
      <c r="M1" s="115"/>
      <c r="N1" s="114"/>
      <c r="O1" s="75"/>
    </row>
    <row r="2" customFormat="false" ht="12.75" hidden="false" customHeight="false" outlineLevel="0" collapsed="false">
      <c r="A2" s="0" t="s">
        <v>229</v>
      </c>
      <c r="B2" s="15" t="s">
        <v>230</v>
      </c>
      <c r="C2" s="15" t="s">
        <v>50</v>
      </c>
      <c r="D2" s="15" t="s">
        <v>50</v>
      </c>
      <c r="E2" s="15" t="s">
        <v>50</v>
      </c>
      <c r="F2" s="15" t="s">
        <v>50</v>
      </c>
      <c r="G2" s="15" t="s">
        <v>50</v>
      </c>
      <c r="H2" s="15" t="s">
        <v>231</v>
      </c>
      <c r="I2" s="15" t="s">
        <v>232</v>
      </c>
      <c r="J2" s="15" t="s">
        <v>233</v>
      </c>
      <c r="K2" s="15" t="s">
        <v>233</v>
      </c>
      <c r="L2" s="15" t="s">
        <v>234</v>
      </c>
      <c r="M2" s="15" t="s">
        <v>234</v>
      </c>
      <c r="N2" s="15" t="s">
        <v>235</v>
      </c>
    </row>
    <row r="3" customFormat="false" ht="12.75" hidden="false" customHeight="false" outlineLevel="0" collapsed="false">
      <c r="B3" s="15" t="s">
        <v>236</v>
      </c>
      <c r="C3" s="15" t="s">
        <v>236</v>
      </c>
      <c r="D3" s="15" t="s">
        <v>236</v>
      </c>
      <c r="E3" s="15" t="s">
        <v>237</v>
      </c>
      <c r="F3" s="15" t="s">
        <v>238</v>
      </c>
      <c r="G3" s="15" t="s">
        <v>239</v>
      </c>
      <c r="H3" s="15" t="s">
        <v>240</v>
      </c>
      <c r="I3" s="15" t="s">
        <v>241</v>
      </c>
      <c r="J3" s="15" t="s">
        <v>242</v>
      </c>
      <c r="K3" s="15" t="s">
        <v>243</v>
      </c>
      <c r="L3" s="15" t="s">
        <v>244</v>
      </c>
      <c r="M3" s="15" t="s">
        <v>245</v>
      </c>
      <c r="N3" s="15" t="s">
        <v>246</v>
      </c>
    </row>
    <row r="4" customFormat="false" ht="12.75" hidden="false" customHeight="false" outlineLevel="0" collapsed="false">
      <c r="B4" s="15" t="s">
        <v>247</v>
      </c>
      <c r="C4" s="15" t="s">
        <v>248</v>
      </c>
      <c r="D4" s="15" t="s">
        <v>249</v>
      </c>
      <c r="E4" s="15" t="s">
        <v>250</v>
      </c>
      <c r="F4" s="15" t="s">
        <v>244</v>
      </c>
      <c r="G4" s="15" t="s">
        <v>251</v>
      </c>
      <c r="H4" s="15" t="s">
        <v>251</v>
      </c>
      <c r="I4" s="15"/>
      <c r="J4" s="15" t="s">
        <v>245</v>
      </c>
      <c r="K4" s="15" t="s">
        <v>252</v>
      </c>
      <c r="L4" s="15" t="s">
        <v>253</v>
      </c>
      <c r="M4" s="15" t="s">
        <v>241</v>
      </c>
      <c r="N4" s="15" t="s">
        <v>254</v>
      </c>
    </row>
    <row r="5" customFormat="false" ht="12.75" hidden="false" customHeight="false" outlineLevel="0" collapsed="false">
      <c r="A5" s="17"/>
      <c r="B5" s="46"/>
      <c r="C5" s="46" t="s">
        <v>255</v>
      </c>
      <c r="D5" s="46" t="s">
        <v>256</v>
      </c>
      <c r="E5" s="46"/>
      <c r="F5" s="46" t="s">
        <v>231</v>
      </c>
      <c r="G5" s="46"/>
      <c r="H5" s="46"/>
      <c r="I5" s="46"/>
      <c r="J5" s="46" t="s">
        <v>241</v>
      </c>
      <c r="K5" s="46" t="s">
        <v>257</v>
      </c>
      <c r="L5" s="46" t="s">
        <v>251</v>
      </c>
      <c r="M5" s="46"/>
      <c r="N5" s="46"/>
    </row>
    <row r="6" customFormat="false" ht="12.75" hidden="false" customHeight="false" outlineLevel="0" collapsed="false">
      <c r="A6" s="16" t="s">
        <v>112</v>
      </c>
      <c r="B6" s="116" t="n">
        <v>2</v>
      </c>
      <c r="C6" s="116" t="n">
        <v>3</v>
      </c>
      <c r="D6" s="116" t="n">
        <v>4</v>
      </c>
      <c r="E6" s="116" t="n">
        <v>5</v>
      </c>
      <c r="F6" s="116" t="n">
        <v>6</v>
      </c>
      <c r="G6" s="116" t="n">
        <v>7</v>
      </c>
      <c r="H6" s="116" t="n">
        <v>8</v>
      </c>
      <c r="I6" s="116" t="n">
        <v>9</v>
      </c>
      <c r="J6" s="116" t="n">
        <v>10</v>
      </c>
      <c r="K6" s="116" t="n">
        <v>11</v>
      </c>
      <c r="L6" s="116" t="n">
        <v>12</v>
      </c>
      <c r="M6" s="52" t="n">
        <v>13</v>
      </c>
      <c r="N6" s="116" t="n">
        <v>14</v>
      </c>
    </row>
    <row r="7" customFormat="false" ht="12.75" hidden="false" customHeight="false" outlineLevel="0" collapsed="false">
      <c r="A7" s="117" t="s">
        <v>155</v>
      </c>
      <c r="B7" s="118"/>
      <c r="C7" s="118"/>
      <c r="D7" s="118"/>
      <c r="E7" s="118"/>
      <c r="F7" s="118"/>
      <c r="G7" s="118"/>
      <c r="H7" s="118"/>
      <c r="I7" s="118"/>
      <c r="J7" s="118"/>
      <c r="K7" s="118"/>
      <c r="L7" s="118"/>
      <c r="M7" s="119"/>
      <c r="N7" s="118"/>
    </row>
    <row r="8" customFormat="false" ht="12.75" hidden="false" customHeight="false" outlineLevel="0" collapsed="false">
      <c r="A8" s="120"/>
      <c r="B8" s="118"/>
      <c r="C8" s="118"/>
      <c r="D8" s="118"/>
      <c r="E8" s="118"/>
      <c r="F8" s="118"/>
      <c r="G8" s="118"/>
      <c r="H8" s="118"/>
      <c r="I8" s="118"/>
      <c r="J8" s="118"/>
      <c r="K8" s="118"/>
      <c r="L8" s="118"/>
      <c r="M8" s="119"/>
      <c r="N8" s="118"/>
    </row>
    <row r="9" customFormat="false" ht="12.75" hidden="false" customHeight="false" outlineLevel="0" collapsed="false">
      <c r="A9" s="120" t="s">
        <v>258</v>
      </c>
      <c r="B9" s="121" t="n">
        <v>1390</v>
      </c>
      <c r="C9" s="121" t="n">
        <v>0</v>
      </c>
      <c r="D9" s="121" t="n">
        <v>1244</v>
      </c>
      <c r="E9" s="121" t="n">
        <v>20</v>
      </c>
      <c r="F9" s="121" t="n">
        <v>1293</v>
      </c>
      <c r="G9" s="121" t="n">
        <v>108</v>
      </c>
      <c r="H9" s="121" t="n">
        <v>11428</v>
      </c>
      <c r="I9" s="121" t="n">
        <v>271227</v>
      </c>
      <c r="J9" s="121" t="n">
        <v>13561</v>
      </c>
      <c r="K9" s="121" t="n">
        <v>25142</v>
      </c>
      <c r="L9" s="121" t="n">
        <v>11428</v>
      </c>
      <c r="M9" s="63" t="n">
        <v>271227</v>
      </c>
      <c r="N9" s="121" t="n">
        <v>5442780</v>
      </c>
    </row>
    <row r="10" customFormat="false" ht="12.75" hidden="false" customHeight="false" outlineLevel="0" collapsed="false">
      <c r="A10" s="122" t="s">
        <v>259</v>
      </c>
      <c r="B10" s="123" t="n">
        <v>1381</v>
      </c>
      <c r="C10" s="123" t="n">
        <v>0</v>
      </c>
      <c r="D10" s="123" t="n">
        <v>1236</v>
      </c>
      <c r="E10" s="123" t="n">
        <v>251</v>
      </c>
      <c r="F10" s="123"/>
      <c r="G10" s="123" t="n">
        <v>1173</v>
      </c>
      <c r="H10" s="123" t="n">
        <v>149847</v>
      </c>
      <c r="I10" s="123" t="n">
        <v>3551038</v>
      </c>
      <c r="J10" s="123" t="n">
        <v>14148</v>
      </c>
      <c r="K10" s="123" t="n">
        <v>30280</v>
      </c>
      <c r="L10" s="123" t="n">
        <v>149847</v>
      </c>
      <c r="M10" s="124" t="n">
        <v>3551038</v>
      </c>
      <c r="N10" s="123" t="n">
        <v>4858122</v>
      </c>
      <c r="O10" s="110"/>
    </row>
    <row r="11" s="82" customFormat="true" ht="12.75" hidden="false" customHeight="false" outlineLevel="0" collapsed="false">
      <c r="A11" s="125" t="s">
        <v>157</v>
      </c>
      <c r="B11" s="63" t="n">
        <v>1381</v>
      </c>
      <c r="C11" s="63" t="n">
        <v>0</v>
      </c>
      <c r="D11" s="63" t="n">
        <v>1236</v>
      </c>
      <c r="E11" s="63" t="n">
        <v>18</v>
      </c>
      <c r="F11" s="63" t="n">
        <v>1264</v>
      </c>
      <c r="G11" s="63" t="n">
        <v>99</v>
      </c>
      <c r="H11" s="63" t="n">
        <v>10260</v>
      </c>
      <c r="I11" s="63" t="n">
        <v>253013</v>
      </c>
      <c r="J11" s="63" t="n">
        <v>14056</v>
      </c>
      <c r="K11" s="63" t="n">
        <v>25622</v>
      </c>
      <c r="L11" s="63" t="n">
        <v>10260</v>
      </c>
      <c r="M11" s="63" t="n">
        <v>253013</v>
      </c>
      <c r="N11" s="63" t="n">
        <v>4858122</v>
      </c>
      <c r="O11" s="126"/>
    </row>
    <row r="12" customFormat="false" ht="12.75" hidden="false" customHeight="false" outlineLevel="0" collapsed="false">
      <c r="A12" s="125" t="s">
        <v>158</v>
      </c>
      <c r="B12" s="121" t="n">
        <v>1372</v>
      </c>
      <c r="C12" s="121" t="n">
        <v>0</v>
      </c>
      <c r="D12" s="121" t="n">
        <v>1227</v>
      </c>
      <c r="E12" s="121" t="n">
        <v>21</v>
      </c>
      <c r="F12" s="121" t="n">
        <v>1427</v>
      </c>
      <c r="G12" s="121" t="n">
        <v>107</v>
      </c>
      <c r="H12" s="121" t="n">
        <v>11359</v>
      </c>
      <c r="I12" s="121" t="n">
        <v>280176</v>
      </c>
      <c r="J12" s="121" t="n">
        <v>13342</v>
      </c>
      <c r="K12" s="121" t="n">
        <v>26136</v>
      </c>
      <c r="L12" s="121" t="n">
        <v>11359</v>
      </c>
      <c r="M12" s="63" t="n">
        <v>280176</v>
      </c>
      <c r="N12" s="121" t="n">
        <v>5419942</v>
      </c>
      <c r="O12" s="127"/>
    </row>
    <row r="13" customFormat="false" ht="12.75" hidden="false" customHeight="false" outlineLevel="0" collapsed="false">
      <c r="A13" s="125" t="s">
        <v>159</v>
      </c>
      <c r="B13" s="63" t="n">
        <v>1362</v>
      </c>
      <c r="C13" s="63" t="n">
        <v>0</v>
      </c>
      <c r="D13" s="63" t="n">
        <v>1216</v>
      </c>
      <c r="E13" s="63" t="n">
        <v>23</v>
      </c>
      <c r="F13" s="63" t="n">
        <v>1269</v>
      </c>
      <c r="G13" s="63" t="n">
        <v>125</v>
      </c>
      <c r="H13" s="63" t="n">
        <v>16682</v>
      </c>
      <c r="I13" s="63" t="n">
        <v>447138</v>
      </c>
      <c r="J13" s="63" t="n">
        <v>19441</v>
      </c>
      <c r="K13" s="63" t="n">
        <v>35707</v>
      </c>
      <c r="L13" s="63" t="n">
        <v>16682</v>
      </c>
      <c r="M13" s="63" t="n">
        <v>447138</v>
      </c>
      <c r="N13" s="63" t="n">
        <v>5295387</v>
      </c>
      <c r="O13" s="126"/>
    </row>
    <row r="14" customFormat="false" ht="12.75" hidden="false" customHeight="false" outlineLevel="0" collapsed="false">
      <c r="A14" s="125" t="s">
        <v>160</v>
      </c>
      <c r="B14" s="63" t="n">
        <v>1353</v>
      </c>
      <c r="C14" s="63" t="n">
        <v>0</v>
      </c>
      <c r="D14" s="63" t="n">
        <v>1207</v>
      </c>
      <c r="E14" s="63" t="n">
        <v>19</v>
      </c>
      <c r="F14" s="63" t="n">
        <v>1311</v>
      </c>
      <c r="G14" s="63" t="n">
        <v>109</v>
      </c>
      <c r="H14" s="63" t="n">
        <v>16397</v>
      </c>
      <c r="I14" s="63" t="n">
        <v>366385</v>
      </c>
      <c r="J14" s="63" t="n">
        <v>19283</v>
      </c>
      <c r="K14" s="63" t="n">
        <v>33686</v>
      </c>
      <c r="L14" s="63" t="n">
        <v>16397</v>
      </c>
      <c r="M14" s="63" t="n">
        <v>366385</v>
      </c>
      <c r="N14" s="63" t="n">
        <v>6543272</v>
      </c>
      <c r="O14" s="126"/>
    </row>
    <row r="15" customFormat="false" ht="12.75" hidden="false" customHeight="false" outlineLevel="0" collapsed="false">
      <c r="A15" s="125" t="s">
        <v>161</v>
      </c>
      <c r="B15" s="121" t="n">
        <v>1343</v>
      </c>
      <c r="C15" s="121" t="n">
        <v>0</v>
      </c>
      <c r="D15" s="121" t="n">
        <v>1197</v>
      </c>
      <c r="E15" s="121" t="n">
        <v>22</v>
      </c>
      <c r="F15" s="121" t="n">
        <v>1240</v>
      </c>
      <c r="G15" s="121" t="n">
        <v>118</v>
      </c>
      <c r="H15" s="121" t="n">
        <v>17059</v>
      </c>
      <c r="I15" s="121" t="n">
        <v>414420</v>
      </c>
      <c r="J15" s="121" t="n">
        <v>18837</v>
      </c>
      <c r="K15" s="121" t="n">
        <v>35120</v>
      </c>
      <c r="L15" s="121" t="n">
        <v>17059</v>
      </c>
      <c r="M15" s="63" t="n">
        <v>414420</v>
      </c>
      <c r="N15" s="121" t="n">
        <v>5876742</v>
      </c>
      <c r="O15" s="127"/>
    </row>
    <row r="16" customFormat="false" ht="12.75" hidden="false" customHeight="false" outlineLevel="0" collapsed="false">
      <c r="A16" s="125" t="s">
        <v>162</v>
      </c>
      <c r="B16" s="121" t="n">
        <v>1327</v>
      </c>
      <c r="C16" s="121" t="n">
        <v>0</v>
      </c>
      <c r="D16" s="121" t="n">
        <v>1180</v>
      </c>
      <c r="E16" s="121" t="n">
        <v>22</v>
      </c>
      <c r="F16" s="121" t="n">
        <v>1206</v>
      </c>
      <c r="G16" s="121" t="n">
        <v>123</v>
      </c>
      <c r="H16" s="121" t="n">
        <v>17095</v>
      </c>
      <c r="I16" s="121" t="n">
        <v>455589</v>
      </c>
      <c r="J16" s="121" t="n">
        <v>20709</v>
      </c>
      <c r="K16" s="121" t="n">
        <v>37120</v>
      </c>
      <c r="L16" s="121" t="n">
        <v>17095</v>
      </c>
      <c r="M16" s="63" t="n">
        <v>455589</v>
      </c>
      <c r="N16" s="121" t="n">
        <v>5722227</v>
      </c>
      <c r="O16" s="127"/>
    </row>
    <row r="17" s="8" customFormat="true" ht="12.75" hidden="false" customHeight="false" outlineLevel="0" collapsed="false">
      <c r="A17" s="125" t="s">
        <v>163</v>
      </c>
      <c r="B17" s="121" t="n">
        <v>1319</v>
      </c>
      <c r="C17" s="121" t="n">
        <v>0</v>
      </c>
      <c r="D17" s="121" t="n">
        <v>1173</v>
      </c>
      <c r="E17" s="121" t="n">
        <v>20</v>
      </c>
      <c r="F17" s="121" t="n">
        <v>1213</v>
      </c>
      <c r="G17" s="121" t="n">
        <v>92</v>
      </c>
      <c r="H17" s="121" t="n">
        <v>14380</v>
      </c>
      <c r="I17" s="121" t="n">
        <v>266050</v>
      </c>
      <c r="J17" s="121" t="n">
        <v>13303</v>
      </c>
      <c r="K17" s="121" t="n">
        <v>28956</v>
      </c>
      <c r="L17" s="121" t="n">
        <v>14380</v>
      </c>
      <c r="M17" s="63" t="n">
        <v>266050</v>
      </c>
      <c r="N17" s="121" t="n">
        <v>4886561</v>
      </c>
      <c r="O17" s="127"/>
    </row>
    <row r="18" customFormat="false" ht="12.75" hidden="false" customHeight="false" outlineLevel="0" collapsed="false">
      <c r="A18" s="0" t="s">
        <v>164</v>
      </c>
      <c r="B18" s="0" t="n">
        <v>1316</v>
      </c>
      <c r="C18" s="0" t="n">
        <v>0</v>
      </c>
      <c r="D18" s="0" t="n">
        <v>1170</v>
      </c>
      <c r="E18" s="0" t="n">
        <v>22</v>
      </c>
      <c r="F18" s="0" t="n">
        <v>1267</v>
      </c>
      <c r="G18" s="0" t="n">
        <v>87</v>
      </c>
      <c r="H18" s="0" t="n">
        <v>10622</v>
      </c>
      <c r="I18" s="0" t="n">
        <v>231241</v>
      </c>
      <c r="J18" s="0" t="n">
        <v>10511</v>
      </c>
      <c r="K18" s="0" t="n">
        <v>26456</v>
      </c>
      <c r="L18" s="0" t="n">
        <v>10622</v>
      </c>
      <c r="M18" s="81" t="n">
        <v>231241</v>
      </c>
      <c r="N18" s="0" t="n">
        <v>4296994</v>
      </c>
    </row>
    <row r="19" customFormat="false" ht="12.75" hidden="false" customHeight="false" outlineLevel="0" collapsed="false">
      <c r="A19" s="121" t="s">
        <v>165</v>
      </c>
      <c r="B19" s="121" t="n">
        <v>1293</v>
      </c>
      <c r="C19" s="121" t="n">
        <v>0</v>
      </c>
      <c r="D19" s="121" t="n">
        <v>1150</v>
      </c>
      <c r="E19" s="121" t="n">
        <v>22</v>
      </c>
      <c r="F19" s="121" t="n">
        <v>1175</v>
      </c>
      <c r="G19" s="121" t="n">
        <v>90</v>
      </c>
      <c r="H19" s="121" t="n">
        <v>10532</v>
      </c>
      <c r="I19" s="121" t="n">
        <v>267227</v>
      </c>
      <c r="J19" s="121" t="n">
        <v>12147</v>
      </c>
      <c r="K19" s="121" t="n">
        <v>29806</v>
      </c>
      <c r="L19" s="121" t="n">
        <v>10532</v>
      </c>
      <c r="M19" s="63" t="n">
        <v>267227</v>
      </c>
      <c r="N19" s="121" t="n">
        <v>4317572</v>
      </c>
      <c r="O19" s="127"/>
    </row>
    <row r="20" customFormat="false" ht="12.75" hidden="false" customHeight="false" outlineLevel="0" collapsed="false">
      <c r="A20" s="125" t="s">
        <v>166</v>
      </c>
      <c r="B20" s="121" t="n">
        <v>1283</v>
      </c>
      <c r="C20" s="121" t="n">
        <v>0</v>
      </c>
      <c r="D20" s="121" t="n">
        <v>1143</v>
      </c>
      <c r="E20" s="121" t="n">
        <v>21</v>
      </c>
      <c r="F20" s="121" t="n">
        <v>1219</v>
      </c>
      <c r="G20" s="121" t="n">
        <v>75</v>
      </c>
      <c r="H20" s="121" t="n">
        <v>7964</v>
      </c>
      <c r="I20" s="121" t="n">
        <v>193648</v>
      </c>
      <c r="J20" s="121" t="n">
        <v>9221</v>
      </c>
      <c r="K20" s="121" t="n">
        <v>25780</v>
      </c>
      <c r="L20" s="121" t="n">
        <v>7964</v>
      </c>
      <c r="M20" s="63" t="n">
        <v>193648</v>
      </c>
      <c r="N20" s="121" t="n">
        <v>3978381</v>
      </c>
      <c r="O20" s="110"/>
    </row>
    <row r="21" customFormat="false" ht="12.75" hidden="false" customHeight="false" outlineLevel="0" collapsed="false">
      <c r="A21" s="125" t="s">
        <v>167</v>
      </c>
      <c r="B21" s="121" t="n">
        <v>1267</v>
      </c>
      <c r="C21" s="121" t="n">
        <v>0</v>
      </c>
      <c r="D21" s="121" t="n">
        <v>1126</v>
      </c>
      <c r="E21" s="121" t="n">
        <v>21</v>
      </c>
      <c r="F21" s="121" t="n">
        <v>1149</v>
      </c>
      <c r="G21" s="121" t="n">
        <v>80</v>
      </c>
      <c r="H21" s="121" t="n">
        <v>9791</v>
      </c>
      <c r="I21" s="121" t="n">
        <v>207585</v>
      </c>
      <c r="J21" s="121" t="n">
        <v>9885</v>
      </c>
      <c r="K21" s="121" t="n">
        <v>25888</v>
      </c>
      <c r="L21" s="121" t="n">
        <v>9791</v>
      </c>
      <c r="M21" s="63" t="n">
        <v>207585</v>
      </c>
      <c r="N21" s="121" t="n">
        <v>3898078</v>
      </c>
      <c r="O21" s="110"/>
    </row>
    <row r="22" customFormat="false" ht="12.75" hidden="false" customHeight="false" outlineLevel="0" collapsed="false">
      <c r="A22" s="125" t="s">
        <v>168</v>
      </c>
      <c r="B22" s="121" t="n">
        <v>1246</v>
      </c>
      <c r="C22" s="121" t="n">
        <v>0</v>
      </c>
      <c r="D22" s="121" t="n">
        <v>1104</v>
      </c>
      <c r="E22" s="121" t="n">
        <v>20</v>
      </c>
      <c r="F22" s="121" t="n">
        <v>1134</v>
      </c>
      <c r="G22" s="121" t="n">
        <v>68</v>
      </c>
      <c r="H22" s="121" t="n">
        <v>7708</v>
      </c>
      <c r="I22" s="121" t="n">
        <v>168567</v>
      </c>
      <c r="J22" s="121" t="n">
        <v>8428</v>
      </c>
      <c r="K22" s="121" t="n">
        <v>24857</v>
      </c>
      <c r="L22" s="121" t="n">
        <v>7708</v>
      </c>
      <c r="M22" s="63" t="n">
        <v>168567</v>
      </c>
      <c r="N22" s="121" t="n">
        <v>3650368</v>
      </c>
      <c r="O22" s="110"/>
    </row>
    <row r="23" customFormat="false" ht="12.75" hidden="false" customHeight="false" outlineLevel="0" collapsed="false">
      <c r="A23" s="122" t="s">
        <v>103</v>
      </c>
      <c r="B23" s="123" t="n">
        <v>1228</v>
      </c>
      <c r="C23" s="123" t="n">
        <v>0</v>
      </c>
      <c r="D23" s="123" t="n">
        <v>1084</v>
      </c>
      <c r="E23" s="123" t="n">
        <v>249</v>
      </c>
      <c r="F23" s="124"/>
      <c r="G23" s="123" t="n">
        <v>785</v>
      </c>
      <c r="H23" s="123" t="n">
        <v>85546</v>
      </c>
      <c r="I23" s="123" t="n">
        <v>1945287</v>
      </c>
      <c r="J23" s="123" t="n">
        <v>7812</v>
      </c>
      <c r="K23" s="123" t="n">
        <v>24790</v>
      </c>
      <c r="L23" s="123" t="n">
        <v>85546</v>
      </c>
      <c r="M23" s="124" t="n">
        <v>1945287</v>
      </c>
      <c r="N23" s="123" t="n">
        <v>3367350</v>
      </c>
    </row>
    <row r="24" customFormat="false" ht="12.75" hidden="false" customHeight="false" outlineLevel="0" collapsed="false">
      <c r="A24" s="122" t="s">
        <v>104</v>
      </c>
      <c r="B24" s="124" t="n">
        <v>1069</v>
      </c>
      <c r="C24" s="124" t="n">
        <v>0</v>
      </c>
      <c r="D24" s="124" t="n">
        <v>929</v>
      </c>
      <c r="E24" s="124" t="n">
        <v>251</v>
      </c>
      <c r="F24" s="124" t="n">
        <v>956</v>
      </c>
      <c r="G24" s="124" t="n">
        <v>609</v>
      </c>
      <c r="H24" s="124" t="n">
        <v>84449</v>
      </c>
      <c r="I24" s="124" t="n">
        <v>1569558</v>
      </c>
      <c r="J24" s="124" t="n">
        <v>6253</v>
      </c>
      <c r="K24" s="124" t="n">
        <v>25777</v>
      </c>
      <c r="L24" s="124" t="n">
        <v>84449</v>
      </c>
      <c r="M24" s="124" t="n">
        <v>1569558</v>
      </c>
      <c r="N24" s="124" t="n">
        <v>2813201</v>
      </c>
    </row>
    <row r="25" customFormat="false" ht="12.75" hidden="false" customHeight="false" outlineLevel="0" collapsed="false">
      <c r="A25" s="122" t="s">
        <v>105</v>
      </c>
      <c r="B25" s="123" t="n">
        <v>970</v>
      </c>
      <c r="C25" s="123" t="n">
        <v>1</v>
      </c>
      <c r="D25" s="123" t="n">
        <v>839</v>
      </c>
      <c r="E25" s="123" t="n">
        <v>255</v>
      </c>
      <c r="F25" s="123" t="n">
        <v>870</v>
      </c>
      <c r="G25" s="123" t="n">
        <v>451</v>
      </c>
      <c r="H25" s="123" t="n">
        <v>79769</v>
      </c>
      <c r="I25" s="123" t="n">
        <v>1140072</v>
      </c>
      <c r="J25" s="123" t="n">
        <v>4471</v>
      </c>
      <c r="K25" s="123" t="n">
        <v>25283</v>
      </c>
      <c r="L25" s="123" t="n">
        <v>79769</v>
      </c>
      <c r="M25" s="124" t="n">
        <v>1140072</v>
      </c>
      <c r="N25" s="123" t="n">
        <v>1585585</v>
      </c>
    </row>
    <row r="26" customFormat="false" ht="12.75" hidden="false" customHeight="false" outlineLevel="0" collapsed="false">
      <c r="A26" s="128" t="s">
        <v>106</v>
      </c>
      <c r="B26" s="44" t="n">
        <v>909</v>
      </c>
      <c r="C26" s="44" t="n">
        <v>18</v>
      </c>
      <c r="D26" s="44" t="n">
        <v>787</v>
      </c>
      <c r="E26" s="44" t="n">
        <v>254</v>
      </c>
      <c r="F26" s="44" t="n">
        <v>804</v>
      </c>
      <c r="G26" s="44" t="n">
        <v>379</v>
      </c>
      <c r="H26" s="44" t="n">
        <v>71330</v>
      </c>
      <c r="I26" s="44" t="n">
        <v>1099534</v>
      </c>
      <c r="J26" s="44" t="n">
        <v>4329</v>
      </c>
      <c r="K26" s="44" t="n">
        <v>29090</v>
      </c>
      <c r="L26" s="44" t="n">
        <v>71330</v>
      </c>
      <c r="M26" s="44" t="n">
        <v>1099534</v>
      </c>
      <c r="N26" s="44" t="n">
        <v>1120976</v>
      </c>
    </row>
    <row r="27" customFormat="false" ht="12.75" hidden="false" customHeight="false" outlineLevel="0" collapsed="false">
      <c r="A27" s="128" t="s">
        <v>107</v>
      </c>
      <c r="B27" s="44" t="n">
        <v>818</v>
      </c>
      <c r="C27" s="44" t="n">
        <v>107</v>
      </c>
      <c r="D27" s="44" t="n">
        <v>788</v>
      </c>
      <c r="E27" s="44" t="n">
        <v>251</v>
      </c>
      <c r="F27" s="44" t="n">
        <v>899</v>
      </c>
      <c r="G27" s="44" t="n">
        <v>240</v>
      </c>
      <c r="H27" s="44" t="n">
        <v>36407</v>
      </c>
      <c r="I27" s="44" t="n">
        <v>617989</v>
      </c>
      <c r="J27" s="44" t="n">
        <v>2462</v>
      </c>
      <c r="K27" s="44" t="n">
        <v>25776</v>
      </c>
      <c r="L27" s="44" t="n">
        <v>36405</v>
      </c>
      <c r="M27" s="44" t="n">
        <v>617984</v>
      </c>
      <c r="N27" s="44" t="n">
        <v>537133</v>
      </c>
    </row>
    <row r="28" customFormat="false" ht="12.75" hidden="false" customHeight="false" outlineLevel="0" collapsed="false">
      <c r="A28" s="42" t="s">
        <v>260</v>
      </c>
      <c r="B28" s="14" t="n">
        <v>793</v>
      </c>
      <c r="C28" s="14" t="n">
        <v>197</v>
      </c>
      <c r="D28" s="14" t="n">
        <v>890</v>
      </c>
      <c r="E28" s="14" t="n">
        <v>247</v>
      </c>
      <c r="F28" s="14" t="n">
        <v>1019</v>
      </c>
      <c r="G28" s="129" t="n">
        <v>175.3</v>
      </c>
      <c r="H28" s="129" t="n">
        <v>27840.8</v>
      </c>
      <c r="I28" s="14" t="n">
        <v>513167</v>
      </c>
      <c r="J28" s="14" t="n">
        <v>2078</v>
      </c>
      <c r="K28" s="14" t="n">
        <v>29270</v>
      </c>
      <c r="L28" s="129" t="n">
        <v>27771.7</v>
      </c>
      <c r="M28" s="44" t="n">
        <v>512866</v>
      </c>
      <c r="N28" s="14" t="n">
        <v>636861</v>
      </c>
    </row>
    <row r="29" customFormat="false" ht="12.75" hidden="false" customHeight="false" outlineLevel="0" collapsed="false">
      <c r="A29" s="42" t="s">
        <v>48</v>
      </c>
      <c r="B29" s="14" t="n">
        <v>785</v>
      </c>
      <c r="C29" s="14" t="n">
        <v>320</v>
      </c>
      <c r="D29" s="14" t="n">
        <v>1029</v>
      </c>
      <c r="E29" s="14" t="n">
        <v>251</v>
      </c>
      <c r="F29" s="14" t="n">
        <v>1201</v>
      </c>
      <c r="G29" s="129" t="n">
        <v>167.6</v>
      </c>
      <c r="H29" s="129" t="n">
        <v>32953.6</v>
      </c>
      <c r="I29" s="14" t="n">
        <v>1339510</v>
      </c>
      <c r="J29" s="14" t="n">
        <v>53367</v>
      </c>
      <c r="K29" s="14" t="n">
        <v>86980</v>
      </c>
      <c r="L29" s="129" t="n">
        <v>30722.2</v>
      </c>
      <c r="M29" s="44" t="n">
        <v>1264337</v>
      </c>
      <c r="N29" s="14" t="n">
        <v>657847</v>
      </c>
    </row>
    <row r="30" customFormat="false" ht="12.75" hidden="false" customHeight="false" outlineLevel="0" collapsed="false">
      <c r="A30" s="42" t="s">
        <v>261</v>
      </c>
      <c r="B30" s="14" t="n">
        <v>720</v>
      </c>
      <c r="C30" s="14" t="n">
        <v>479</v>
      </c>
      <c r="D30" s="14" t="n">
        <v>1152</v>
      </c>
      <c r="E30" s="14" t="n">
        <v>254</v>
      </c>
      <c r="F30" s="130" t="s">
        <v>196</v>
      </c>
      <c r="G30" s="123" t="n">
        <v>98.4</v>
      </c>
      <c r="H30" s="123" t="n">
        <v>24270.4</v>
      </c>
      <c r="I30" s="131" t="n">
        <v>839052</v>
      </c>
      <c r="J30" s="131" t="n">
        <v>3303</v>
      </c>
      <c r="K30" s="131" t="n">
        <v>85244</v>
      </c>
      <c r="L30" s="123" t="n">
        <v>15377.2</v>
      </c>
      <c r="M30" s="130" t="n">
        <v>711706</v>
      </c>
      <c r="N30" s="131" t="n">
        <v>1020426</v>
      </c>
    </row>
    <row r="31" customFormat="false" ht="12.75" hidden="false" customHeight="false" outlineLevel="0" collapsed="false">
      <c r="A31" s="42" t="s">
        <v>262</v>
      </c>
      <c r="B31" s="14" t="n">
        <v>648</v>
      </c>
      <c r="C31" s="14" t="n">
        <v>609</v>
      </c>
      <c r="D31" s="14" t="n">
        <v>1254</v>
      </c>
      <c r="E31" s="14" t="n">
        <v>251</v>
      </c>
      <c r="F31" s="130" t="s">
        <v>196</v>
      </c>
      <c r="G31" s="123" t="n">
        <v>54.6</v>
      </c>
      <c r="H31" s="123" t="n">
        <v>16532.7</v>
      </c>
      <c r="I31" s="131" t="n">
        <v>414474</v>
      </c>
      <c r="J31" s="131" t="n">
        <v>1651</v>
      </c>
      <c r="K31" s="131" t="n">
        <v>75954</v>
      </c>
      <c r="L31" s="123" t="n">
        <v>854.2</v>
      </c>
      <c r="M31" s="130" t="n">
        <v>23818</v>
      </c>
      <c r="N31" s="131" t="n">
        <v>491175</v>
      </c>
    </row>
    <row r="32" customFormat="false" ht="12.75" hidden="false" customHeight="false" outlineLevel="0" collapsed="false">
      <c r="A32" s="42" t="s">
        <v>263</v>
      </c>
      <c r="B32" s="14" t="n">
        <v>612</v>
      </c>
      <c r="C32" s="14" t="n">
        <v>745</v>
      </c>
      <c r="D32" s="14" t="n">
        <v>1357</v>
      </c>
      <c r="E32" s="14" t="n">
        <v>244</v>
      </c>
      <c r="F32" s="130" t="s">
        <v>196</v>
      </c>
      <c r="G32" s="123" t="n">
        <v>38.1</v>
      </c>
      <c r="H32" s="123" t="n">
        <v>13568.5</v>
      </c>
      <c r="I32" s="131" t="n">
        <v>370193</v>
      </c>
      <c r="J32" s="131" t="n">
        <v>1520</v>
      </c>
      <c r="K32" s="131" t="n">
        <v>97054</v>
      </c>
      <c r="L32" s="130" t="s">
        <v>196</v>
      </c>
      <c r="M32" s="130" t="s">
        <v>196</v>
      </c>
      <c r="N32" s="131" t="n">
        <v>481503</v>
      </c>
    </row>
    <row r="33" customFormat="false" ht="12.75" hidden="false" customHeight="false" outlineLevel="0" collapsed="false">
      <c r="A33" s="42" t="s">
        <v>264</v>
      </c>
      <c r="B33" s="14" t="n">
        <v>550</v>
      </c>
      <c r="C33" s="14" t="n">
        <v>934</v>
      </c>
      <c r="D33" s="14" t="n">
        <v>1484</v>
      </c>
      <c r="E33" s="14" t="n">
        <v>250</v>
      </c>
      <c r="F33" s="130" t="s">
        <v>196</v>
      </c>
      <c r="G33" s="123" t="n">
        <v>26.4</v>
      </c>
      <c r="H33" s="123" t="n">
        <v>13556.1</v>
      </c>
      <c r="I33" s="131" t="n">
        <v>295403</v>
      </c>
      <c r="J33" s="131" t="n">
        <v>1176</v>
      </c>
      <c r="K33" s="131" t="n">
        <v>112086</v>
      </c>
      <c r="L33" s="130" t="s">
        <v>196</v>
      </c>
      <c r="M33" s="130" t="s">
        <v>196</v>
      </c>
      <c r="N33" s="131" t="n">
        <v>419367</v>
      </c>
    </row>
    <row r="34" customFormat="false" ht="12.75" hidden="false" customHeight="false" outlineLevel="0" collapsed="false">
      <c r="A34" s="42" t="s">
        <v>265</v>
      </c>
      <c r="B34" s="14" t="n">
        <v>422</v>
      </c>
      <c r="C34" s="14" t="n">
        <v>847</v>
      </c>
      <c r="D34" s="14" t="n">
        <v>1269</v>
      </c>
      <c r="E34" s="14" t="n">
        <v>246</v>
      </c>
      <c r="F34" s="130" t="s">
        <v>196</v>
      </c>
      <c r="G34" s="123" t="n">
        <v>6.6</v>
      </c>
      <c r="H34" s="123" t="n">
        <v>3991.2</v>
      </c>
      <c r="I34" s="131" t="n">
        <v>67287</v>
      </c>
      <c r="J34" s="131" t="n">
        <v>276</v>
      </c>
      <c r="K34" s="131" t="n">
        <v>101505</v>
      </c>
      <c r="L34" s="130" t="s">
        <v>196</v>
      </c>
      <c r="M34" s="130" t="s">
        <v>196</v>
      </c>
      <c r="N34" s="131" t="n">
        <v>401459</v>
      </c>
    </row>
    <row r="35" customFormat="false" ht="12.75" hidden="false" customHeight="false" outlineLevel="0" collapsed="false">
      <c r="A35" s="71" t="s">
        <v>266</v>
      </c>
      <c r="B35" s="114" t="n">
        <v>135</v>
      </c>
      <c r="C35" s="114" t="n">
        <v>543</v>
      </c>
      <c r="D35" s="114" t="n">
        <v>678</v>
      </c>
      <c r="E35" s="114" t="n">
        <v>102</v>
      </c>
      <c r="F35" s="115" t="s">
        <v>196</v>
      </c>
      <c r="G35" s="114" t="n">
        <v>0.3</v>
      </c>
      <c r="H35" s="132" t="n">
        <v>139.1</v>
      </c>
      <c r="I35" s="114" t="n">
        <v>1805</v>
      </c>
      <c r="J35" s="114" t="n">
        <v>17</v>
      </c>
      <c r="K35" s="114" t="n">
        <v>56310</v>
      </c>
      <c r="L35" s="115" t="s">
        <v>196</v>
      </c>
      <c r="M35" s="115" t="s">
        <v>196</v>
      </c>
      <c r="N35" s="114" t="n">
        <v>363350</v>
      </c>
    </row>
    <row r="36" customFormat="false" ht="12.75" hidden="false" customHeight="false" outlineLevel="0" collapsed="false">
      <c r="A36" s="75"/>
      <c r="B36" s="131"/>
      <c r="C36" s="131"/>
      <c r="D36" s="131"/>
      <c r="E36" s="131"/>
      <c r="F36" s="130"/>
      <c r="G36" s="131"/>
      <c r="H36" s="123"/>
      <c r="I36" s="131"/>
      <c r="J36" s="131"/>
      <c r="K36" s="131"/>
      <c r="L36" s="130"/>
      <c r="M36" s="130"/>
      <c r="N36" s="131"/>
    </row>
    <row r="37" customFormat="false" ht="12.75" hidden="false" customHeight="false" outlineLevel="0" collapsed="false">
      <c r="A37" s="0" t="s">
        <v>267</v>
      </c>
      <c r="D37" s="0" t="s">
        <v>268</v>
      </c>
      <c r="F37" s="7"/>
      <c r="G37" s="7"/>
      <c r="H37" s="7"/>
      <c r="K37" s="7"/>
      <c r="L37" s="7"/>
      <c r="M37" s="15"/>
      <c r="N37" s="7"/>
    </row>
    <row r="38" customFormat="false" ht="12.75" hidden="false" customHeight="false" outlineLevel="0" collapsed="false">
      <c r="A38" s="97" t="s">
        <v>269</v>
      </c>
      <c r="C38" s="7" t="s">
        <v>270</v>
      </c>
      <c r="I38" s="7"/>
      <c r="J38" s="133"/>
      <c r="K38" s="7"/>
      <c r="L38" s="7"/>
      <c r="M38" s="15"/>
      <c r="N38" s="7"/>
    </row>
    <row r="39" customFormat="false" ht="12.75" hidden="false" customHeight="false" outlineLevel="0" collapsed="false">
      <c r="A39" s="133" t="s">
        <v>271</v>
      </c>
      <c r="B39" s="7"/>
      <c r="C39" s="7"/>
      <c r="D39" s="7"/>
      <c r="E39" s="7"/>
      <c r="F39" s="133"/>
      <c r="G39" s="7"/>
      <c r="H39" s="7"/>
      <c r="I39" s="7"/>
      <c r="J39" s="7"/>
      <c r="K39" s="7"/>
      <c r="L39" s="7"/>
      <c r="M39" s="40"/>
      <c r="N39" s="7"/>
    </row>
    <row r="40" s="17" customFormat="true" ht="12.75" hidden="false" customHeight="false" outlineLevel="0" collapsed="false">
      <c r="A40" s="134" t="s">
        <v>269</v>
      </c>
    </row>
    <row r="43" customFormat="false" ht="12.75" hidden="false" customHeight="false" outlineLevel="0" collapsed="false">
      <c r="A43" s="6" t="s">
        <v>99</v>
      </c>
    </row>
  </sheetData>
  <hyperlinks>
    <hyperlink ref="F29" location="'Options time series-NSE '!A1" display="#Options time series-NSE .A1"/>
    <hyperlink ref="F30" location="'Options time series-NSE '!A1" display="na"/>
    <hyperlink ref="F31" location="'Options time series-NSE '!A1" display="na"/>
    <hyperlink ref="E32" location="'Options time series-NSE '!A1" display="#Options time series-NSE .A1"/>
    <hyperlink ref="F32" location="'Options time series-NSE '!A1" display="na"/>
    <hyperlink ref="L32" location="'Options time series-NSE '!A1" display="na"/>
    <hyperlink ref="M32" location="'Options time series-NSE '!A1" display="na"/>
    <hyperlink ref="E33" location="'Options time series-NSE '!A1" display="#Options time series-NSE .A1"/>
    <hyperlink ref="F33" location="'Options time series-NSE '!A1" display="na"/>
    <hyperlink ref="L33" location="'Options time series-NSE '!A1" display="na"/>
    <hyperlink ref="M33" location="'Options time series-NSE '!A1" display="na"/>
    <hyperlink ref="E34" location="'Options time series-NSE '!A1" display="#Options time series-NSE .A1"/>
    <hyperlink ref="F34" location="'Options time series-NSE '!A1" display="na"/>
    <hyperlink ref="L34" location="'Options time series-NSE '!A1" display="na"/>
    <hyperlink ref="M34" location="'Options time series-NSE '!A1" display="na"/>
    <hyperlink ref="E35" location="'Options time series-NSE '!A1" display="#Options time series-NSE .A1"/>
    <hyperlink ref="F35" location="'Options time series-NSE '!A1" display="na"/>
    <hyperlink ref="L35" location="'Options time series-NSE '!A1" display="na"/>
    <hyperlink ref="M35" location="'Options time series-NSE '!A1" display="na"/>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42" t="s">
        <v>272</v>
      </c>
      <c r="B1" s="7"/>
      <c r="C1" s="7"/>
      <c r="D1" s="7"/>
      <c r="E1" s="7"/>
      <c r="F1" s="7"/>
      <c r="G1" s="7"/>
      <c r="H1" s="7"/>
      <c r="I1" s="7"/>
      <c r="J1" s="7"/>
      <c r="K1" s="7"/>
      <c r="L1" s="7"/>
      <c r="M1" s="40"/>
      <c r="N1" s="7"/>
    </row>
    <row r="2" customFormat="false" ht="12.75" hidden="false" customHeight="false" outlineLevel="0" collapsed="false">
      <c r="A2" s="16"/>
      <c r="B2" s="21"/>
      <c r="C2" s="21"/>
      <c r="D2" s="21"/>
      <c r="E2" s="21"/>
      <c r="F2" s="21"/>
      <c r="G2" s="7"/>
      <c r="H2" s="7"/>
      <c r="I2" s="7"/>
      <c r="J2" s="7"/>
      <c r="K2" s="7"/>
      <c r="L2" s="7"/>
      <c r="M2" s="40"/>
      <c r="N2" s="7"/>
    </row>
    <row r="3" customFormat="false" ht="12.75" hidden="false" customHeight="false" outlineLevel="0" collapsed="false">
      <c r="A3" s="0" t="s">
        <v>273</v>
      </c>
      <c r="B3" s="15" t="s">
        <v>274</v>
      </c>
      <c r="C3" s="15" t="s">
        <v>274</v>
      </c>
      <c r="D3" s="15" t="s">
        <v>232</v>
      </c>
      <c r="E3" s="15" t="s">
        <v>275</v>
      </c>
      <c r="F3" s="81" t="s">
        <v>233</v>
      </c>
      <c r="G3" s="15"/>
      <c r="H3" s="15"/>
      <c r="I3" s="15"/>
      <c r="J3" s="15"/>
      <c r="K3" s="7"/>
      <c r="L3" s="7"/>
      <c r="M3" s="40"/>
      <c r="N3" s="7"/>
    </row>
    <row r="4" customFormat="false" ht="12.75" hidden="false" customHeight="false" outlineLevel="0" collapsed="false">
      <c r="B4" s="15" t="s">
        <v>237</v>
      </c>
      <c r="C4" s="15" t="s">
        <v>239</v>
      </c>
      <c r="D4" s="15" t="s">
        <v>276</v>
      </c>
      <c r="E4" s="15" t="s">
        <v>245</v>
      </c>
      <c r="F4" s="81" t="s">
        <v>277</v>
      </c>
      <c r="G4" s="15"/>
      <c r="H4" s="15"/>
      <c r="I4" s="15"/>
      <c r="J4" s="15"/>
      <c r="K4" s="7"/>
      <c r="L4" s="7"/>
      <c r="M4" s="40"/>
      <c r="N4" s="7"/>
    </row>
    <row r="5" customFormat="false" ht="12.75" hidden="false" customHeight="false" outlineLevel="0" collapsed="false">
      <c r="B5" s="46" t="s">
        <v>250</v>
      </c>
      <c r="C5" s="46"/>
      <c r="D5" s="46"/>
      <c r="E5" s="46" t="s">
        <v>276</v>
      </c>
      <c r="F5" s="46" t="s">
        <v>276</v>
      </c>
      <c r="G5" s="15"/>
      <c r="H5" s="15"/>
      <c r="I5" s="15"/>
      <c r="J5" s="15"/>
      <c r="K5" s="7"/>
      <c r="L5" s="7"/>
      <c r="M5" s="40"/>
      <c r="N5" s="7"/>
    </row>
    <row r="6" customFormat="false" ht="12.75" hidden="false" customHeight="false" outlineLevel="0" collapsed="false">
      <c r="A6" s="16" t="s">
        <v>112</v>
      </c>
      <c r="B6" s="46" t="s">
        <v>113</v>
      </c>
      <c r="C6" s="46" t="s">
        <v>114</v>
      </c>
      <c r="D6" s="46" t="s">
        <v>115</v>
      </c>
      <c r="E6" s="46" t="s">
        <v>116</v>
      </c>
      <c r="F6" s="46" t="s">
        <v>278</v>
      </c>
      <c r="G6" s="15"/>
      <c r="H6" s="15"/>
      <c r="I6" s="15"/>
      <c r="J6" s="15"/>
      <c r="K6" s="7"/>
      <c r="L6" s="7"/>
      <c r="M6" s="40"/>
      <c r="N6" s="7"/>
    </row>
    <row r="7" customFormat="false" ht="13.5" hidden="false" customHeight="true" outlineLevel="0" collapsed="false">
      <c r="A7" s="117" t="s">
        <v>155</v>
      </c>
      <c r="B7" s="66"/>
      <c r="C7" s="66"/>
      <c r="D7" s="66"/>
      <c r="E7" s="66"/>
      <c r="F7" s="66"/>
      <c r="G7" s="15"/>
      <c r="H7" s="15"/>
      <c r="I7" s="15"/>
      <c r="J7" s="15"/>
      <c r="K7" s="7"/>
      <c r="L7" s="7"/>
      <c r="M7" s="40"/>
      <c r="N7" s="7"/>
    </row>
    <row r="8" customFormat="false" ht="12.75" hidden="false" customHeight="false" outlineLevel="0" collapsed="false">
      <c r="A8" s="120"/>
      <c r="B8" s="66"/>
      <c r="C8" s="66"/>
      <c r="D8" s="66"/>
      <c r="E8" s="66"/>
      <c r="F8" s="66"/>
      <c r="G8" s="15"/>
      <c r="H8" s="15"/>
      <c r="I8" s="15"/>
      <c r="J8" s="15"/>
      <c r="K8" s="7"/>
      <c r="L8" s="7"/>
      <c r="M8" s="40"/>
      <c r="N8" s="7"/>
    </row>
    <row r="9" s="110" customFormat="true" ht="12.75" hidden="false" customHeight="false" outlineLevel="0" collapsed="false">
      <c r="A9" s="120" t="s">
        <v>156</v>
      </c>
      <c r="B9" s="63" t="n">
        <v>20</v>
      </c>
      <c r="C9" s="63" t="n">
        <v>1016</v>
      </c>
      <c r="D9" s="63" t="n">
        <v>19893</v>
      </c>
      <c r="E9" s="63" t="n">
        <v>995</v>
      </c>
      <c r="F9" s="135" t="n">
        <v>19.58</v>
      </c>
      <c r="G9" s="64"/>
      <c r="H9" s="64"/>
      <c r="I9" s="64"/>
      <c r="J9" s="64"/>
      <c r="K9" s="41"/>
      <c r="L9" s="41"/>
      <c r="M9" s="136"/>
      <c r="N9" s="41"/>
    </row>
    <row r="10" customFormat="false" ht="12.75" hidden="false" customHeight="false" outlineLevel="0" collapsed="false">
      <c r="A10" s="122" t="s">
        <v>259</v>
      </c>
      <c r="B10" s="130" t="n">
        <v>251</v>
      </c>
      <c r="C10" s="130" t="n">
        <v>16179</v>
      </c>
      <c r="D10" s="130" t="n">
        <v>282317</v>
      </c>
      <c r="E10" s="130" t="n">
        <v>1228</v>
      </c>
      <c r="F10" s="137" t="n">
        <v>17.45</v>
      </c>
      <c r="G10" s="15"/>
      <c r="H10" s="15"/>
      <c r="I10" s="15"/>
      <c r="J10" s="15"/>
      <c r="K10" s="7"/>
      <c r="L10" s="7"/>
      <c r="M10" s="40"/>
      <c r="N10" s="7"/>
    </row>
    <row r="11" s="8" customFormat="true" ht="12.75" hidden="false" customHeight="false" outlineLevel="0" collapsed="false">
      <c r="A11" s="125" t="s">
        <v>157</v>
      </c>
      <c r="B11" s="66" t="n">
        <v>18</v>
      </c>
      <c r="C11" s="66" t="n">
        <v>905</v>
      </c>
      <c r="D11" s="66" t="n">
        <v>15362</v>
      </c>
      <c r="E11" s="66" t="n">
        <v>853</v>
      </c>
      <c r="F11" s="135" t="n">
        <v>16.97</v>
      </c>
      <c r="G11" s="15"/>
      <c r="H11" s="15"/>
      <c r="I11" s="15"/>
      <c r="J11" s="15"/>
      <c r="K11" s="7"/>
      <c r="L11" s="7"/>
      <c r="M11" s="40"/>
      <c r="N11" s="7"/>
    </row>
    <row r="12" s="127" customFormat="true" ht="12.75" hidden="false" customHeight="false" outlineLevel="0" collapsed="false">
      <c r="A12" s="125" t="s">
        <v>279</v>
      </c>
      <c r="B12" s="63" t="n">
        <v>21</v>
      </c>
      <c r="C12" s="63" t="n">
        <v>1497</v>
      </c>
      <c r="D12" s="63" t="n">
        <v>24044</v>
      </c>
      <c r="E12" s="63" t="n">
        <v>1145</v>
      </c>
      <c r="F12" s="135" t="n">
        <v>16.06</v>
      </c>
      <c r="G12" s="64"/>
      <c r="H12" s="64"/>
      <c r="I12" s="64"/>
      <c r="J12" s="64"/>
      <c r="K12" s="41"/>
      <c r="L12" s="41"/>
      <c r="M12" s="136"/>
      <c r="N12" s="41"/>
    </row>
    <row r="13" customFormat="false" ht="12.75" hidden="false" customHeight="false" outlineLevel="0" collapsed="false">
      <c r="A13" s="125" t="s">
        <v>159</v>
      </c>
      <c r="B13" s="66" t="n">
        <v>23</v>
      </c>
      <c r="C13" s="66" t="n">
        <v>2359</v>
      </c>
      <c r="D13" s="66" t="n">
        <v>42724</v>
      </c>
      <c r="E13" s="66" t="n">
        <v>1858</v>
      </c>
      <c r="F13" s="135" t="n">
        <v>18.11</v>
      </c>
      <c r="G13" s="15"/>
      <c r="H13" s="15"/>
      <c r="I13" s="15"/>
      <c r="J13" s="15"/>
      <c r="K13" s="7"/>
      <c r="L13" s="7"/>
      <c r="M13" s="40"/>
      <c r="N13" s="7"/>
    </row>
    <row r="14" customFormat="false" ht="12.75" hidden="false" customHeight="false" outlineLevel="0" collapsed="false">
      <c r="A14" s="125" t="s">
        <v>160</v>
      </c>
      <c r="B14" s="66" t="n">
        <v>19</v>
      </c>
      <c r="C14" s="66" t="n">
        <v>1585</v>
      </c>
      <c r="D14" s="66" t="n">
        <v>32865</v>
      </c>
      <c r="E14" s="66" t="n">
        <v>1730</v>
      </c>
      <c r="F14" s="135" t="n">
        <v>20.74</v>
      </c>
      <c r="G14" s="15"/>
      <c r="H14" s="15"/>
      <c r="I14" s="15"/>
      <c r="J14" s="15"/>
      <c r="K14" s="7"/>
      <c r="L14" s="7"/>
      <c r="M14" s="40"/>
      <c r="N14" s="7"/>
    </row>
    <row r="15" s="8" customFormat="true" ht="12.75" hidden="false" customHeight="false" outlineLevel="0" collapsed="false">
      <c r="A15" s="125" t="s">
        <v>161</v>
      </c>
      <c r="B15" s="66" t="n">
        <v>22</v>
      </c>
      <c r="C15" s="66" t="n">
        <v>1083</v>
      </c>
      <c r="D15" s="66" t="n">
        <v>17704</v>
      </c>
      <c r="E15" s="66" t="n">
        <v>843</v>
      </c>
      <c r="F15" s="135" t="n">
        <v>16.35</v>
      </c>
      <c r="G15" s="15"/>
      <c r="H15" s="15"/>
      <c r="I15" s="15"/>
      <c r="J15" s="15"/>
      <c r="K15" s="7"/>
      <c r="L15" s="7"/>
      <c r="M15" s="40"/>
      <c r="N15" s="7"/>
    </row>
    <row r="16" s="8" customFormat="true" ht="12.75" hidden="false" customHeight="false" outlineLevel="0" collapsed="false">
      <c r="A16" s="125" t="s">
        <v>162</v>
      </c>
      <c r="B16" s="66" t="n">
        <v>20</v>
      </c>
      <c r="C16" s="66" t="n">
        <v>1411</v>
      </c>
      <c r="D16" s="66" t="n">
        <v>25493</v>
      </c>
      <c r="E16" s="66" t="n">
        <v>1159</v>
      </c>
      <c r="F16" s="135" t="n">
        <v>18.07</v>
      </c>
      <c r="G16" s="15"/>
      <c r="H16" s="138"/>
      <c r="I16" s="15"/>
      <c r="J16" s="15"/>
      <c r="K16" s="7"/>
      <c r="L16" s="7"/>
      <c r="M16" s="40"/>
      <c r="N16" s="7"/>
    </row>
    <row r="17" s="8" customFormat="true" ht="12.75" hidden="false" customHeight="false" outlineLevel="0" collapsed="false">
      <c r="A17" s="125" t="s">
        <v>163</v>
      </c>
      <c r="B17" s="66" t="n">
        <v>20</v>
      </c>
      <c r="C17" s="66" t="n">
        <v>934</v>
      </c>
      <c r="D17" s="66" t="n">
        <v>16902</v>
      </c>
      <c r="E17" s="66" t="n">
        <v>845</v>
      </c>
      <c r="F17" s="135" t="n">
        <v>18.01</v>
      </c>
      <c r="G17" s="15"/>
      <c r="H17" s="15"/>
      <c r="I17" s="15"/>
      <c r="J17" s="15"/>
      <c r="K17" s="7"/>
      <c r="L17" s="7"/>
      <c r="M17" s="40"/>
      <c r="N17" s="7"/>
    </row>
    <row r="18" customFormat="false" ht="12.75" hidden="false" customHeight="false" outlineLevel="0" collapsed="false">
      <c r="A18" s="0" t="s">
        <v>164</v>
      </c>
      <c r="B18" s="0" t="n">
        <v>22</v>
      </c>
      <c r="C18" s="0" t="n">
        <v>1230</v>
      </c>
      <c r="D18" s="0" t="n">
        <v>21431</v>
      </c>
      <c r="E18" s="0" t="n">
        <v>1021</v>
      </c>
      <c r="F18" s="0" t="n">
        <v>17.42</v>
      </c>
      <c r="K18" s="14"/>
      <c r="L18" s="7"/>
      <c r="M18" s="40"/>
      <c r="N18" s="7"/>
    </row>
    <row r="19" customFormat="false" ht="12.75" hidden="false" customHeight="false" outlineLevel="0" collapsed="false">
      <c r="A19" s="125" t="s">
        <v>165</v>
      </c>
      <c r="B19" s="66" t="n">
        <v>22</v>
      </c>
      <c r="C19" s="66" t="n">
        <v>2089</v>
      </c>
      <c r="D19" s="66" t="n">
        <v>33815</v>
      </c>
      <c r="E19" s="66" t="n">
        <v>1537</v>
      </c>
      <c r="F19" s="135" t="n">
        <v>16.18</v>
      </c>
      <c r="G19" s="15"/>
      <c r="H19" s="15"/>
      <c r="I19" s="15"/>
      <c r="J19" s="15"/>
      <c r="K19" s="7"/>
      <c r="L19" s="7"/>
      <c r="M19" s="40"/>
      <c r="N19" s="7"/>
    </row>
    <row r="20" customFormat="false" ht="12.75" hidden="false" customHeight="false" outlineLevel="0" collapsed="false">
      <c r="A20" s="125" t="s">
        <v>166</v>
      </c>
      <c r="B20" s="66" t="n">
        <v>21</v>
      </c>
      <c r="C20" s="66" t="n">
        <v>1065</v>
      </c>
      <c r="D20" s="66" t="n">
        <v>17335</v>
      </c>
      <c r="E20" s="66" t="n">
        <v>826</v>
      </c>
      <c r="F20" s="135" t="n">
        <v>16.28</v>
      </c>
      <c r="G20" s="15"/>
      <c r="H20" s="15"/>
      <c r="I20" s="15"/>
      <c r="J20" s="15"/>
      <c r="K20" s="7"/>
      <c r="L20" s="7"/>
      <c r="M20" s="40"/>
      <c r="N20" s="7"/>
    </row>
    <row r="21" customFormat="false" ht="12.75" hidden="false" customHeight="false" outlineLevel="0" collapsed="false">
      <c r="A21" s="139" t="s">
        <v>167</v>
      </c>
      <c r="B21" s="66" t="n">
        <v>21</v>
      </c>
      <c r="C21" s="66" t="n">
        <v>1093</v>
      </c>
      <c r="D21" s="66" t="n">
        <v>17484</v>
      </c>
      <c r="E21" s="66" t="n">
        <v>833</v>
      </c>
      <c r="F21" s="135" t="n">
        <v>16</v>
      </c>
      <c r="G21" s="15"/>
      <c r="H21" s="15"/>
      <c r="I21" s="15"/>
      <c r="J21" s="15"/>
      <c r="K21" s="7"/>
      <c r="L21" s="7"/>
      <c r="M21" s="40"/>
      <c r="N21" s="7"/>
    </row>
    <row r="22" customFormat="false" ht="12.75" hidden="false" customHeight="false" outlineLevel="0" collapsed="false">
      <c r="A22" s="125" t="s">
        <v>168</v>
      </c>
      <c r="B22" s="66" t="n">
        <v>20</v>
      </c>
      <c r="C22" s="66" t="n">
        <v>928</v>
      </c>
      <c r="D22" s="66" t="n">
        <v>17159</v>
      </c>
      <c r="E22" s="66" t="n">
        <v>903</v>
      </c>
      <c r="F22" s="135" t="n">
        <v>18.49</v>
      </c>
      <c r="G22" s="15"/>
      <c r="H22" s="15"/>
      <c r="I22" s="15"/>
      <c r="J22" s="15"/>
      <c r="K22" s="7"/>
      <c r="L22" s="7"/>
      <c r="M22" s="40"/>
      <c r="N22" s="7"/>
    </row>
    <row r="23" customFormat="false" ht="12.75" hidden="false" customHeight="false" outlineLevel="0" collapsed="false">
      <c r="A23" s="122" t="s">
        <v>103</v>
      </c>
      <c r="B23" s="130" t="n">
        <v>249</v>
      </c>
      <c r="C23" s="130" t="n">
        <v>19575</v>
      </c>
      <c r="D23" s="130" t="n">
        <v>219107</v>
      </c>
      <c r="E23" s="130" t="n">
        <v>894</v>
      </c>
      <c r="F23" s="137" t="n">
        <v>11.19</v>
      </c>
      <c r="G23" s="15"/>
      <c r="H23" s="15"/>
      <c r="I23" s="15"/>
      <c r="J23" s="15"/>
      <c r="K23" s="7"/>
      <c r="L23" s="7"/>
      <c r="M23" s="40"/>
      <c r="N23" s="7"/>
    </row>
    <row r="24" customFormat="false" ht="12.75" hidden="false" customHeight="false" outlineLevel="0" collapsed="false">
      <c r="A24" s="122" t="s">
        <v>104</v>
      </c>
      <c r="B24" s="124" t="n">
        <v>251</v>
      </c>
      <c r="C24" s="124" t="n">
        <v>61891</v>
      </c>
      <c r="D24" s="124" t="n">
        <v>475524</v>
      </c>
      <c r="E24" s="124" t="n">
        <v>1755</v>
      </c>
      <c r="F24" s="137" t="n">
        <v>7.68</v>
      </c>
      <c r="G24" s="44"/>
      <c r="H24" s="44"/>
      <c r="I24" s="44"/>
      <c r="J24" s="15"/>
      <c r="K24" s="7"/>
      <c r="L24" s="7"/>
      <c r="M24" s="40"/>
      <c r="N24" s="7"/>
    </row>
    <row r="25" customFormat="false" ht="12.75" hidden="false" customHeight="false" outlineLevel="0" collapsed="false">
      <c r="A25" s="122" t="s">
        <v>105</v>
      </c>
      <c r="B25" s="123" t="n">
        <v>253</v>
      </c>
      <c r="C25" s="130" t="n">
        <v>124308</v>
      </c>
      <c r="D25" s="130" t="n">
        <v>887294</v>
      </c>
      <c r="E25" s="130" t="n">
        <v>3039</v>
      </c>
      <c r="F25" s="137" t="n">
        <v>7.14</v>
      </c>
      <c r="G25" s="15"/>
      <c r="H25" s="15"/>
      <c r="I25" s="15"/>
      <c r="J25" s="15"/>
      <c r="K25" s="7"/>
      <c r="L25" s="7"/>
      <c r="M25" s="40"/>
      <c r="N25" s="7"/>
    </row>
    <row r="26" customFormat="false" ht="12.75" hidden="false" customHeight="false" outlineLevel="0" collapsed="false">
      <c r="A26" s="42" t="s">
        <v>106</v>
      </c>
      <c r="B26" s="44" t="n">
        <v>254</v>
      </c>
      <c r="C26" s="45" t="n">
        <v>189523</v>
      </c>
      <c r="D26" s="44" t="n">
        <v>1316096</v>
      </c>
      <c r="E26" s="44" t="n">
        <v>4477</v>
      </c>
      <c r="F26" s="140" t="n">
        <v>6.94</v>
      </c>
      <c r="G26" s="141"/>
      <c r="H26" s="15"/>
      <c r="I26" s="15"/>
      <c r="J26" s="15"/>
      <c r="K26" s="15"/>
      <c r="L26" s="15"/>
      <c r="M26" s="40"/>
      <c r="N26" s="15"/>
    </row>
    <row r="27" customFormat="false" ht="12.75" hidden="false" customHeight="false" outlineLevel="0" collapsed="false">
      <c r="A27" s="128" t="s">
        <v>107</v>
      </c>
      <c r="B27" s="142" t="n">
        <v>251</v>
      </c>
      <c r="C27" s="45" t="n">
        <v>167778</v>
      </c>
      <c r="D27" s="44" t="n">
        <v>1068701</v>
      </c>
      <c r="E27" s="44" t="n">
        <v>3598</v>
      </c>
      <c r="F27" s="140" t="n">
        <v>6.37</v>
      </c>
      <c r="G27" s="20"/>
      <c r="H27" s="20"/>
      <c r="I27" s="20"/>
      <c r="J27" s="20"/>
      <c r="K27" s="20"/>
      <c r="L27" s="20"/>
      <c r="M27" s="40"/>
      <c r="N27" s="7"/>
    </row>
    <row r="28" customFormat="false" ht="12.75" hidden="false" customHeight="false" outlineLevel="0" collapsed="false">
      <c r="A28" s="42" t="s">
        <v>108</v>
      </c>
      <c r="B28" s="129" t="n">
        <v>247</v>
      </c>
      <c r="C28" s="14" t="n">
        <v>144851</v>
      </c>
      <c r="D28" s="14" t="n">
        <v>947191</v>
      </c>
      <c r="E28" s="14" t="n">
        <v>3278</v>
      </c>
      <c r="F28" s="143" t="n">
        <v>6.54</v>
      </c>
      <c r="G28" s="20"/>
      <c r="H28" s="20"/>
      <c r="I28" s="20"/>
      <c r="J28" s="20"/>
      <c r="K28" s="20"/>
      <c r="L28" s="20"/>
      <c r="M28" s="40"/>
      <c r="N28" s="7"/>
    </row>
    <row r="29" customFormat="false" ht="12.75" hidden="false" customHeight="false" outlineLevel="0" collapsed="false">
      <c r="A29" s="42" t="s">
        <v>170</v>
      </c>
      <c r="B29" s="129" t="n">
        <v>251</v>
      </c>
      <c r="C29" s="14" t="n">
        <v>64470</v>
      </c>
      <c r="D29" s="14" t="n">
        <v>428582</v>
      </c>
      <c r="E29" s="14" t="n">
        <v>1483</v>
      </c>
      <c r="F29" s="143" t="n">
        <v>6.65</v>
      </c>
      <c r="G29" s="20"/>
      <c r="H29" s="20"/>
      <c r="I29" s="20"/>
      <c r="J29" s="20"/>
      <c r="K29" s="20"/>
      <c r="L29" s="20"/>
      <c r="M29" s="40"/>
      <c r="N29" s="7"/>
    </row>
    <row r="30" customFormat="false" ht="12.75" hidden="false" customHeight="false" outlineLevel="0" collapsed="false">
      <c r="A30" s="42" t="s">
        <v>49</v>
      </c>
      <c r="B30" s="129" t="n">
        <v>254</v>
      </c>
      <c r="C30" s="14" t="n">
        <v>46987</v>
      </c>
      <c r="D30" s="14" t="n">
        <v>304216</v>
      </c>
      <c r="E30" s="14" t="n">
        <v>1035</v>
      </c>
      <c r="F30" s="143" t="n">
        <v>6.47</v>
      </c>
      <c r="G30" s="20"/>
      <c r="H30" s="20"/>
      <c r="I30" s="20"/>
      <c r="J30" s="20"/>
      <c r="K30" s="20"/>
      <c r="L30" s="20"/>
      <c r="M30" s="40"/>
      <c r="N30" s="7"/>
    </row>
    <row r="31" customFormat="false" ht="12.75" hidden="false" customHeight="false" outlineLevel="0" collapsed="false">
      <c r="A31" s="42" t="s">
        <v>171</v>
      </c>
      <c r="B31" s="129" t="n">
        <v>251</v>
      </c>
      <c r="C31" s="14" t="n">
        <v>16092</v>
      </c>
      <c r="D31" s="14" t="n">
        <v>105469</v>
      </c>
      <c r="E31" s="14" t="n">
        <v>365</v>
      </c>
      <c r="F31" s="143" t="n">
        <v>6.55</v>
      </c>
      <c r="G31" s="20"/>
      <c r="H31" s="20"/>
      <c r="I31" s="20"/>
      <c r="J31" s="20"/>
      <c r="K31" s="20"/>
      <c r="L31" s="20"/>
      <c r="M31" s="40"/>
      <c r="N31" s="7"/>
    </row>
    <row r="32" customFormat="false" ht="12.75" hidden="false" customHeight="false" outlineLevel="0" collapsed="false">
      <c r="A32" s="42" t="s">
        <v>172</v>
      </c>
      <c r="B32" s="129" t="n">
        <v>244</v>
      </c>
      <c r="C32" s="14" t="n">
        <v>16821</v>
      </c>
      <c r="D32" s="14" t="n">
        <v>111263</v>
      </c>
      <c r="E32" s="14" t="n">
        <v>385</v>
      </c>
      <c r="F32" s="143" t="n">
        <v>6.61</v>
      </c>
      <c r="G32" s="20"/>
      <c r="H32" s="20"/>
      <c r="I32" s="20"/>
      <c r="J32" s="20"/>
      <c r="K32" s="20"/>
      <c r="L32" s="20"/>
      <c r="M32" s="40"/>
      <c r="N32" s="7"/>
    </row>
    <row r="33" customFormat="false" ht="12.75" hidden="false" customHeight="false" outlineLevel="0" collapsed="false">
      <c r="A33" s="42" t="s">
        <v>173</v>
      </c>
      <c r="B33" s="129" t="n">
        <v>250</v>
      </c>
      <c r="C33" s="14" t="n">
        <v>7804</v>
      </c>
      <c r="D33" s="14" t="n">
        <v>42278</v>
      </c>
      <c r="E33" s="14" t="n">
        <v>145</v>
      </c>
      <c r="F33" s="143" t="n">
        <v>5.42</v>
      </c>
      <c r="G33" s="20"/>
      <c r="H33" s="20"/>
      <c r="I33" s="20"/>
      <c r="J33" s="20"/>
      <c r="K33" s="20"/>
      <c r="L33" s="20"/>
      <c r="M33" s="40"/>
      <c r="N33" s="7"/>
    </row>
    <row r="34" customFormat="false" ht="12.75" hidden="false" customHeight="false" outlineLevel="0" collapsed="false">
      <c r="A34" s="75" t="s">
        <v>174</v>
      </c>
      <c r="B34" s="123" t="n">
        <v>246</v>
      </c>
      <c r="C34" s="131" t="n">
        <v>2991</v>
      </c>
      <c r="D34" s="131" t="n">
        <v>11868</v>
      </c>
      <c r="E34" s="131" t="n">
        <v>41</v>
      </c>
      <c r="F34" s="144" t="n">
        <v>3.97</v>
      </c>
      <c r="G34" s="20"/>
      <c r="H34" s="20"/>
      <c r="I34" s="20"/>
      <c r="J34" s="20"/>
      <c r="K34" s="20"/>
      <c r="L34" s="20"/>
      <c r="M34" s="40"/>
      <c r="N34" s="7"/>
    </row>
    <row r="35" customFormat="false" ht="12.75" hidden="false" customHeight="false" outlineLevel="0" collapsed="false">
      <c r="A35" s="71" t="s">
        <v>280</v>
      </c>
      <c r="B35" s="132" t="n">
        <v>193.742857142857</v>
      </c>
      <c r="C35" s="114" t="n">
        <v>1021</v>
      </c>
      <c r="D35" s="114" t="n">
        <v>6781</v>
      </c>
      <c r="E35" s="114" t="n">
        <v>35</v>
      </c>
      <c r="F35" s="145" t="n">
        <v>6.64</v>
      </c>
      <c r="G35" s="20"/>
      <c r="H35" s="20"/>
      <c r="I35" s="20"/>
      <c r="J35" s="20"/>
      <c r="K35" s="20"/>
      <c r="L35" s="20"/>
      <c r="M35" s="40"/>
      <c r="N35" s="7"/>
    </row>
    <row r="36" customFormat="false" ht="12.75" hidden="false" customHeight="false" outlineLevel="0" collapsed="false">
      <c r="A36" s="146" t="s">
        <v>281</v>
      </c>
      <c r="B36" s="27"/>
      <c r="C36" s="27"/>
      <c r="D36" s="27"/>
      <c r="E36" s="27"/>
      <c r="F36" s="27"/>
      <c r="G36" s="7"/>
      <c r="H36" s="7"/>
      <c r="I36" s="7"/>
      <c r="J36" s="7"/>
      <c r="K36" s="7"/>
      <c r="L36" s="7"/>
      <c r="M36" s="40"/>
      <c r="N36" s="7"/>
    </row>
    <row r="38" customFormat="false" ht="12.75" hidden="false" customHeight="false" outlineLevel="0" collapsed="false">
      <c r="A38" s="6" t="s">
        <v>99</v>
      </c>
    </row>
  </sheetData>
  <hyperlinks>
    <hyperlink ref="F28" location="'Options time series-NSE '!A1" display="#Options time series-NSE .A1"/>
    <hyperlink ref="F30" location="'Options time series-NSE '!A1" display="#Options time series-NSE .A1"/>
    <hyperlink ref="F32" location="'Options time series-NSE '!A1" display="#Options time series-NSE .A1"/>
    <hyperlink ref="F34" location="'Options time series-NSE '!A1" display="#Options time series-NSE .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6-23T09:21:20Z</dcterms:modified>
  <cp:revision>0</cp:revision>
  <dc:subject/>
  <dc:title/>
</cp:coreProperties>
</file>