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</t>
  </si>
  <si>
    <t xml:space="preserve">Apr-08</t>
  </si>
  <si>
    <t xml:space="preserve">*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          ***  Non-Resident (Non-Repartiable) Rupee Deposits  (NR(NR)RD ) introduced in June 1992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11" min="8" style="0" width="9.41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24"/>
      <c r="C8" s="25"/>
      <c r="D8" s="25"/>
      <c r="E8" s="25"/>
      <c r="F8" s="26"/>
      <c r="G8" s="25"/>
      <c r="H8" s="27" t="n">
        <v>-1048</v>
      </c>
      <c r="I8" s="27" t="n">
        <v>149</v>
      </c>
      <c r="J8" s="27" t="n">
        <v>1080</v>
      </c>
      <c r="K8" s="27" t="n">
        <v>181</v>
      </c>
      <c r="L8" s="27"/>
      <c r="M8" s="28"/>
      <c r="N8" s="3"/>
    </row>
    <row r="9" customFormat="false" ht="12.75" hidden="false" customHeight="false" outlineLevel="0" collapsed="false">
      <c r="A9" s="29"/>
      <c r="B9" s="24"/>
      <c r="C9" s="25"/>
      <c r="D9" s="25"/>
      <c r="E9" s="25"/>
      <c r="F9" s="26"/>
      <c r="G9" s="25"/>
      <c r="H9" s="27"/>
      <c r="I9" s="27"/>
      <c r="J9" s="27"/>
      <c r="K9" s="27"/>
      <c r="L9" s="27"/>
      <c r="M9" s="28"/>
      <c r="N9" s="3"/>
    </row>
    <row r="10" customFormat="false" ht="12.75" hidden="false" customHeight="false" outlineLevel="0" collapsed="false">
      <c r="A10" s="8" t="s">
        <v>11</v>
      </c>
      <c r="B10" s="30" t="s">
        <v>12</v>
      </c>
      <c r="C10" s="25" t="n">
        <v>13996</v>
      </c>
      <c r="D10" s="25" t="n">
        <v>26531</v>
      </c>
      <c r="E10" s="25" t="n">
        <v>2980</v>
      </c>
      <c r="F10" s="26" t="n">
        <v>43507</v>
      </c>
      <c r="G10" s="25"/>
      <c r="H10" s="27" t="n">
        <v>-85</v>
      </c>
      <c r="I10" s="27" t="n">
        <v>-167</v>
      </c>
      <c r="J10" s="27" t="n">
        <v>148</v>
      </c>
      <c r="K10" s="27" t="n">
        <v>-104</v>
      </c>
      <c r="L10" s="27"/>
      <c r="M10" s="28"/>
      <c r="N10" s="3"/>
    </row>
    <row r="11" customFormat="false" ht="12.75" hidden="false" customHeight="false" outlineLevel="0" collapsed="false">
      <c r="A11" s="31" t="s">
        <v>13</v>
      </c>
      <c r="B11" s="30" t="s">
        <v>12</v>
      </c>
      <c r="C11" s="11" t="n">
        <v>14081</v>
      </c>
      <c r="D11" s="11" t="n">
        <v>26750</v>
      </c>
      <c r="E11" s="11" t="n">
        <v>2838</v>
      </c>
      <c r="F11" s="32" t="n">
        <v>43669</v>
      </c>
      <c r="G11" s="3"/>
      <c r="H11" s="32" t="n">
        <v>-1047</v>
      </c>
      <c r="I11" s="1" t="n">
        <v>142</v>
      </c>
      <c r="J11" s="1" t="n">
        <v>1081</v>
      </c>
      <c r="K11" s="1" t="n">
        <v>176</v>
      </c>
      <c r="M11" s="8"/>
      <c r="N11" s="3"/>
    </row>
    <row r="12" customFormat="false" ht="12.75" hidden="false" customHeight="false" outlineLevel="0" collapsed="false">
      <c r="A12" s="8" t="s">
        <v>14</v>
      </c>
      <c r="B12" s="30" t="s">
        <v>12</v>
      </c>
      <c r="C12" s="3" t="n">
        <v>14081</v>
      </c>
      <c r="D12" s="3" t="n">
        <v>26750</v>
      </c>
      <c r="E12" s="3" t="n">
        <v>2838</v>
      </c>
      <c r="F12" s="33" t="n">
        <v>43669</v>
      </c>
      <c r="G12" s="3"/>
      <c r="H12" s="33" t="n">
        <v>-230</v>
      </c>
      <c r="I12" s="33" t="n">
        <v>48</v>
      </c>
      <c r="J12" s="33" t="n">
        <v>255</v>
      </c>
      <c r="K12" s="33" t="n">
        <v>73</v>
      </c>
      <c r="M12" s="8"/>
      <c r="N12" s="3"/>
    </row>
    <row r="13" customFormat="false" ht="12.75" hidden="false" customHeight="false" outlineLevel="0" collapsed="false">
      <c r="A13" s="8" t="s">
        <v>15</v>
      </c>
      <c r="B13" s="30" t="s">
        <v>12</v>
      </c>
      <c r="C13" s="34" t="n">
        <v>14311</v>
      </c>
      <c r="D13" s="34" t="n">
        <v>26815</v>
      </c>
      <c r="E13" s="34" t="n">
        <v>2592</v>
      </c>
      <c r="F13" s="35" t="n">
        <v>43718</v>
      </c>
      <c r="G13" s="34"/>
      <c r="H13" s="36" t="n">
        <v>-148</v>
      </c>
      <c r="I13" s="36" t="n">
        <v>474</v>
      </c>
      <c r="J13" s="36" t="n">
        <v>188</v>
      </c>
      <c r="K13" s="36" t="n">
        <v>514</v>
      </c>
      <c r="M13" s="8"/>
      <c r="N13" s="3"/>
    </row>
    <row r="14" customFormat="false" ht="12.75" hidden="false" customHeight="false" outlineLevel="0" collapsed="false">
      <c r="A14" s="8" t="s">
        <v>16</v>
      </c>
      <c r="B14" s="30" t="s">
        <v>12</v>
      </c>
      <c r="C14" s="3" t="n">
        <v>14509</v>
      </c>
      <c r="D14" s="3" t="n">
        <v>26632</v>
      </c>
      <c r="E14" s="3" t="n">
        <v>2435</v>
      </c>
      <c r="F14" s="33" t="n">
        <v>43576</v>
      </c>
      <c r="G14" s="3"/>
      <c r="H14" s="37" t="n">
        <v>-299</v>
      </c>
      <c r="I14" s="37" t="n">
        <v>587</v>
      </c>
      <c r="J14" s="37" t="n">
        <v>237</v>
      </c>
      <c r="K14" s="37" t="n">
        <v>525</v>
      </c>
      <c r="L14" s="37"/>
      <c r="M14" s="8"/>
      <c r="N14" s="3"/>
      <c r="O14" s="37"/>
      <c r="P14" s="37"/>
    </row>
    <row r="15" customFormat="false" ht="12.75" hidden="false" customHeight="false" outlineLevel="0" collapsed="false">
      <c r="A15" s="8" t="s">
        <v>17</v>
      </c>
      <c r="B15" s="30" t="s">
        <v>12</v>
      </c>
      <c r="C15" s="3" t="n">
        <v>14758</v>
      </c>
      <c r="D15" s="3" t="n">
        <v>26078</v>
      </c>
      <c r="E15" s="3" t="n">
        <v>2198</v>
      </c>
      <c r="F15" s="33" t="n">
        <v>43034</v>
      </c>
      <c r="G15" s="3"/>
      <c r="H15" s="37" t="n">
        <v>-503</v>
      </c>
      <c r="I15" s="37" t="n">
        <v>-154</v>
      </c>
      <c r="J15" s="37" t="n">
        <v>82</v>
      </c>
      <c r="K15" s="37" t="n">
        <v>-575</v>
      </c>
      <c r="L15" s="37"/>
      <c r="M15" s="8"/>
      <c r="N15" s="3"/>
    </row>
    <row r="16" customFormat="false" ht="12.75" hidden="false" customHeight="false" outlineLevel="0" collapsed="false">
      <c r="A16" s="38" t="s">
        <v>18</v>
      </c>
      <c r="B16" s="30" t="s">
        <v>12</v>
      </c>
      <c r="C16" s="3" t="n">
        <v>15261</v>
      </c>
      <c r="D16" s="3" t="n">
        <v>26149</v>
      </c>
      <c r="E16" s="3" t="n">
        <v>2108</v>
      </c>
      <c r="F16" s="33" t="n">
        <v>43518</v>
      </c>
      <c r="G16" s="3"/>
      <c r="H16" s="33" t="n">
        <v>-125</v>
      </c>
      <c r="I16" s="33" t="n">
        <v>-205</v>
      </c>
      <c r="J16" s="33" t="n">
        <v>49</v>
      </c>
      <c r="K16" s="33" t="n">
        <v>-281</v>
      </c>
      <c r="M16" s="8"/>
      <c r="N16" s="3"/>
    </row>
    <row r="17" customFormat="false" ht="12.75" hidden="false" customHeight="false" outlineLevel="0" collapsed="false">
      <c r="A17" s="8" t="s">
        <v>19</v>
      </c>
      <c r="B17" s="30" t="s">
        <v>12</v>
      </c>
      <c r="C17" s="3" t="n">
        <v>15386</v>
      </c>
      <c r="D17" s="3" t="n">
        <v>26397</v>
      </c>
      <c r="E17" s="3" t="n">
        <v>2063</v>
      </c>
      <c r="F17" s="33" t="n">
        <v>43846</v>
      </c>
      <c r="G17" s="3"/>
      <c r="H17" s="3" t="n">
        <v>24</v>
      </c>
      <c r="I17" s="3" t="n">
        <v>-40</v>
      </c>
      <c r="J17" s="3" t="n">
        <v>19</v>
      </c>
      <c r="K17" s="3" t="n">
        <v>3</v>
      </c>
      <c r="L17" s="3"/>
      <c r="M17" s="8"/>
      <c r="N17" s="3"/>
    </row>
    <row r="18" customFormat="false" ht="12.75" hidden="false" customHeight="false" outlineLevel="0" collapsed="false">
      <c r="A18" s="8" t="s">
        <v>20</v>
      </c>
      <c r="B18" s="30" t="s">
        <v>12</v>
      </c>
      <c r="C18" s="3" t="n">
        <v>15362</v>
      </c>
      <c r="D18" s="3" t="n">
        <v>26284</v>
      </c>
      <c r="E18" s="3" t="n">
        <v>2033</v>
      </c>
      <c r="F18" s="33" t="n">
        <v>43679</v>
      </c>
      <c r="G18" s="3"/>
      <c r="H18" s="3" t="n">
        <v>128</v>
      </c>
      <c r="I18" s="3" t="n">
        <v>126</v>
      </c>
      <c r="J18" s="3" t="n">
        <v>-164</v>
      </c>
      <c r="K18" s="3" t="n">
        <v>90</v>
      </c>
      <c r="L18" s="3"/>
      <c r="M18" s="8"/>
      <c r="N18" s="3"/>
      <c r="O18" s="37"/>
    </row>
    <row r="19" customFormat="false" ht="12.75" hidden="false" customHeight="false" outlineLevel="0" collapsed="false">
      <c r="A19" s="8" t="s">
        <v>21</v>
      </c>
      <c r="B19" s="30" t="s">
        <v>12</v>
      </c>
      <c r="C19" s="3" t="n">
        <v>15234</v>
      </c>
      <c r="D19" s="3" t="n">
        <v>25377</v>
      </c>
      <c r="E19" s="3" t="n">
        <v>2134</v>
      </c>
      <c r="F19" s="33" t="n">
        <v>42745</v>
      </c>
      <c r="G19" s="3"/>
      <c r="H19" s="3" t="n">
        <v>-163</v>
      </c>
      <c r="I19" s="3" t="n">
        <v>-122</v>
      </c>
      <c r="J19" s="3" t="n">
        <v>269</v>
      </c>
      <c r="K19" s="3" t="n">
        <v>-16</v>
      </c>
      <c r="L19" s="3"/>
      <c r="M19" s="8"/>
      <c r="N19" s="3"/>
      <c r="O19" s="37"/>
    </row>
    <row r="20" s="37" customFormat="true" ht="12.75" hidden="false" customHeight="false" outlineLevel="0" collapsed="false">
      <c r="A20" s="8" t="s">
        <v>22</v>
      </c>
      <c r="B20" s="30" t="s">
        <v>12</v>
      </c>
      <c r="C20" s="3" t="n">
        <v>15397</v>
      </c>
      <c r="D20" s="3" t="n">
        <v>25801</v>
      </c>
      <c r="E20" s="3" t="n">
        <v>1887</v>
      </c>
      <c r="F20" s="33" t="n">
        <v>43085</v>
      </c>
      <c r="G20" s="3"/>
      <c r="H20" s="3" t="n">
        <v>78</v>
      </c>
      <c r="I20" s="3" t="n">
        <v>187</v>
      </c>
      <c r="J20" s="3" t="n">
        <v>29</v>
      </c>
      <c r="K20" s="3" t="n">
        <v>294</v>
      </c>
      <c r="L20" s="3"/>
      <c r="M20" s="8"/>
      <c r="N20" s="3"/>
    </row>
    <row r="21" s="41" customFormat="true" ht="12.75" hidden="false" customHeight="false" outlineLevel="0" collapsed="false">
      <c r="A21" s="8" t="s">
        <v>23</v>
      </c>
      <c r="B21" s="30" t="s">
        <v>12</v>
      </c>
      <c r="C21" s="13" t="n">
        <v>15319</v>
      </c>
      <c r="D21" s="13" t="n">
        <v>25438</v>
      </c>
      <c r="E21" s="13" t="n">
        <v>1846</v>
      </c>
      <c r="F21" s="39" t="n">
        <v>42603</v>
      </c>
      <c r="G21" s="13"/>
      <c r="H21" s="13" t="n">
        <v>195</v>
      </c>
      <c r="I21" s="13" t="n">
        <v>-167</v>
      </c>
      <c r="J21" s="13" t="n">
        <v>85</v>
      </c>
      <c r="K21" s="13" t="n">
        <v>113</v>
      </c>
      <c r="L21" s="13"/>
      <c r="M21" s="13"/>
      <c r="N21" s="13"/>
      <c r="O21" s="40"/>
      <c r="P21" s="40"/>
      <c r="Q21" s="40"/>
    </row>
    <row r="22" s="37" customFormat="true" ht="12.75" hidden="false" customHeight="false" outlineLevel="0" collapsed="false">
      <c r="A22" s="8" t="s">
        <v>24</v>
      </c>
      <c r="B22" s="30" t="s">
        <v>12</v>
      </c>
      <c r="C22" s="3" t="n">
        <v>15124</v>
      </c>
      <c r="D22" s="3" t="n">
        <v>25694</v>
      </c>
      <c r="E22" s="3" t="n">
        <v>1767</v>
      </c>
      <c r="F22" s="12" t="n">
        <v>42585</v>
      </c>
      <c r="G22" s="3"/>
      <c r="H22" s="3" t="n">
        <v>-46</v>
      </c>
      <c r="I22" s="3" t="n">
        <v>-265</v>
      </c>
      <c r="J22" s="3" t="n">
        <v>9</v>
      </c>
      <c r="K22" s="3" t="n">
        <v>-302</v>
      </c>
      <c r="L22" s="3"/>
      <c r="M22" s="8"/>
      <c r="N22" s="3"/>
    </row>
    <row r="23" customFormat="false" ht="12.75" hidden="false" customHeight="false" outlineLevel="0" collapsed="false">
      <c r="A23" s="8" t="s">
        <v>25</v>
      </c>
      <c r="B23" s="30" t="s">
        <v>12</v>
      </c>
      <c r="C23" s="3" t="n">
        <v>15170</v>
      </c>
      <c r="D23" s="3" t="n">
        <v>25675</v>
      </c>
      <c r="E23" s="3" t="n">
        <v>1739</v>
      </c>
      <c r="F23" s="12" t="n">
        <v>42584</v>
      </c>
      <c r="G23" s="3"/>
      <c r="H23" s="3" t="n">
        <f aca="false">+C23-C25</f>
        <v>41</v>
      </c>
      <c r="I23" s="3" t="n">
        <v>-320</v>
      </c>
      <c r="J23" s="3" t="n">
        <v>22</v>
      </c>
      <c r="K23" s="3" t="n">
        <v>-257</v>
      </c>
      <c r="L23" s="3"/>
      <c r="M23" s="8"/>
      <c r="N23" s="3"/>
    </row>
    <row r="24" customFormat="false" ht="12.75" hidden="false" customHeight="false" outlineLevel="0" collapsed="false">
      <c r="A24" s="31" t="s">
        <v>26</v>
      </c>
      <c r="B24" s="30" t="s">
        <v>12</v>
      </c>
      <c r="C24" s="30" t="n">
        <v>15129</v>
      </c>
      <c r="D24" s="30" t="n">
        <v>24495</v>
      </c>
      <c r="E24" s="30" t="n">
        <v>1616</v>
      </c>
      <c r="F24" s="42" t="n">
        <v>41240</v>
      </c>
      <c r="G24" s="13"/>
      <c r="H24" s="30" t="n">
        <v>2065</v>
      </c>
      <c r="I24" s="30" t="n">
        <v>1830</v>
      </c>
      <c r="J24" s="30" t="n">
        <v>426</v>
      </c>
      <c r="K24" s="30" t="n">
        <v>3895</v>
      </c>
      <c r="L24" s="13"/>
      <c r="M24" s="13"/>
      <c r="N24" s="13"/>
    </row>
    <row r="25" customFormat="false" ht="12.75" hidden="false" customHeight="false" outlineLevel="0" collapsed="false">
      <c r="A25" s="8" t="s">
        <v>27</v>
      </c>
      <c r="B25" s="30" t="s">
        <v>12</v>
      </c>
      <c r="C25" s="13" t="n">
        <v>15129</v>
      </c>
      <c r="D25" s="13" t="n">
        <v>24495</v>
      </c>
      <c r="E25" s="13" t="n">
        <v>1616</v>
      </c>
      <c r="F25" s="12" t="n">
        <v>41240</v>
      </c>
      <c r="G25" s="13"/>
      <c r="H25" s="3" t="n">
        <f aca="false">+C25-C26</f>
        <v>288</v>
      </c>
      <c r="I25" s="3" t="n">
        <v>59</v>
      </c>
      <c r="J25" s="13" t="n">
        <v>42</v>
      </c>
      <c r="K25" s="13" t="n">
        <v>347</v>
      </c>
      <c r="L25" s="13"/>
      <c r="M25" s="13"/>
      <c r="N25" s="13"/>
      <c r="O25" s="43"/>
    </row>
    <row r="26" customFormat="false" ht="12.75" hidden="false" customHeight="false" outlineLevel="0" collapsed="false">
      <c r="A26" s="37" t="s">
        <v>28</v>
      </c>
      <c r="B26" s="30" t="s">
        <v>12</v>
      </c>
      <c r="C26" s="3" t="n">
        <v>14841</v>
      </c>
      <c r="D26" s="3" t="n">
        <v>24057</v>
      </c>
      <c r="E26" s="3" t="n">
        <v>1550</v>
      </c>
      <c r="F26" s="12" t="n">
        <v>40448</v>
      </c>
      <c r="G26" s="11"/>
      <c r="H26" s="3" t="n">
        <f aca="false">+C26-C27</f>
        <v>95</v>
      </c>
      <c r="I26" s="3" t="n">
        <v>-36</v>
      </c>
      <c r="J26" s="3" t="n">
        <v>44</v>
      </c>
      <c r="K26" s="3" t="n">
        <v>60</v>
      </c>
      <c r="L26" s="11"/>
      <c r="M26" s="31"/>
      <c r="N26" s="11"/>
      <c r="O26" s="1"/>
    </row>
    <row r="27" customFormat="false" ht="12.75" hidden="false" customHeight="false" outlineLevel="0" collapsed="false">
      <c r="A27" s="44" t="s">
        <v>29</v>
      </c>
      <c r="B27" s="30" t="s">
        <v>12</v>
      </c>
      <c r="C27" s="3" t="n">
        <v>14746</v>
      </c>
      <c r="D27" s="3" t="n">
        <v>24117</v>
      </c>
      <c r="E27" s="3" t="n">
        <v>1507</v>
      </c>
      <c r="F27" s="12" t="n">
        <v>40370</v>
      </c>
      <c r="G27" s="11"/>
      <c r="H27" s="3" t="n">
        <f aca="false">+C27-C28</f>
        <v>90</v>
      </c>
      <c r="I27" s="3" t="n">
        <v>135</v>
      </c>
      <c r="J27" s="3" t="n">
        <v>-69</v>
      </c>
      <c r="K27" s="3" t="n">
        <v>224</v>
      </c>
      <c r="L27" s="11"/>
      <c r="M27" s="31"/>
      <c r="N27" s="11"/>
      <c r="O27" s="1"/>
    </row>
    <row r="28" customFormat="false" ht="12.75" hidden="false" customHeight="false" outlineLevel="0" collapsed="false">
      <c r="A28" s="37" t="s">
        <v>30</v>
      </c>
      <c r="B28" s="30" t="s">
        <v>12</v>
      </c>
      <c r="C28" s="3" t="n">
        <v>14656</v>
      </c>
      <c r="D28" s="3" t="n">
        <v>23976</v>
      </c>
      <c r="E28" s="3" t="n">
        <v>1576</v>
      </c>
      <c r="F28" s="12" t="n">
        <v>40208</v>
      </c>
      <c r="G28" s="3"/>
      <c r="H28" s="3" t="n">
        <f aca="false">+C28-C29</f>
        <v>411</v>
      </c>
      <c r="I28" s="3" t="n">
        <v>112</v>
      </c>
      <c r="J28" s="3" t="n">
        <v>179</v>
      </c>
      <c r="K28" s="3" t="n">
        <v>523</v>
      </c>
      <c r="L28" s="11"/>
      <c r="M28" s="31"/>
      <c r="N28" s="11"/>
      <c r="O28" s="1"/>
    </row>
    <row r="29" customFormat="false" ht="12.75" hidden="false" customHeight="false" outlineLevel="0" collapsed="false">
      <c r="A29" s="38" t="s">
        <v>31</v>
      </c>
      <c r="B29" s="30" t="s">
        <v>12</v>
      </c>
      <c r="C29" s="3" t="n">
        <v>14245</v>
      </c>
      <c r="D29" s="3" t="n">
        <v>23532</v>
      </c>
      <c r="E29" s="3" t="n">
        <v>1376</v>
      </c>
      <c r="F29" s="12" t="n">
        <v>39153</v>
      </c>
      <c r="G29" s="3"/>
      <c r="H29" s="3" t="n">
        <f aca="false">+C29-C30</f>
        <v>201</v>
      </c>
      <c r="I29" s="3" t="n">
        <v>375</v>
      </c>
      <c r="J29" s="3" t="n">
        <v>32</v>
      </c>
      <c r="K29" s="3" t="n">
        <v>575</v>
      </c>
      <c r="L29" s="3"/>
      <c r="M29" s="8"/>
      <c r="N29" s="3"/>
    </row>
    <row r="30" customFormat="false" ht="12.75" hidden="false" customHeight="false" outlineLevel="0" collapsed="false">
      <c r="A30" s="8" t="s">
        <v>32</v>
      </c>
      <c r="B30" s="30" t="s">
        <v>12</v>
      </c>
      <c r="C30" s="3" t="n">
        <v>14044</v>
      </c>
      <c r="D30" s="3" t="n">
        <v>22981</v>
      </c>
      <c r="E30" s="3" t="n">
        <v>1334</v>
      </c>
      <c r="F30" s="12" t="n">
        <v>38359</v>
      </c>
      <c r="G30" s="11"/>
      <c r="H30" s="3" t="n">
        <f aca="false">+C30-C31</f>
        <v>138</v>
      </c>
      <c r="I30" s="3" t="n">
        <v>-1</v>
      </c>
      <c r="J30" s="11" t="n">
        <v>17</v>
      </c>
      <c r="K30" s="3" t="n">
        <v>138</v>
      </c>
      <c r="L30" s="3"/>
      <c r="M30" s="8"/>
      <c r="N30" s="3"/>
    </row>
    <row r="31" customFormat="false" ht="12.75" hidden="false" customHeight="false" outlineLevel="0" collapsed="false">
      <c r="A31" s="8" t="s">
        <v>33</v>
      </c>
      <c r="B31" s="13" t="s">
        <v>12</v>
      </c>
      <c r="C31" s="3" t="n">
        <v>13906</v>
      </c>
      <c r="D31" s="3" t="n">
        <v>22609</v>
      </c>
      <c r="E31" s="3" t="n">
        <v>1295</v>
      </c>
      <c r="F31" s="12" t="n">
        <v>37810</v>
      </c>
      <c r="G31" s="3"/>
      <c r="H31" s="3" t="n">
        <f aca="false">+C31-C32</f>
        <v>81</v>
      </c>
      <c r="I31" s="3" t="n">
        <v>213</v>
      </c>
      <c r="J31" s="3" t="n">
        <v>26</v>
      </c>
      <c r="K31" s="3" t="n">
        <f aca="false">+H31+I31+J31</f>
        <v>320</v>
      </c>
      <c r="L31" s="3"/>
      <c r="M31" s="8"/>
      <c r="N31" s="3"/>
    </row>
    <row r="32" customFormat="false" ht="12.75" hidden="false" customHeight="false" outlineLevel="0" collapsed="false">
      <c r="A32" s="8" t="s">
        <v>34</v>
      </c>
      <c r="B32" s="13" t="s">
        <v>12</v>
      </c>
      <c r="C32" s="3" t="n">
        <v>13825</v>
      </c>
      <c r="D32" s="3" t="n">
        <v>22117</v>
      </c>
      <c r="E32" s="3" t="n">
        <v>1253</v>
      </c>
      <c r="F32" s="12" t="n">
        <v>37195</v>
      </c>
      <c r="G32" s="3"/>
      <c r="H32" s="3" t="n">
        <f aca="false">+C32-C33</f>
        <v>145</v>
      </c>
      <c r="I32" s="3" t="n">
        <v>99</v>
      </c>
      <c r="J32" s="3" t="n">
        <v>60</v>
      </c>
      <c r="K32" s="3" t="n">
        <f aca="false">+H32+I32+J32</f>
        <v>304</v>
      </c>
      <c r="L32" s="3"/>
      <c r="M32" s="8"/>
      <c r="N32" s="3"/>
    </row>
    <row r="33" customFormat="false" ht="12.75" hidden="false" customHeight="false" outlineLevel="0" collapsed="false">
      <c r="A33" s="8" t="s">
        <v>35</v>
      </c>
      <c r="B33" s="13" t="s">
        <v>12</v>
      </c>
      <c r="C33" s="3" t="n">
        <v>13680</v>
      </c>
      <c r="D33" s="3" t="n">
        <v>22005</v>
      </c>
      <c r="E33" s="3" t="n">
        <v>1193</v>
      </c>
      <c r="F33" s="12" t="n">
        <v>36878</v>
      </c>
      <c r="G33" s="3"/>
      <c r="H33" s="3" t="n">
        <f aca="false">+C33-C34</f>
        <v>120</v>
      </c>
      <c r="I33" s="3" t="n">
        <v>139</v>
      </c>
      <c r="J33" s="3" t="n">
        <v>25</v>
      </c>
      <c r="K33" s="3" t="n">
        <f aca="false">+H33+I33+J33</f>
        <v>284</v>
      </c>
      <c r="L33" s="3"/>
      <c r="M33" s="8"/>
      <c r="N33" s="3"/>
    </row>
    <row r="34" customFormat="false" ht="12.75" hidden="false" customHeight="false" outlineLevel="0" collapsed="false">
      <c r="A34" s="8" t="s">
        <v>36</v>
      </c>
      <c r="B34" s="30" t="s">
        <v>12</v>
      </c>
      <c r="C34" s="3" t="n">
        <v>13560</v>
      </c>
      <c r="D34" s="3" t="n">
        <v>22091</v>
      </c>
      <c r="E34" s="3" t="n">
        <v>1180</v>
      </c>
      <c r="F34" s="12" t="n">
        <v>36831</v>
      </c>
      <c r="G34" s="3"/>
      <c r="H34" s="3" t="n">
        <f aca="false">+C34-C35</f>
        <v>83</v>
      </c>
      <c r="I34" s="3" t="n">
        <v>420</v>
      </c>
      <c r="J34" s="3" t="n">
        <v>-2</v>
      </c>
      <c r="K34" s="3" t="n">
        <f aca="false">+H34+I34+J34</f>
        <v>501</v>
      </c>
      <c r="L34" s="3"/>
      <c r="M34" s="8"/>
      <c r="N34" s="3"/>
    </row>
    <row r="35" customFormat="false" ht="12.75" hidden="false" customHeight="false" outlineLevel="0" collapsed="false">
      <c r="A35" s="8" t="s">
        <v>37</v>
      </c>
      <c r="B35" s="30" t="s">
        <v>12</v>
      </c>
      <c r="C35" s="3" t="n">
        <v>13477</v>
      </c>
      <c r="D35" s="3" t="n">
        <v>21780</v>
      </c>
      <c r="E35" s="3" t="n">
        <v>1188</v>
      </c>
      <c r="F35" s="12" t="n">
        <v>36445</v>
      </c>
      <c r="G35" s="3"/>
      <c r="H35" s="3" t="n">
        <f aca="false">+C35-C36</f>
        <v>181</v>
      </c>
      <c r="I35" s="3" t="n">
        <v>294</v>
      </c>
      <c r="J35" s="3" t="n">
        <v>23</v>
      </c>
      <c r="K35" s="3" t="n">
        <f aca="false">+H35+I35+J35</f>
        <v>498</v>
      </c>
      <c r="L35" s="3"/>
      <c r="M35" s="8"/>
      <c r="N35" s="3"/>
    </row>
    <row r="36" customFormat="false" ht="12.75" hidden="false" customHeight="false" outlineLevel="0" collapsed="false">
      <c r="A36" s="8" t="s">
        <v>38</v>
      </c>
      <c r="B36" s="30" t="s">
        <v>12</v>
      </c>
      <c r="C36" s="3" t="n">
        <v>13296</v>
      </c>
      <c r="D36" s="3" t="n">
        <v>21905</v>
      </c>
      <c r="E36" s="3" t="n">
        <v>1187</v>
      </c>
      <c r="F36" s="12" t="n">
        <v>36388</v>
      </c>
      <c r="G36" s="3"/>
      <c r="H36" s="3" t="e">
        <f aca="false">+C36-#REF!</f>
        <v>#VALUE!</v>
      </c>
      <c r="I36" s="3" t="n">
        <v>21</v>
      </c>
      <c r="J36" s="3" t="n">
        <v>49</v>
      </c>
      <c r="K36" s="3" t="e">
        <f aca="false">+H36+I36+J36</f>
        <v>#VALUE!</v>
      </c>
      <c r="L36" s="3"/>
      <c r="M36" s="8"/>
      <c r="N36" s="3"/>
    </row>
    <row r="37" customFormat="false" ht="12.75" hidden="false" customHeight="false" outlineLevel="0" collapsed="false">
      <c r="A37" s="11" t="s">
        <v>26</v>
      </c>
      <c r="B37" s="30" t="s">
        <v>12</v>
      </c>
      <c r="C37" s="11" t="n">
        <v>15129</v>
      </c>
      <c r="D37" s="11" t="n">
        <v>24495</v>
      </c>
      <c r="E37" s="11" t="n">
        <v>1616</v>
      </c>
      <c r="F37" s="32" t="n">
        <v>41240</v>
      </c>
      <c r="G37" s="3"/>
      <c r="H37" s="3"/>
      <c r="I37" s="3"/>
      <c r="J37" s="3"/>
      <c r="K37" s="3"/>
      <c r="L37" s="3"/>
      <c r="M37" s="8"/>
      <c r="N37" s="3"/>
    </row>
    <row r="38" customFormat="false" ht="12.75" hidden="false" customHeight="false" outlineLevel="0" collapsed="false">
      <c r="A38" s="11" t="s">
        <v>39</v>
      </c>
      <c r="B38" s="30" t="s">
        <v>12</v>
      </c>
      <c r="C38" s="11" t="n">
        <v>13064</v>
      </c>
      <c r="D38" s="11" t="n">
        <v>22070</v>
      </c>
      <c r="E38" s="11" t="n">
        <v>1148</v>
      </c>
      <c r="F38" s="32" t="n">
        <v>36282</v>
      </c>
      <c r="G38" s="3"/>
      <c r="H38" s="3"/>
      <c r="I38" s="3"/>
      <c r="J38" s="3"/>
      <c r="K38" s="3"/>
      <c r="L38" s="3"/>
      <c r="M38" s="8"/>
      <c r="N38" s="3"/>
    </row>
    <row r="39" customFormat="false" ht="12.75" hidden="false" customHeight="false" outlineLevel="0" collapsed="false">
      <c r="A39" s="11" t="s">
        <v>40</v>
      </c>
      <c r="B39" s="30" t="s">
        <v>12</v>
      </c>
      <c r="C39" s="11" t="n">
        <v>11452</v>
      </c>
      <c r="D39" s="11" t="n">
        <v>21291</v>
      </c>
      <c r="E39" s="11" t="n">
        <v>232</v>
      </c>
      <c r="F39" s="32" t="n">
        <v>32975</v>
      </c>
      <c r="G39" s="3"/>
      <c r="H39" s="3" t="n">
        <f aca="false">+C39-C40</f>
        <v>491</v>
      </c>
      <c r="I39" s="3" t="n">
        <f aca="false">+D39-D40</f>
        <v>732</v>
      </c>
      <c r="J39" s="3" t="n">
        <f aca="false">+E39-E40</f>
        <v>-1514</v>
      </c>
      <c r="K39" s="3" t="n">
        <f aca="false">+F39-F40</f>
        <v>-291</v>
      </c>
      <c r="L39" s="3"/>
      <c r="M39" s="8"/>
      <c r="N39" s="3"/>
    </row>
    <row r="40" customFormat="false" ht="12.75" hidden="false" customHeight="false" outlineLevel="0" collapsed="false">
      <c r="A40" s="11" t="s">
        <v>41</v>
      </c>
      <c r="B40" s="30" t="s">
        <v>12</v>
      </c>
      <c r="C40" s="11" t="n">
        <v>10961</v>
      </c>
      <c r="D40" s="11" t="n">
        <v>20559</v>
      </c>
      <c r="E40" s="11" t="n">
        <v>1746</v>
      </c>
      <c r="F40" s="32" t="n">
        <v>33266</v>
      </c>
      <c r="G40" s="11"/>
      <c r="H40" s="3" t="n">
        <f aca="false">+C40-C41</f>
        <v>762</v>
      </c>
      <c r="I40" s="3" t="n">
        <f aca="false">+D40-D41</f>
        <v>5636</v>
      </c>
      <c r="J40" s="3" t="n">
        <f aca="false">+E40-E41</f>
        <v>-1661</v>
      </c>
      <c r="K40" s="3" t="n">
        <f aca="false">+F40-F41</f>
        <v>4737</v>
      </c>
      <c r="L40" s="3"/>
      <c r="M40" s="8"/>
      <c r="N40" s="3"/>
    </row>
    <row r="41" customFormat="false" ht="12.75" hidden="false" customHeight="false" outlineLevel="0" collapsed="false">
      <c r="A41" s="11" t="s">
        <v>42</v>
      </c>
      <c r="B41" s="30" t="s">
        <v>12</v>
      </c>
      <c r="C41" s="11" t="n">
        <v>10199</v>
      </c>
      <c r="D41" s="11" t="n">
        <v>14923</v>
      </c>
      <c r="E41" s="11" t="n">
        <v>3407</v>
      </c>
      <c r="F41" s="32" t="n">
        <v>28529</v>
      </c>
      <c r="G41" s="11"/>
      <c r="H41" s="3" t="n">
        <f aca="false">+C41-C42</f>
        <v>526</v>
      </c>
      <c r="I41" s="3" t="n">
        <f aca="false">+D41-D42</f>
        <v>6474</v>
      </c>
      <c r="J41" s="3" t="n">
        <f aca="false">+E41-E42</f>
        <v>-3645</v>
      </c>
      <c r="K41" s="3" t="n">
        <f aca="false">+F41-F42</f>
        <v>3355</v>
      </c>
      <c r="L41" s="3"/>
      <c r="M41" s="8"/>
      <c r="N41" s="3"/>
    </row>
    <row r="42" customFormat="false" ht="12.75" hidden="false" customHeight="false" outlineLevel="0" collapsed="false">
      <c r="A42" s="11" t="s">
        <v>43</v>
      </c>
      <c r="B42" s="30" t="s">
        <v>12</v>
      </c>
      <c r="C42" s="11" t="n">
        <v>9673</v>
      </c>
      <c r="D42" s="11" t="n">
        <v>8449</v>
      </c>
      <c r="E42" s="11" t="n">
        <v>7052</v>
      </c>
      <c r="F42" s="32" t="n">
        <v>25174</v>
      </c>
      <c r="G42" s="11"/>
      <c r="H42" s="3" t="n">
        <f aca="false">+C42-C43</f>
        <v>597</v>
      </c>
      <c r="I42" s="3" t="n">
        <f aca="false">+D42-D43</f>
        <v>1302</v>
      </c>
      <c r="J42" s="3" t="n">
        <f aca="false">+E42-E43</f>
        <v>203</v>
      </c>
      <c r="K42" s="3" t="n">
        <f aca="false">+F42-F43</f>
        <v>2102</v>
      </c>
      <c r="L42" s="3"/>
      <c r="M42" s="8"/>
      <c r="N42" s="3"/>
    </row>
    <row r="43" customFormat="false" ht="12.75" hidden="false" customHeight="false" outlineLevel="0" collapsed="false">
      <c r="A43" s="11" t="s">
        <v>44</v>
      </c>
      <c r="B43" s="30" t="s">
        <v>12</v>
      </c>
      <c r="C43" s="11" t="n">
        <v>9076</v>
      </c>
      <c r="D43" s="11" t="n">
        <v>7147</v>
      </c>
      <c r="E43" s="11" t="n">
        <v>6849</v>
      </c>
      <c r="F43" s="32" t="n">
        <v>23072</v>
      </c>
      <c r="G43" s="11"/>
      <c r="H43" s="3" t="n">
        <f aca="false">+C43-C44</f>
        <v>904</v>
      </c>
      <c r="I43" s="3" t="n">
        <f aca="false">+D43-D44</f>
        <v>389</v>
      </c>
      <c r="J43" s="3" t="n">
        <f aca="false">+E43-E44</f>
        <v>95</v>
      </c>
      <c r="K43" s="3" t="n">
        <f aca="false">+F43-F44</f>
        <v>1388</v>
      </c>
      <c r="L43" s="3"/>
      <c r="M43" s="8"/>
      <c r="N43" s="3"/>
    </row>
    <row r="44" customFormat="false" ht="12.75" hidden="false" customHeight="false" outlineLevel="0" collapsed="false">
      <c r="A44" s="11" t="s">
        <v>45</v>
      </c>
      <c r="B44" s="30" t="s">
        <v>12</v>
      </c>
      <c r="C44" s="11" t="n">
        <v>8172</v>
      </c>
      <c r="D44" s="11" t="n">
        <v>6758</v>
      </c>
      <c r="E44" s="11" t="n">
        <v>6754</v>
      </c>
      <c r="F44" s="32" t="n">
        <v>21684</v>
      </c>
      <c r="G44" s="11"/>
      <c r="H44" s="3" t="n">
        <f aca="false">+C44-C45</f>
        <v>337</v>
      </c>
      <c r="I44" s="3" t="n">
        <f aca="false">+D44-D45</f>
        <v>713</v>
      </c>
      <c r="J44" s="3" t="n">
        <f aca="false">+E44-E45</f>
        <v>136</v>
      </c>
      <c r="K44" s="3" t="n">
        <f aca="false">+F44-F45</f>
        <v>1186</v>
      </c>
      <c r="L44" s="3"/>
      <c r="M44" s="8"/>
      <c r="N44" s="3"/>
    </row>
    <row r="45" customFormat="false" ht="12.75" hidden="false" customHeight="false" outlineLevel="0" collapsed="false">
      <c r="A45" s="11" t="s">
        <v>46</v>
      </c>
      <c r="B45" s="30" t="s">
        <v>12</v>
      </c>
      <c r="C45" s="11" t="n">
        <v>7835</v>
      </c>
      <c r="D45" s="11" t="n">
        <v>6045</v>
      </c>
      <c r="E45" s="11" t="n">
        <v>6618</v>
      </c>
      <c r="F45" s="32" t="n">
        <v>20498</v>
      </c>
      <c r="G45" s="11"/>
      <c r="H45" s="3" t="n">
        <f aca="false">+C45-C46</f>
        <v>-632</v>
      </c>
      <c r="I45" s="3" t="n">
        <f aca="false">+D45-D46</f>
        <v>408</v>
      </c>
      <c r="J45" s="3" t="n">
        <f aca="false">+E45-E46</f>
        <v>356</v>
      </c>
      <c r="K45" s="3" t="n">
        <f aca="false">+F45-F46</f>
        <v>131</v>
      </c>
      <c r="L45" s="3"/>
      <c r="M45" s="8"/>
      <c r="N45" s="3"/>
    </row>
    <row r="46" customFormat="false" ht="12.75" hidden="false" customHeight="false" outlineLevel="0" collapsed="false">
      <c r="A46" s="11" t="s">
        <v>47</v>
      </c>
      <c r="B46" s="11" t="n">
        <v>1</v>
      </c>
      <c r="C46" s="11" t="n">
        <v>8467</v>
      </c>
      <c r="D46" s="11" t="n">
        <v>5637</v>
      </c>
      <c r="E46" s="11" t="n">
        <v>6262</v>
      </c>
      <c r="F46" s="32" t="n">
        <v>20367</v>
      </c>
      <c r="G46" s="11"/>
      <c r="H46" s="3" t="n">
        <f aca="false">+C46-C47</f>
        <v>971</v>
      </c>
      <c r="I46" s="3" t="n">
        <f aca="false">+D46-D47</f>
        <v>654</v>
      </c>
      <c r="J46" s="3" t="n">
        <f aca="false">+E46-E47</f>
        <v>658</v>
      </c>
      <c r="K46" s="3" t="n">
        <f aca="false">+F46-F47</f>
        <v>-22</v>
      </c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11" t="n">
        <v>2306</v>
      </c>
      <c r="C47" s="11" t="n">
        <v>7496</v>
      </c>
      <c r="D47" s="11" t="n">
        <v>4983</v>
      </c>
      <c r="E47" s="11" t="n">
        <v>5604</v>
      </c>
      <c r="F47" s="32" t="n">
        <v>20389</v>
      </c>
      <c r="G47" s="11"/>
      <c r="H47" s="3" t="n">
        <f aca="false">+C47-C48</f>
        <v>1776</v>
      </c>
      <c r="I47" s="3" t="n">
        <f aca="false">+D47-D48</f>
        <v>1067</v>
      </c>
      <c r="J47" s="3" t="n">
        <f aca="false">+E47-E48</f>
        <v>2062</v>
      </c>
      <c r="K47" s="3" t="n">
        <f aca="false">+F47-F48</f>
        <v>2956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11" t="n">
        <v>4255</v>
      </c>
      <c r="C48" s="11" t="n">
        <v>5720</v>
      </c>
      <c r="D48" s="11" t="n">
        <v>3916</v>
      </c>
      <c r="E48" s="11" t="n">
        <v>3542</v>
      </c>
      <c r="F48" s="32" t="n">
        <v>17433</v>
      </c>
      <c r="G48" s="11"/>
      <c r="H48" s="3" t="n">
        <f aca="false">+C48-C49</f>
        <v>2657</v>
      </c>
      <c r="I48" s="3" t="n">
        <f aca="false">+D48-D49</f>
        <v>-640</v>
      </c>
      <c r="J48" s="3" t="n">
        <f aca="false">+E48-E49</f>
        <v>1056</v>
      </c>
      <c r="K48" s="3" t="n">
        <f aca="false">+F48-F49</f>
        <v>277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11" t="n">
        <v>7051</v>
      </c>
      <c r="C49" s="11" t="n">
        <v>3063</v>
      </c>
      <c r="D49" s="11" t="n">
        <v>4556</v>
      </c>
      <c r="E49" s="11" t="n">
        <v>2486</v>
      </c>
      <c r="F49" s="42" t="n">
        <v>17156</v>
      </c>
      <c r="G49" s="11"/>
      <c r="H49" s="3" t="n">
        <f aca="false">+C49-C50</f>
        <v>1955</v>
      </c>
      <c r="I49" s="3" t="n">
        <f aca="false">+D49-D50</f>
        <v>1033</v>
      </c>
      <c r="J49" s="3" t="n">
        <f aca="false">+E49-E50</f>
        <v>732</v>
      </c>
      <c r="K49" s="3" t="n">
        <f aca="false">+F49-F50</f>
        <v>1471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11" t="n">
        <v>9300</v>
      </c>
      <c r="C50" s="11" t="n">
        <v>1108</v>
      </c>
      <c r="D50" s="11" t="n">
        <v>3523</v>
      </c>
      <c r="E50" s="11" t="n">
        <v>1754</v>
      </c>
      <c r="F50" s="32" t="n">
        <v>15685</v>
      </c>
      <c r="G50" s="11"/>
      <c r="H50" s="11"/>
      <c r="I50" s="3" t="n">
        <f aca="false">+D50-D51</f>
        <v>783</v>
      </c>
      <c r="J50" s="3" t="n">
        <f aca="false">+E50-E51</f>
        <v>1133</v>
      </c>
      <c r="K50" s="3" t="n">
        <f aca="false">+F50-F51</f>
        <v>1707</v>
      </c>
      <c r="L50" s="3"/>
      <c r="M50" s="8"/>
      <c r="N50" s="3"/>
    </row>
    <row r="51" customFormat="false" ht="12.75" hidden="false" customHeight="false" outlineLevel="0" collapsed="false">
      <c r="A51" s="32" t="s">
        <v>52</v>
      </c>
      <c r="B51" s="11" t="n">
        <v>10617</v>
      </c>
      <c r="C51" s="30" t="s">
        <v>53</v>
      </c>
      <c r="D51" s="30" t="n">
        <v>2740</v>
      </c>
      <c r="E51" s="30" t="n">
        <v>621</v>
      </c>
      <c r="F51" s="42" t="n">
        <v>13978</v>
      </c>
      <c r="G51" s="11"/>
      <c r="H51" s="11"/>
      <c r="I51" s="3" t="n">
        <f aca="false">+D51-D52</f>
        <v>-285</v>
      </c>
      <c r="J51" s="11"/>
      <c r="K51" s="3" t="n">
        <f aca="false">+F51-F52</f>
        <v>1161</v>
      </c>
      <c r="L51" s="3"/>
      <c r="M51" s="8"/>
      <c r="N51" s="3"/>
    </row>
    <row r="52" customFormat="false" ht="12.75" hidden="false" customHeight="false" outlineLevel="0" collapsed="false">
      <c r="A52" s="11" t="s">
        <v>54</v>
      </c>
      <c r="B52" s="11" t="n">
        <v>9792</v>
      </c>
      <c r="C52" s="30" t="s">
        <v>53</v>
      </c>
      <c r="D52" s="30" t="n">
        <v>3025</v>
      </c>
      <c r="E52" s="30" t="s">
        <v>55</v>
      </c>
      <c r="F52" s="42" t="n">
        <v>12817</v>
      </c>
      <c r="G52" s="11"/>
      <c r="H52" s="11"/>
      <c r="I52" s="3" t="n">
        <f aca="false">+D52-D53</f>
        <v>-593</v>
      </c>
      <c r="J52" s="11"/>
      <c r="K52" s="3" t="n">
        <f aca="false">+F52-F53</f>
        <v>-904</v>
      </c>
      <c r="L52" s="3"/>
      <c r="M52" s="8"/>
      <c r="N52" s="3"/>
    </row>
    <row r="53" customFormat="false" ht="12.75" hidden="false" customHeight="false" outlineLevel="0" collapsed="false">
      <c r="A53" s="16" t="s">
        <v>56</v>
      </c>
      <c r="B53" s="16" t="n">
        <v>10103</v>
      </c>
      <c r="C53" s="45" t="s">
        <v>53</v>
      </c>
      <c r="D53" s="45" t="n">
        <v>3618</v>
      </c>
      <c r="E53" s="45" t="s">
        <v>55</v>
      </c>
      <c r="F53" s="46" t="n">
        <v>13721</v>
      </c>
      <c r="G53" s="16"/>
      <c r="H53" s="16"/>
      <c r="I53" s="16"/>
      <c r="J53" s="16"/>
      <c r="K53" s="6" t="n">
        <f aca="false">+F53-F54</f>
        <v>13721</v>
      </c>
      <c r="L53" s="3"/>
      <c r="M53" s="8"/>
      <c r="N53" s="3"/>
    </row>
    <row r="54" customFormat="false" ht="12.75" hidden="false" customHeight="false" outlineLevel="0" collapsed="false">
      <c r="A54" s="11"/>
      <c r="B54" s="3"/>
      <c r="C54" s="3"/>
      <c r="D54" s="3"/>
      <c r="E54" s="3"/>
      <c r="F54" s="12"/>
      <c r="G54" s="3"/>
      <c r="H54" s="3"/>
      <c r="I54" s="3"/>
      <c r="J54" s="3"/>
      <c r="K54" s="3"/>
      <c r="L54" s="3"/>
      <c r="M54" s="8"/>
      <c r="N54" s="3"/>
    </row>
    <row r="55" customFormat="false" ht="12.75" hidden="false" customHeight="false" outlineLevel="0" collapsed="false">
      <c r="A55" s="3" t="s">
        <v>57</v>
      </c>
      <c r="B55" s="3"/>
      <c r="C55" s="3"/>
      <c r="D55" s="3"/>
      <c r="E55" s="3"/>
      <c r="F55" s="12"/>
      <c r="G55" s="3" t="s">
        <v>58</v>
      </c>
      <c r="H55" s="3"/>
      <c r="I55" s="3"/>
      <c r="J55" s="3"/>
      <c r="K55" s="3"/>
      <c r="L55" s="3"/>
      <c r="M55" s="8"/>
      <c r="N55" s="3"/>
    </row>
    <row r="56" customFormat="false" ht="12.75" hidden="false" customHeight="false" outlineLevel="0" collapsed="false">
      <c r="A56" s="3" t="s">
        <v>59</v>
      </c>
      <c r="B56" s="3"/>
      <c r="C56" s="3"/>
      <c r="D56" s="3"/>
      <c r="E56" s="3"/>
      <c r="F56" s="12"/>
      <c r="G56" s="3"/>
      <c r="H56" s="3"/>
      <c r="I56" s="3"/>
      <c r="J56" s="3"/>
      <c r="K56" s="3"/>
      <c r="L56" s="3"/>
      <c r="M56" s="8"/>
      <c r="N56" s="3"/>
    </row>
    <row r="57" customFormat="false" ht="12.75" hidden="false" customHeight="false" outlineLevel="0" collapsed="false">
      <c r="A57" s="3" t="s">
        <v>60</v>
      </c>
      <c r="B57" s="3"/>
      <c r="C57" s="3"/>
      <c r="D57" s="3"/>
      <c r="F57" s="12"/>
      <c r="G57" s="3"/>
      <c r="H57" s="3"/>
      <c r="I57" s="3"/>
      <c r="J57" s="3"/>
      <c r="K57" s="3"/>
      <c r="L57" s="3"/>
      <c r="M57" s="8"/>
      <c r="N57" s="3"/>
    </row>
    <row r="58" customFormat="false" ht="12.75" hidden="false" customHeight="false" outlineLevel="0" collapsed="false">
      <c r="A58" s="3" t="s">
        <v>61</v>
      </c>
      <c r="B58" s="3"/>
      <c r="C58" s="3"/>
      <c r="D58" s="3"/>
      <c r="F58" s="12"/>
      <c r="G58" s="3"/>
      <c r="H58" s="3"/>
      <c r="I58" s="3"/>
      <c r="J58" s="3"/>
      <c r="K58" s="3"/>
      <c r="L58" s="3"/>
      <c r="M58" s="8"/>
      <c r="N58" s="3"/>
    </row>
    <row r="59" customFormat="false" ht="12.75" hidden="false" customHeight="false" outlineLevel="0" collapsed="false">
      <c r="A59" s="3" t="s">
        <v>62</v>
      </c>
    </row>
    <row r="60" customFormat="false" ht="12.75" hidden="false" customHeight="false" outlineLevel="0" collapsed="false">
      <c r="A60" s="3" t="s">
        <v>63</v>
      </c>
    </row>
    <row r="61" customFormat="false" ht="12.75" hidden="false" customHeight="false" outlineLevel="0" collapsed="false">
      <c r="A61" s="6" t="s">
        <v>64</v>
      </c>
      <c r="B61" s="6"/>
      <c r="C61" s="6"/>
      <c r="D61" s="6"/>
      <c r="E61" s="6"/>
      <c r="F61" s="6"/>
      <c r="G61" s="6"/>
      <c r="H61" s="47"/>
      <c r="I61" s="6"/>
      <c r="J61" s="47"/>
      <c r="K61" s="47"/>
      <c r="L61" s="47"/>
      <c r="M61" s="47"/>
      <c r="N61" s="47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Dr S L SHETTY</cp:lastModifiedBy>
  <dcterms:modified xsi:type="dcterms:W3CDTF">2008-06-19T06:43:48Z</dcterms:modified>
  <cp:revision>0</cp:revision>
  <dc:subject/>
  <dc:title/>
</cp:coreProperties>
</file>