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Jan-Mar 2008 P</t>
  </si>
  <si>
    <t xml:space="preserve">Oct-Dec 2007PR</t>
  </si>
  <si>
    <t xml:space="preserve">July-Sep PR</t>
  </si>
  <si>
    <t xml:space="preserve">Apr-Jun 2007PR</t>
  </si>
  <si>
    <t xml:space="preserve">Jan-Mar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7-08(P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  <c r="P1" s="0" t="s">
        <v>1</v>
      </c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  <c r="F2" s="4" t="s">
        <v>2</v>
      </c>
      <c r="G2" s="4"/>
      <c r="H2" s="4"/>
      <c r="I2" s="4" t="s">
        <v>2</v>
      </c>
      <c r="J2" s="4"/>
      <c r="K2" s="4"/>
      <c r="L2" s="4" t="s">
        <v>2</v>
      </c>
      <c r="M2" s="4"/>
      <c r="N2" s="4"/>
      <c r="O2" s="4" t="s">
        <v>3</v>
      </c>
      <c r="P2" s="4"/>
      <c r="Q2" s="4"/>
      <c r="R2" s="5"/>
      <c r="S2" s="5"/>
      <c r="T2" s="5"/>
      <c r="U2" s="5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2.75" hidden="false" customHeight="false" outlineLevel="0" collapsed="false">
      <c r="A3" s="1" t="s">
        <v>4</v>
      </c>
      <c r="B3" s="1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5"/>
      <c r="S3" s="5"/>
      <c r="T3" s="5"/>
      <c r="U3" s="5"/>
      <c r="V3" s="5"/>
      <c r="W3" s="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/>
      <c r="B4" s="1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9" t="n">
        <v>1</v>
      </c>
      <c r="B5" s="9"/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10" t="n">
        <v>14</v>
      </c>
      <c r="P5" s="10" t="n">
        <v>15</v>
      </c>
      <c r="Q5" s="10" t="n">
        <v>16</v>
      </c>
      <c r="R5" s="11"/>
      <c r="S5" s="11"/>
      <c r="T5" s="11"/>
      <c r="U5" s="11"/>
      <c r="V5" s="11"/>
      <c r="W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4</v>
      </c>
      <c r="C7" s="0" t="n">
        <v>42830</v>
      </c>
      <c r="D7" s="0" t="n">
        <v>66623</v>
      </c>
      <c r="E7" s="0" t="n">
        <f aca="false">+C7-D7</f>
        <v>-23793</v>
      </c>
      <c r="F7" s="0" t="n">
        <v>42284</v>
      </c>
      <c r="G7" s="0" t="n">
        <v>67376</v>
      </c>
      <c r="H7" s="0" t="n">
        <f aca="false">+F7-G7</f>
        <v>-25092</v>
      </c>
      <c r="I7" s="0" t="n">
        <v>37595</v>
      </c>
      <c r="J7" s="0" t="n">
        <v>58069</v>
      </c>
      <c r="K7" s="0" t="n">
        <f aca="false">+I7-J7</f>
        <v>-20474</v>
      </c>
      <c r="L7" s="0" t="n">
        <v>35752</v>
      </c>
      <c r="M7" s="0" t="n">
        <v>56453</v>
      </c>
      <c r="N7" s="0" t="n">
        <f aca="false">+L7-M7</f>
        <v>-20701</v>
      </c>
      <c r="O7" s="0" t="n">
        <v>34052</v>
      </c>
      <c r="P7" s="0" t="n">
        <v>49284</v>
      </c>
      <c r="Q7" s="0" t="n">
        <f aca="false">+O7-P7</f>
        <v>-15232</v>
      </c>
      <c r="S7" s="12"/>
      <c r="T7" s="12"/>
      <c r="U7" s="12"/>
      <c r="V7" s="12"/>
      <c r="W7" s="1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5</v>
      </c>
      <c r="C8" s="0" t="n">
        <f aca="false">+C9+C19+C22</f>
        <v>45071</v>
      </c>
      <c r="D8" s="0" t="n">
        <f aca="false">+D9+D19+D22</f>
        <v>22319</v>
      </c>
      <c r="E8" s="0" t="n">
        <f aca="false">+C8-D8</f>
        <v>22752</v>
      </c>
      <c r="F8" s="0" t="n">
        <f aca="false">+F9+F19+F22</f>
        <v>38764</v>
      </c>
      <c r="G8" s="0" t="n">
        <f aca="false">+G9+G19+G22</f>
        <v>18789</v>
      </c>
      <c r="H8" s="0" t="n">
        <f aca="false">+F8-G8</f>
        <v>19975</v>
      </c>
      <c r="I8" s="0" t="n">
        <f aca="false">+I9+I19+I22</f>
        <v>32322</v>
      </c>
      <c r="J8" s="0" t="n">
        <f aca="false">+J9+J19+J22</f>
        <v>16792</v>
      </c>
      <c r="K8" s="0" t="n">
        <f aca="false">+I8-J8</f>
        <v>15530</v>
      </c>
      <c r="L8" s="0" t="n">
        <f aca="false">+L9+L19+L22</f>
        <v>29100</v>
      </c>
      <c r="M8" s="0" t="n">
        <f aca="false">+M9+M19+M22</f>
        <v>14700</v>
      </c>
      <c r="N8" s="0" t="n">
        <f aca="false">+L8-M8</f>
        <v>14400</v>
      </c>
      <c r="O8" s="0" t="n">
        <f aca="false">+O9+O19+O22</f>
        <v>37265</v>
      </c>
      <c r="P8" s="0" t="n">
        <f aca="false">+P9+P19+P22</f>
        <v>19470</v>
      </c>
      <c r="Q8" s="0" t="n">
        <f aca="false">+O8-P8</f>
        <v>17795</v>
      </c>
      <c r="S8" s="12"/>
      <c r="T8" s="12"/>
      <c r="U8" s="12"/>
      <c r="V8" s="12"/>
      <c r="W8" s="1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6065</v>
      </c>
      <c r="D9" s="0" t="n">
        <f aca="false">+D10+D11+D12+D13+D14</f>
        <v>15282</v>
      </c>
      <c r="E9" s="0" t="n">
        <f aca="false">+C9-D9</f>
        <v>10783</v>
      </c>
      <c r="F9" s="0" t="n">
        <f aca="false">+F10+F11+F12+F13+F14</f>
        <v>23867</v>
      </c>
      <c r="G9" s="0" t="n">
        <f aca="false">+G10+G11+G12+G13+G14</f>
        <v>13437</v>
      </c>
      <c r="H9" s="0" t="n">
        <f aca="false">+F9-G9</f>
        <v>10430</v>
      </c>
      <c r="I9" s="0" t="n">
        <f aca="false">+I10+I11+I12+I13+I14</f>
        <v>18931</v>
      </c>
      <c r="J9" s="0" t="n">
        <f aca="false">+J10+J11+J12+J13+J14</f>
        <v>11323</v>
      </c>
      <c r="K9" s="0" t="n">
        <f aca="false">+I9-J9</f>
        <v>7608</v>
      </c>
      <c r="L9" s="0" t="n">
        <f aca="false">+L10+L11+L12+L13+L14</f>
        <v>18824</v>
      </c>
      <c r="M9" s="0" t="n">
        <f aca="false">+M10+M11+M12+M13+M14</f>
        <v>10095</v>
      </c>
      <c r="N9" s="0" t="n">
        <f aca="false">+L9-M9</f>
        <v>8729</v>
      </c>
      <c r="O9" s="0" t="n">
        <f aca="false">+O10+O11+O12+O13+O14</f>
        <v>25237</v>
      </c>
      <c r="P9" s="0" t="n">
        <f aca="false">+P10+P11+P12+P13+P14</f>
        <v>15210</v>
      </c>
      <c r="Q9" s="0" t="n">
        <f aca="false">+O9-P9</f>
        <v>10027</v>
      </c>
      <c r="S9" s="12"/>
      <c r="T9" s="12"/>
      <c r="U9" s="12"/>
      <c r="V9" s="12"/>
      <c r="W9" s="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7</v>
      </c>
      <c r="C10" s="0" t="n">
        <v>3618</v>
      </c>
      <c r="D10" s="0" t="n">
        <v>2757</v>
      </c>
      <c r="E10" s="0" t="n">
        <f aca="false">+C10-D10</f>
        <v>861</v>
      </c>
      <c r="F10" s="0" t="n">
        <v>3395</v>
      </c>
      <c r="G10" s="0" t="n">
        <v>2490</v>
      </c>
      <c r="H10" s="0" t="n">
        <f aca="false">+F10-G10</f>
        <v>905</v>
      </c>
      <c r="I10" s="0" t="n">
        <v>2248</v>
      </c>
      <c r="J10" s="0" t="n">
        <v>2103</v>
      </c>
      <c r="K10" s="0" t="n">
        <f aca="false">+I10-J10</f>
        <v>145</v>
      </c>
      <c r="L10" s="0" t="n">
        <v>2088</v>
      </c>
      <c r="M10" s="0" t="n">
        <v>1881</v>
      </c>
      <c r="N10" s="0" t="n">
        <f aca="false">+L10-M10</f>
        <v>207</v>
      </c>
      <c r="O10" s="0" t="n">
        <v>2998</v>
      </c>
      <c r="P10" s="0" t="n">
        <v>1791</v>
      </c>
      <c r="Q10" s="0" t="n">
        <f aca="false">+O10-P10</f>
        <v>1207</v>
      </c>
      <c r="S10" s="12"/>
      <c r="T10" s="12"/>
      <c r="U10" s="12"/>
      <c r="V10" s="12"/>
      <c r="W10" s="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8</v>
      </c>
      <c r="C11" s="0" t="n">
        <v>2932</v>
      </c>
      <c r="D11" s="0" t="n">
        <v>3510</v>
      </c>
      <c r="E11" s="0" t="n">
        <f aca="false">+C11-D11</f>
        <v>-578</v>
      </c>
      <c r="F11" s="0" t="n">
        <v>2663</v>
      </c>
      <c r="G11" s="0" t="n">
        <v>2956</v>
      </c>
      <c r="H11" s="0" t="n">
        <f aca="false">+F11-G11</f>
        <v>-293</v>
      </c>
      <c r="I11" s="0" t="n">
        <v>2003</v>
      </c>
      <c r="J11" s="0" t="n">
        <v>2652</v>
      </c>
      <c r="K11" s="0" t="n">
        <f aca="false">+I11-J11</f>
        <v>-649</v>
      </c>
      <c r="L11" s="0" t="n">
        <v>1905</v>
      </c>
      <c r="M11" s="0" t="n">
        <v>2492</v>
      </c>
      <c r="N11" s="0" t="n">
        <f aca="false">+L11-M11</f>
        <v>-587</v>
      </c>
      <c r="O11" s="0" t="n">
        <v>2221</v>
      </c>
      <c r="P11" s="0" t="n">
        <v>2409</v>
      </c>
      <c r="Q11" s="0" t="n">
        <f aca="false">+O11-P11</f>
        <v>-188</v>
      </c>
      <c r="S11" s="12"/>
      <c r="T11" s="12"/>
      <c r="U11" s="12"/>
      <c r="V11" s="12"/>
      <c r="W11" s="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9</v>
      </c>
      <c r="C12" s="0" t="n">
        <v>443</v>
      </c>
      <c r="D12" s="0" t="n">
        <v>312</v>
      </c>
      <c r="E12" s="0" t="n">
        <f aca="false">+C12-D12</f>
        <v>131</v>
      </c>
      <c r="F12" s="0" t="n">
        <v>446</v>
      </c>
      <c r="G12" s="0" t="n">
        <v>255</v>
      </c>
      <c r="H12" s="0" t="n">
        <f aca="false">+F12-G12</f>
        <v>191</v>
      </c>
      <c r="I12" s="0" t="n">
        <v>327</v>
      </c>
      <c r="J12" s="0" t="n">
        <v>291</v>
      </c>
      <c r="K12" s="0" t="n">
        <f aca="false">+I12-J12</f>
        <v>36</v>
      </c>
      <c r="L12" s="0" t="n">
        <v>369</v>
      </c>
      <c r="M12" s="0" t="n">
        <v>184</v>
      </c>
      <c r="N12" s="0" t="n">
        <f aca="false">+L12-M12</f>
        <v>185</v>
      </c>
      <c r="O12" s="0" t="n">
        <v>356</v>
      </c>
      <c r="P12" s="0" t="n">
        <v>162</v>
      </c>
      <c r="Q12" s="0" t="n">
        <f aca="false">+O12-P12</f>
        <v>194</v>
      </c>
      <c r="S12" s="12"/>
      <c r="T12" s="12"/>
      <c r="U12" s="12"/>
      <c r="V12" s="12"/>
      <c r="W12" s="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0</v>
      </c>
      <c r="C13" s="0" t="n">
        <v>74</v>
      </c>
      <c r="D13" s="0" t="n">
        <v>63</v>
      </c>
      <c r="E13" s="0" t="n">
        <f aca="false">+C13-D13</f>
        <v>11</v>
      </c>
      <c r="F13" s="0" t="n">
        <v>90</v>
      </c>
      <c r="G13" s="0" t="n">
        <v>74</v>
      </c>
      <c r="H13" s="0" t="n">
        <f aca="false">+F13-G13</f>
        <v>16</v>
      </c>
      <c r="I13" s="0" t="n">
        <v>71</v>
      </c>
      <c r="J13" s="0" t="n">
        <v>133</v>
      </c>
      <c r="K13" s="0" t="n">
        <f aca="false">+I13-J13</f>
        <v>-62</v>
      </c>
      <c r="L13" s="0" t="n">
        <v>96</v>
      </c>
      <c r="M13" s="0" t="n">
        <v>112</v>
      </c>
      <c r="N13" s="0" t="n">
        <f aca="false">+L13-M13</f>
        <v>-16</v>
      </c>
      <c r="O13" s="0" t="n">
        <v>62</v>
      </c>
      <c r="P13" s="0" t="n">
        <v>109</v>
      </c>
      <c r="Q13" s="0" t="n">
        <f aca="false">+O13-P13</f>
        <v>-47</v>
      </c>
      <c r="S13" s="12"/>
      <c r="T13" s="12"/>
      <c r="U13" s="12"/>
      <c r="V13" s="12"/>
      <c r="W13" s="1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1</v>
      </c>
      <c r="C14" s="0" t="n">
        <v>18998</v>
      </c>
      <c r="D14" s="0" t="n">
        <v>8640</v>
      </c>
      <c r="E14" s="0" t="n">
        <f aca="false">+C14-D14</f>
        <v>10358</v>
      </c>
      <c r="F14" s="0" t="n">
        <v>17273</v>
      </c>
      <c r="G14" s="0" t="n">
        <v>7662</v>
      </c>
      <c r="H14" s="0" t="n">
        <f aca="false">+F14-G14</f>
        <v>9611</v>
      </c>
      <c r="I14" s="0" t="n">
        <v>14282</v>
      </c>
      <c r="J14" s="0" t="n">
        <v>6144</v>
      </c>
      <c r="K14" s="0" t="n">
        <f aca="false">+I14-J14</f>
        <v>8138</v>
      </c>
      <c r="L14" s="0" t="n">
        <v>14366</v>
      </c>
      <c r="M14" s="0" t="n">
        <v>5426</v>
      </c>
      <c r="N14" s="0" t="n">
        <f aca="false">+L14-M14</f>
        <v>8940</v>
      </c>
      <c r="O14" s="0" t="n">
        <v>19600</v>
      </c>
      <c r="P14" s="0" t="n">
        <v>10739</v>
      </c>
      <c r="Q14" s="0" t="n">
        <f aca="false">+O14-P14</f>
        <v>8861</v>
      </c>
      <c r="S14" s="12"/>
      <c r="T14" s="12"/>
      <c r="U14" s="12"/>
      <c r="V14" s="12"/>
      <c r="W14" s="1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1" t="s">
        <v>22</v>
      </c>
      <c r="C15" s="0" t="n">
        <v>12806</v>
      </c>
      <c r="D15" s="0" t="n">
        <v>719</v>
      </c>
      <c r="E15" s="0" t="n">
        <f aca="false">+C15-D15</f>
        <v>12087</v>
      </c>
      <c r="F15" s="0" t="n">
        <v>10108</v>
      </c>
      <c r="G15" s="0" t="n">
        <v>851</v>
      </c>
      <c r="H15" s="0" t="n">
        <f aca="false">+F15-G15</f>
        <v>9257</v>
      </c>
      <c r="I15" s="0" t="n">
        <v>8550</v>
      </c>
      <c r="J15" s="0" t="n">
        <v>883</v>
      </c>
      <c r="K15" s="0" t="n">
        <f aca="false">+I15-J15</f>
        <v>7667</v>
      </c>
      <c r="L15" s="0" t="n">
        <v>8836</v>
      </c>
      <c r="M15" s="0" t="n">
        <v>796</v>
      </c>
      <c r="N15" s="0" t="n">
        <f aca="false">+L15-M15</f>
        <v>8040</v>
      </c>
      <c r="O15" s="0" t="n">
        <v>9538</v>
      </c>
      <c r="P15" s="0" t="n">
        <v>883</v>
      </c>
      <c r="Q15" s="0" t="n">
        <f aca="false">+O15-P15</f>
        <v>8655</v>
      </c>
      <c r="S15" s="12"/>
      <c r="T15" s="12"/>
      <c r="U15" s="12"/>
      <c r="V15" s="12"/>
      <c r="W15" s="1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3</v>
      </c>
      <c r="C16" s="0" t="n">
        <v>4581</v>
      </c>
      <c r="D16" s="0" t="n">
        <v>5416</v>
      </c>
      <c r="E16" s="0" t="n">
        <f aca="false">+C16-D16</f>
        <v>-835</v>
      </c>
      <c r="F16" s="0" t="n">
        <v>4241</v>
      </c>
      <c r="G16" s="0" t="n">
        <v>4416</v>
      </c>
      <c r="H16" s="0" t="n">
        <f aca="false">+F16-G16</f>
        <v>-175</v>
      </c>
      <c r="I16" s="0" t="n">
        <v>3822</v>
      </c>
      <c r="J16" s="0" t="n">
        <v>3642</v>
      </c>
      <c r="K16" s="0" t="n">
        <f aca="false">+I16-J16</f>
        <v>180</v>
      </c>
      <c r="L16" s="0" t="n">
        <v>3980</v>
      </c>
      <c r="M16" s="0" t="n">
        <v>3194</v>
      </c>
      <c r="N16" s="0" t="n">
        <f aca="false">+L16-M16</f>
        <v>786</v>
      </c>
      <c r="O16" s="0" t="n">
        <v>7143</v>
      </c>
      <c r="P16" s="0" t="n">
        <v>7699</v>
      </c>
      <c r="Q16" s="0" t="n">
        <f aca="false">+O16-P16</f>
        <v>-556</v>
      </c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4</v>
      </c>
      <c r="C17" s="0" t="n">
        <v>881</v>
      </c>
      <c r="D17" s="0" t="n">
        <v>775</v>
      </c>
      <c r="E17" s="0" t="n">
        <f aca="false">+C17-D17</f>
        <v>106</v>
      </c>
      <c r="F17" s="0" t="n">
        <v>874</v>
      </c>
      <c r="G17" s="0" t="n">
        <v>837</v>
      </c>
      <c r="H17" s="0" t="n">
        <f aca="false">+F17-G17</f>
        <v>37</v>
      </c>
      <c r="I17" s="0" t="n">
        <v>700</v>
      </c>
      <c r="J17" s="0" t="n">
        <v>622</v>
      </c>
      <c r="K17" s="0" t="n">
        <f aca="false">+I17-J17</f>
        <v>78</v>
      </c>
      <c r="L17" s="0" t="n">
        <v>630</v>
      </c>
      <c r="M17" s="0" t="n">
        <v>613</v>
      </c>
      <c r="N17" s="0" t="n">
        <f aca="false">+L17-M17</f>
        <v>17</v>
      </c>
      <c r="O17" s="0" t="n">
        <v>1615</v>
      </c>
      <c r="P17" s="0" t="n">
        <v>866</v>
      </c>
      <c r="Q17" s="0" t="n">
        <f aca="false">+O17-P17</f>
        <v>749</v>
      </c>
      <c r="S17" s="12"/>
      <c r="T17" s="12"/>
      <c r="U17" s="12"/>
      <c r="V17" s="12"/>
      <c r="W17" s="1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3" t="s">
        <v>25</v>
      </c>
      <c r="C18" s="0" t="n">
        <v>680</v>
      </c>
      <c r="D18" s="0" t="n">
        <v>267</v>
      </c>
      <c r="E18" s="0" t="n">
        <f aca="false">+C18-D18</f>
        <v>413</v>
      </c>
      <c r="F18" s="0" t="n">
        <v>602</v>
      </c>
      <c r="G18" s="0" t="n">
        <v>182</v>
      </c>
      <c r="H18" s="0" t="n">
        <f aca="false">+F18-G18</f>
        <v>420</v>
      </c>
      <c r="I18" s="0" t="n">
        <v>641</v>
      </c>
      <c r="J18" s="0" t="n">
        <v>188</v>
      </c>
      <c r="K18" s="0" t="n">
        <f aca="false">+I18-J18</f>
        <v>453</v>
      </c>
      <c r="L18" s="0" t="n">
        <v>513</v>
      </c>
      <c r="M18" s="0" t="n">
        <v>200</v>
      </c>
      <c r="N18" s="0" t="n">
        <f aca="false">+L18-M18</f>
        <v>313</v>
      </c>
      <c r="O18" s="0" t="n">
        <v>617</v>
      </c>
      <c r="P18" s="0" t="n">
        <v>169</v>
      </c>
      <c r="Q18" s="0" t="n">
        <f aca="false">+O18-P18</f>
        <v>448</v>
      </c>
      <c r="S18" s="12"/>
      <c r="T18" s="12"/>
      <c r="U18" s="12"/>
      <c r="V18" s="12"/>
      <c r="W18" s="1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0" t="s">
        <v>26</v>
      </c>
      <c r="C19" s="0" t="n">
        <f aca="false">+C20+C21</f>
        <v>14354</v>
      </c>
      <c r="D19" s="0" t="n">
        <f aca="false">+D20+D21</f>
        <v>986</v>
      </c>
      <c r="E19" s="0" t="n">
        <f aca="false">+C19-D19</f>
        <v>13368</v>
      </c>
      <c r="F19" s="0" t="n">
        <f aca="false">+F20+F21</f>
        <v>11356</v>
      </c>
      <c r="G19" s="0" t="n">
        <f aca="false">+G20+G21</f>
        <v>490</v>
      </c>
      <c r="H19" s="0" t="n">
        <f aca="false">+F19-G19</f>
        <v>10866</v>
      </c>
      <c r="I19" s="0" t="n">
        <f aca="false">+I20+I21</f>
        <v>9682</v>
      </c>
      <c r="J19" s="0" t="n">
        <f aca="false">+J20+J21</f>
        <v>417</v>
      </c>
      <c r="K19" s="0" t="n">
        <f aca="false">+I19-J19</f>
        <v>9265</v>
      </c>
      <c r="L19" s="0" t="n">
        <f aca="false">+L20+L21</f>
        <v>7951</v>
      </c>
      <c r="M19" s="0" t="n">
        <f aca="false">+M20+M21</f>
        <v>433</v>
      </c>
      <c r="N19" s="0" t="n">
        <f aca="false">+L19-M19</f>
        <v>7518</v>
      </c>
      <c r="O19" s="0" t="n">
        <f aca="false">+O20+O21</f>
        <v>9078</v>
      </c>
      <c r="P19" s="0" t="n">
        <f aca="false">+P20+P21</f>
        <v>425</v>
      </c>
      <c r="Q19" s="0" t="n">
        <f aca="false">+O19-P19</f>
        <v>8653</v>
      </c>
      <c r="S19" s="12"/>
      <c r="T19" s="12"/>
      <c r="U19" s="12"/>
      <c r="V19" s="12"/>
      <c r="W19" s="1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7</v>
      </c>
      <c r="C20" s="0" t="n">
        <v>247</v>
      </c>
      <c r="D20" s="0" t="n">
        <v>116</v>
      </c>
      <c r="E20" s="0" t="n">
        <f aca="false">+C20-D20</f>
        <v>131</v>
      </c>
      <c r="F20" s="0" t="n">
        <v>195</v>
      </c>
      <c r="G20" s="0" t="n">
        <v>121</v>
      </c>
      <c r="H20" s="0" t="n">
        <f aca="false">+F20-G20</f>
        <v>74</v>
      </c>
      <c r="I20" s="0" t="n">
        <v>159</v>
      </c>
      <c r="J20" s="0" t="n">
        <v>112</v>
      </c>
      <c r="K20" s="0" t="n">
        <f aca="false">+I20-J20</f>
        <v>47</v>
      </c>
      <c r="L20" s="0" t="n">
        <v>153</v>
      </c>
      <c r="M20" s="0" t="n">
        <v>166</v>
      </c>
      <c r="N20" s="0" t="n">
        <f aca="false">+L20-M20</f>
        <v>-13</v>
      </c>
      <c r="O20" s="0" t="n">
        <v>161</v>
      </c>
      <c r="P20" s="0" t="n">
        <v>119</v>
      </c>
      <c r="Q20" s="0" t="n">
        <f aca="false">+O20-P20</f>
        <v>42</v>
      </c>
      <c r="S20" s="12"/>
      <c r="T20" s="12"/>
      <c r="U20" s="12"/>
      <c r="V20" s="12"/>
      <c r="W20" s="1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8</v>
      </c>
      <c r="C21" s="0" t="n">
        <v>14107</v>
      </c>
      <c r="D21" s="0" t="n">
        <v>870</v>
      </c>
      <c r="E21" s="0" t="n">
        <f aca="false">+C21-D21</f>
        <v>13237</v>
      </c>
      <c r="F21" s="0" t="n">
        <v>11161</v>
      </c>
      <c r="G21" s="0" t="n">
        <v>369</v>
      </c>
      <c r="H21" s="0" t="n">
        <f aca="false">+F21-G21</f>
        <v>10792</v>
      </c>
      <c r="I21" s="0" t="n">
        <v>9523</v>
      </c>
      <c r="J21" s="0" t="n">
        <v>305</v>
      </c>
      <c r="K21" s="0" t="n">
        <f aca="false">+I21-J21</f>
        <v>9218</v>
      </c>
      <c r="L21" s="0" t="n">
        <v>7798</v>
      </c>
      <c r="M21" s="0" t="n">
        <v>267</v>
      </c>
      <c r="N21" s="0" t="n">
        <f aca="false">+L21-M21</f>
        <v>7531</v>
      </c>
      <c r="O21" s="0" t="n">
        <v>8917</v>
      </c>
      <c r="P21" s="0" t="n">
        <v>306</v>
      </c>
      <c r="Q21" s="0" t="n">
        <f aca="false">+O21-P21</f>
        <v>8611</v>
      </c>
      <c r="S21" s="12"/>
      <c r="T21" s="12"/>
      <c r="U21" s="12"/>
      <c r="V21" s="12"/>
      <c r="W21" s="1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9</v>
      </c>
      <c r="C22" s="0" t="n">
        <f aca="false">+C23+C24</f>
        <v>4652</v>
      </c>
      <c r="D22" s="0" t="n">
        <f aca="false">+D23+D24</f>
        <v>6051</v>
      </c>
      <c r="E22" s="0" t="n">
        <f aca="false">+C22-D22</f>
        <v>-1399</v>
      </c>
      <c r="F22" s="0" t="n">
        <f aca="false">+F23+F24</f>
        <v>3541</v>
      </c>
      <c r="G22" s="0" t="n">
        <f aca="false">+G23+G24</f>
        <v>4862</v>
      </c>
      <c r="H22" s="0" t="n">
        <f aca="false">+F22-G22</f>
        <v>-1321</v>
      </c>
      <c r="I22" s="0" t="n">
        <f aca="false">+I23+I24</f>
        <v>3709</v>
      </c>
      <c r="J22" s="0" t="n">
        <f aca="false">+J23+J24</f>
        <v>5052</v>
      </c>
      <c r="K22" s="0" t="n">
        <f aca="false">+I22-J22</f>
        <v>-1343</v>
      </c>
      <c r="L22" s="0" t="n">
        <f aca="false">+L23+L24</f>
        <v>2325</v>
      </c>
      <c r="M22" s="0" t="n">
        <f aca="false">+M23+M24</f>
        <v>4172</v>
      </c>
      <c r="N22" s="0" t="n">
        <f aca="false">+L22-M22</f>
        <v>-1847</v>
      </c>
      <c r="O22" s="0" t="n">
        <f aca="false">+O23+O24</f>
        <v>2950</v>
      </c>
      <c r="P22" s="0" t="n">
        <f aca="false">+P23+P24</f>
        <v>3835</v>
      </c>
      <c r="Q22" s="0" t="n">
        <f aca="false">+O22-P22</f>
        <v>-885</v>
      </c>
      <c r="R22" s="2"/>
      <c r="S22" s="14"/>
      <c r="T22" s="14"/>
      <c r="U22" s="14"/>
      <c r="V22" s="14"/>
      <c r="W22" s="14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0</v>
      </c>
      <c r="C23" s="0" t="n">
        <v>4502</v>
      </c>
      <c r="D23" s="0" t="n">
        <v>5719</v>
      </c>
      <c r="E23" s="0" t="n">
        <f aca="false">+C23-D23</f>
        <v>-1217</v>
      </c>
      <c r="F23" s="0" t="n">
        <v>3436</v>
      </c>
      <c r="G23" s="0" t="n">
        <v>4597</v>
      </c>
      <c r="H23" s="0" t="n">
        <f aca="false">+F23-G23</f>
        <v>-1161</v>
      </c>
      <c r="I23" s="0" t="n">
        <v>3606</v>
      </c>
      <c r="J23" s="0" t="n">
        <v>4748</v>
      </c>
      <c r="K23" s="0" t="n">
        <f aca="false">+I23-J23</f>
        <v>-1142</v>
      </c>
      <c r="L23" s="0" t="n">
        <v>2255</v>
      </c>
      <c r="M23" s="0" t="n">
        <v>3974</v>
      </c>
      <c r="N23" s="0" t="n">
        <f aca="false">+L23-M23</f>
        <v>-1719</v>
      </c>
      <c r="O23" s="0" t="n">
        <v>2794</v>
      </c>
      <c r="P23" s="0" t="n">
        <v>3541</v>
      </c>
      <c r="Q23" s="0" t="n">
        <f aca="false">+O23-P23</f>
        <v>-747</v>
      </c>
      <c r="S23" s="12"/>
      <c r="T23" s="12"/>
      <c r="U23" s="12"/>
      <c r="V23" s="12"/>
      <c r="W23" s="1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1</v>
      </c>
      <c r="C24" s="0" t="n">
        <v>150</v>
      </c>
      <c r="D24" s="0" t="n">
        <v>332</v>
      </c>
      <c r="E24" s="0" t="n">
        <f aca="false">+C24-D24</f>
        <v>-182</v>
      </c>
      <c r="F24" s="0" t="n">
        <v>105</v>
      </c>
      <c r="G24" s="0" t="n">
        <v>265</v>
      </c>
      <c r="H24" s="0" t="n">
        <f aca="false">+F24-G24</f>
        <v>-160</v>
      </c>
      <c r="I24" s="0" t="n">
        <v>103</v>
      </c>
      <c r="J24" s="0" t="n">
        <v>304</v>
      </c>
      <c r="K24" s="0" t="n">
        <f aca="false">+I24-J24</f>
        <v>-201</v>
      </c>
      <c r="L24" s="0" t="n">
        <v>70</v>
      </c>
      <c r="M24" s="0" t="n">
        <v>198</v>
      </c>
      <c r="N24" s="0" t="n">
        <f aca="false">+L24-M24</f>
        <v>-128</v>
      </c>
      <c r="O24" s="0" t="n">
        <v>156</v>
      </c>
      <c r="P24" s="0" t="n">
        <v>294</v>
      </c>
      <c r="Q24" s="0" t="n">
        <f aca="false">+O24-P24</f>
        <v>-138</v>
      </c>
      <c r="S24" s="12"/>
      <c r="T24" s="12"/>
      <c r="U24" s="12"/>
      <c r="V24" s="12"/>
      <c r="W24" s="1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2</v>
      </c>
      <c r="C25" s="2" t="n">
        <f aca="false">+C7+C8</f>
        <v>87901</v>
      </c>
      <c r="D25" s="2" t="n">
        <f aca="false">+D7+D8</f>
        <v>88942</v>
      </c>
      <c r="E25" s="2" t="n">
        <f aca="false">+C25-D25</f>
        <v>-1041</v>
      </c>
      <c r="F25" s="2" t="n">
        <f aca="false">+F7+F8</f>
        <v>81048</v>
      </c>
      <c r="G25" s="2" t="n">
        <f aca="false">+G7+G8</f>
        <v>86165</v>
      </c>
      <c r="H25" s="2" t="n">
        <f aca="false">+F25-G25</f>
        <v>-5117</v>
      </c>
      <c r="I25" s="2" t="n">
        <f aca="false">+I7+I8</f>
        <v>69917</v>
      </c>
      <c r="J25" s="2" t="n">
        <f aca="false">+J7+J8</f>
        <v>74861</v>
      </c>
      <c r="K25" s="2" t="n">
        <f aca="false">+I25-J25</f>
        <v>-4944</v>
      </c>
      <c r="L25" s="2" t="n">
        <f aca="false">+L7+L8</f>
        <v>64852</v>
      </c>
      <c r="M25" s="2" t="n">
        <f aca="false">+M7+M8</f>
        <v>71153</v>
      </c>
      <c r="N25" s="2" t="n">
        <f aca="false">+L25-M25</f>
        <v>-6301</v>
      </c>
      <c r="O25" s="2" t="n">
        <f aca="false">+O7+O8</f>
        <v>71317</v>
      </c>
      <c r="P25" s="2" t="n">
        <f aca="false">+P7+P8</f>
        <v>68754</v>
      </c>
      <c r="Q25" s="2" t="n">
        <f aca="false">+O25-P25</f>
        <v>2563</v>
      </c>
      <c r="S25" s="12"/>
      <c r="T25" s="12"/>
      <c r="U25" s="12"/>
      <c r="V25" s="12"/>
      <c r="W25" s="1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4</v>
      </c>
      <c r="C27" s="0" t="n">
        <f aca="false">+C28+C31</f>
        <v>88521</v>
      </c>
      <c r="D27" s="0" t="n">
        <f aca="false">+D28+D31</f>
        <v>85906</v>
      </c>
      <c r="E27" s="0" t="n">
        <f aca="false">+C27-D27</f>
        <v>2615</v>
      </c>
      <c r="F27" s="0" t="n">
        <f aca="false">+F28+F31</f>
        <v>85868</v>
      </c>
      <c r="G27" s="0" t="n">
        <f aca="false">+G28+G31</f>
        <v>67477</v>
      </c>
      <c r="H27" s="0" t="n">
        <f aca="false">+F27-G27</f>
        <v>18391</v>
      </c>
      <c r="I27" s="0" t="n">
        <f aca="false">+I28+I31</f>
        <v>53728</v>
      </c>
      <c r="J27" s="0" t="n">
        <f aca="false">+J28+J31</f>
        <v>40044</v>
      </c>
      <c r="K27" s="0" t="n">
        <f aca="false">+I27-J27</f>
        <v>13684</v>
      </c>
      <c r="L27" s="0" t="n">
        <f aca="false">+L28+L31</f>
        <v>42437</v>
      </c>
      <c r="M27" s="0" t="n">
        <f aca="false">+M28+M31</f>
        <v>32321</v>
      </c>
      <c r="N27" s="0" t="n">
        <f aca="false">+L27-M27</f>
        <v>10116</v>
      </c>
      <c r="O27" s="0" t="n">
        <f aca="false">+O28+O31</f>
        <v>37078</v>
      </c>
      <c r="P27" s="0" t="n">
        <f aca="false">+P28+P31</f>
        <v>33195</v>
      </c>
      <c r="Q27" s="0" t="n">
        <f aca="false">+O27-P27</f>
        <v>3883</v>
      </c>
      <c r="S27" s="12"/>
      <c r="T27" s="12"/>
      <c r="U27" s="12"/>
      <c r="V27" s="12"/>
      <c r="W27" s="1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5</v>
      </c>
      <c r="C28" s="0" t="n">
        <f aca="false">+C29+C30</f>
        <v>87951</v>
      </c>
      <c r="D28" s="0" t="n">
        <f aca="false">+D29+D30</f>
        <v>77995</v>
      </c>
      <c r="E28" s="0" t="n">
        <f aca="false">+C28-D28</f>
        <v>9956</v>
      </c>
      <c r="F28" s="0" t="n">
        <f aca="false">+F29+F30</f>
        <v>85345</v>
      </c>
      <c r="G28" s="0" t="n">
        <f aca="false">+G29+G30</f>
        <v>63388</v>
      </c>
      <c r="H28" s="0" t="n">
        <f aca="false">+F28-G28</f>
        <v>21957</v>
      </c>
      <c r="I28" s="0" t="n">
        <f aca="false">+I29+I30</f>
        <v>52926</v>
      </c>
      <c r="J28" s="0" t="n">
        <f aca="false">+J29+J30</f>
        <v>37800</v>
      </c>
      <c r="K28" s="0" t="n">
        <f aca="false">+I28-J28</f>
        <v>15126</v>
      </c>
      <c r="L28" s="0" t="n">
        <f aca="false">+L29+L30</f>
        <v>41621</v>
      </c>
      <c r="M28" s="0" t="n">
        <f aca="false">+M29+M30</f>
        <v>27237</v>
      </c>
      <c r="N28" s="0" t="n">
        <f aca="false">+L28-M28</f>
        <v>14384</v>
      </c>
      <c r="O28" s="0" t="n">
        <f aca="false">+O29+O30</f>
        <v>36613</v>
      </c>
      <c r="P28" s="0" t="n">
        <f aca="false">+P29+P30</f>
        <v>30423</v>
      </c>
      <c r="Q28" s="0" t="n">
        <f aca="false">+O28-P28</f>
        <v>6190</v>
      </c>
      <c r="S28" s="12"/>
      <c r="T28" s="12"/>
      <c r="U28" s="12"/>
      <c r="V28" s="12"/>
      <c r="W28" s="1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6</v>
      </c>
      <c r="C29" s="0" t="n">
        <v>13763</v>
      </c>
      <c r="D29" s="0" t="n">
        <v>43</v>
      </c>
      <c r="E29" s="0" t="n">
        <f aca="false">+C29-D29</f>
        <v>13720</v>
      </c>
      <c r="F29" s="0" t="n">
        <v>7439</v>
      </c>
      <c r="G29" s="0" t="n">
        <v>43</v>
      </c>
      <c r="H29" s="0" t="n">
        <f aca="false">+F29-G29</f>
        <v>7396</v>
      </c>
      <c r="I29" s="0" t="n">
        <v>4251</v>
      </c>
      <c r="J29" s="0" t="n">
        <v>19</v>
      </c>
      <c r="K29" s="0" t="n">
        <f aca="false">+I29-J29</f>
        <v>4232</v>
      </c>
      <c r="L29" s="0" t="n">
        <v>7000</v>
      </c>
      <c r="M29" s="0" t="n">
        <v>21</v>
      </c>
      <c r="N29" s="0" t="n">
        <f aca="false">+L29-M29</f>
        <v>6979</v>
      </c>
      <c r="O29" s="0" t="n">
        <v>4436</v>
      </c>
      <c r="P29" s="0" t="n">
        <v>72</v>
      </c>
      <c r="Q29" s="0" t="n">
        <f aca="false">+O29-P29</f>
        <v>4364</v>
      </c>
      <c r="S29" s="12"/>
      <c r="T29" s="12"/>
      <c r="U29" s="12"/>
      <c r="V29" s="12"/>
      <c r="W29" s="1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7</v>
      </c>
      <c r="C30" s="0" t="n">
        <v>74188</v>
      </c>
      <c r="D30" s="0" t="n">
        <v>77952</v>
      </c>
      <c r="E30" s="0" t="n">
        <f aca="false">+C30-D30</f>
        <v>-3764</v>
      </c>
      <c r="F30" s="0" t="n">
        <v>77906</v>
      </c>
      <c r="G30" s="0" t="n">
        <v>63345</v>
      </c>
      <c r="H30" s="0" t="n">
        <f aca="false">+F30-G30</f>
        <v>14561</v>
      </c>
      <c r="I30" s="0" t="n">
        <v>48675</v>
      </c>
      <c r="J30" s="0" t="n">
        <v>37781</v>
      </c>
      <c r="K30" s="0" t="n">
        <f aca="false">+I30-J30</f>
        <v>10894</v>
      </c>
      <c r="L30" s="0" t="n">
        <v>34621</v>
      </c>
      <c r="M30" s="0" t="n">
        <v>27216</v>
      </c>
      <c r="N30" s="0" t="n">
        <f aca="false">+L30-M30</f>
        <v>7405</v>
      </c>
      <c r="O30" s="0" t="n">
        <v>32177</v>
      </c>
      <c r="P30" s="0" t="n">
        <v>30351</v>
      </c>
      <c r="Q30" s="0" t="n">
        <f aca="false">+O30-P30</f>
        <v>1826</v>
      </c>
      <c r="S30" s="12"/>
      <c r="T30" s="12"/>
      <c r="U30" s="12"/>
      <c r="V30" s="12"/>
      <c r="W30" s="1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8</v>
      </c>
      <c r="C31" s="0" t="n">
        <v>570</v>
      </c>
      <c r="D31" s="0" t="n">
        <v>7911</v>
      </c>
      <c r="E31" s="0" t="n">
        <f aca="false">+C31-D31</f>
        <v>-7341</v>
      </c>
      <c r="F31" s="0" t="n">
        <v>523</v>
      </c>
      <c r="G31" s="0" t="n">
        <v>4089</v>
      </c>
      <c r="H31" s="0" t="n">
        <f aca="false">+F31-G31</f>
        <v>-3566</v>
      </c>
      <c r="I31" s="0" t="n">
        <v>802</v>
      </c>
      <c r="J31" s="0" t="n">
        <v>2244</v>
      </c>
      <c r="K31" s="0" t="n">
        <f aca="false">+I31-J31</f>
        <v>-1442</v>
      </c>
      <c r="L31" s="0" t="n">
        <v>816</v>
      </c>
      <c r="M31" s="0" t="n">
        <v>5084</v>
      </c>
      <c r="N31" s="0" t="n">
        <f aca="false">+L31-M31</f>
        <v>-4268</v>
      </c>
      <c r="O31" s="0" t="n">
        <v>465</v>
      </c>
      <c r="P31" s="0" t="n">
        <v>2772</v>
      </c>
      <c r="Q31" s="0" t="n">
        <f aca="false">+O31-P31</f>
        <v>-2307</v>
      </c>
      <c r="S31" s="12"/>
      <c r="T31" s="12"/>
      <c r="U31" s="12"/>
      <c r="V31" s="12"/>
      <c r="W31" s="1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9</v>
      </c>
      <c r="C32" s="0" t="n">
        <f aca="false">+C33+C36+C39</f>
        <v>24937</v>
      </c>
      <c r="D32" s="0" t="n">
        <f aca="false">+D33+D36+D39</f>
        <v>12968</v>
      </c>
      <c r="E32" s="0" t="n">
        <f aca="false">+C32-D32</f>
        <v>11969</v>
      </c>
      <c r="F32" s="0" t="n">
        <f aca="false">+F33+F36+F39</f>
        <v>22066</v>
      </c>
      <c r="G32" s="0" t="n">
        <f aca="false">+G33+G36+G39</f>
        <v>10598</v>
      </c>
      <c r="H32" s="0" t="n">
        <f aca="false">+F32-G32</f>
        <v>11468</v>
      </c>
      <c r="I32" s="0" t="n">
        <f aca="false">+I33+I36+I39</f>
        <v>19927</v>
      </c>
      <c r="J32" s="0" t="n">
        <f aca="false">+J33+J36+J39</f>
        <v>10437</v>
      </c>
      <c r="K32" s="0" t="n">
        <f aca="false">+I32-J32</f>
        <v>9490</v>
      </c>
      <c r="L32" s="0" t="n">
        <f aca="false">+L33+L36+L39</f>
        <v>16573</v>
      </c>
      <c r="M32" s="0" t="n">
        <f aca="false">+M33+M36+M39</f>
        <v>7538</v>
      </c>
      <c r="N32" s="0" t="n">
        <f aca="false">+L32-M32</f>
        <v>9035</v>
      </c>
      <c r="O32" s="0" t="n">
        <f aca="false">+O33+O36+O39</f>
        <v>17272</v>
      </c>
      <c r="P32" s="0" t="n">
        <f aca="false">+P33+P36+P39</f>
        <v>8228</v>
      </c>
      <c r="Q32" s="0" t="n">
        <f aca="false">+O32-P32</f>
        <v>9044</v>
      </c>
      <c r="S32" s="12"/>
      <c r="T32" s="12"/>
      <c r="U32" s="12"/>
      <c r="V32" s="12"/>
      <c r="W32" s="1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0</v>
      </c>
      <c r="C33" s="0" t="n">
        <f aca="false">+C34+C35</f>
        <v>1417</v>
      </c>
      <c r="D33" s="0" t="n">
        <f aca="false">+D34+D35</f>
        <v>577</v>
      </c>
      <c r="E33" s="0" t="n">
        <f aca="false">+C33-D33</f>
        <v>840</v>
      </c>
      <c r="F33" s="0" t="n">
        <f aca="false">+F34+F35</f>
        <v>1109</v>
      </c>
      <c r="G33" s="0" t="n">
        <f aca="false">+G34+G35</f>
        <v>544</v>
      </c>
      <c r="H33" s="0" t="n">
        <f aca="false">+F33-G33</f>
        <v>565</v>
      </c>
      <c r="I33" s="0" t="n">
        <f aca="false">+I34+I35</f>
        <v>983</v>
      </c>
      <c r="J33" s="0" t="n">
        <f aca="false">+J34+J35</f>
        <v>515</v>
      </c>
      <c r="K33" s="0" t="n">
        <f aca="false">+I33-J33</f>
        <v>468</v>
      </c>
      <c r="L33" s="0" t="n">
        <f aca="false">+L34+L35</f>
        <v>732</v>
      </c>
      <c r="M33" s="0" t="n">
        <f aca="false">+M34+M35</f>
        <v>491</v>
      </c>
      <c r="N33" s="0" t="n">
        <f aca="false">+L33-M33</f>
        <v>241</v>
      </c>
      <c r="O33" s="0" t="n">
        <f aca="false">+O34+O35</f>
        <v>1268</v>
      </c>
      <c r="P33" s="0" t="n">
        <f aca="false">+P34+P35</f>
        <v>517</v>
      </c>
      <c r="Q33" s="0" t="n">
        <f aca="false">+O33-P33</f>
        <v>751</v>
      </c>
      <c r="S33" s="12"/>
      <c r="T33" s="12"/>
      <c r="U33" s="12"/>
      <c r="V33" s="12"/>
      <c r="W33" s="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1</v>
      </c>
      <c r="C34" s="0" t="n">
        <v>6</v>
      </c>
      <c r="D34" s="0" t="n">
        <v>7</v>
      </c>
      <c r="E34" s="0" t="n">
        <f aca="false">+C34-D34</f>
        <v>-1</v>
      </c>
      <c r="F34" s="0" t="n">
        <v>6</v>
      </c>
      <c r="G34" s="0" t="n">
        <v>7</v>
      </c>
      <c r="H34" s="0" t="n">
        <f aca="false">+F34-G34</f>
        <v>-1</v>
      </c>
      <c r="I34" s="0" t="n">
        <v>6</v>
      </c>
      <c r="J34" s="0" t="n">
        <v>7</v>
      </c>
      <c r="K34" s="0" t="n">
        <f aca="false">+I34-J34</f>
        <v>-1</v>
      </c>
      <c r="L34" s="0" t="n">
        <v>6</v>
      </c>
      <c r="M34" s="0" t="n">
        <v>7</v>
      </c>
      <c r="N34" s="0" t="n">
        <f aca="false">+L34-M34</f>
        <v>-1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2</v>
      </c>
      <c r="C35" s="0" t="n">
        <v>1411</v>
      </c>
      <c r="D35" s="0" t="n">
        <v>570</v>
      </c>
      <c r="E35" s="0" t="n">
        <f aca="false">+C35-D35</f>
        <v>841</v>
      </c>
      <c r="F35" s="0" t="n">
        <v>1103</v>
      </c>
      <c r="G35" s="0" t="n">
        <v>537</v>
      </c>
      <c r="H35" s="0" t="n">
        <f aca="false">+F35-G35</f>
        <v>566</v>
      </c>
      <c r="I35" s="0" t="n">
        <v>977</v>
      </c>
      <c r="J35" s="0" t="n">
        <v>508</v>
      </c>
      <c r="K35" s="0" t="n">
        <f aca="false">+I35-J35</f>
        <v>469</v>
      </c>
      <c r="L35" s="0" t="n">
        <v>726</v>
      </c>
      <c r="M35" s="0" t="n">
        <v>484</v>
      </c>
      <c r="N35" s="0" t="n">
        <f aca="false">+L35-M35</f>
        <v>242</v>
      </c>
      <c r="O35" s="0" t="n">
        <v>1264</v>
      </c>
      <c r="P35" s="0" t="n">
        <v>508</v>
      </c>
      <c r="Q35" s="0" t="n">
        <f aca="false">+O35-P35</f>
        <v>756</v>
      </c>
      <c r="S35" s="12"/>
      <c r="T35" s="12"/>
      <c r="U35" s="12"/>
      <c r="V35" s="12"/>
      <c r="W35" s="1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3</v>
      </c>
      <c r="C36" s="0" t="n">
        <f aca="false">+C37+C38</f>
        <v>6951</v>
      </c>
      <c r="D36" s="0" t="n">
        <f aca="false">+D37+D38</f>
        <v>2124</v>
      </c>
      <c r="E36" s="0" t="n">
        <f aca="false">+C36-D36</f>
        <v>4827</v>
      </c>
      <c r="F36" s="0" t="n">
        <f aca="false">+F37+F38</f>
        <v>8411</v>
      </c>
      <c r="G36" s="0" t="n">
        <f aca="false">+G37+G38</f>
        <v>2199</v>
      </c>
      <c r="H36" s="0" t="n">
        <f aca="false">+F36-G36</f>
        <v>6212</v>
      </c>
      <c r="I36" s="0" t="n">
        <f aca="false">+I37+I38</f>
        <v>6216</v>
      </c>
      <c r="J36" s="0" t="n">
        <f aca="false">+J37+J38</f>
        <v>2080</v>
      </c>
      <c r="K36" s="0" t="n">
        <f aca="false">+I36-J36</f>
        <v>4136</v>
      </c>
      <c r="L36" s="0" t="n">
        <f aca="false">+L37+L38</f>
        <v>8273</v>
      </c>
      <c r="M36" s="0" t="n">
        <f aca="false">+M37+M38</f>
        <v>1283</v>
      </c>
      <c r="N36" s="0" t="n">
        <f aca="false">+L36-M36</f>
        <v>6990</v>
      </c>
      <c r="O36" s="0" t="n">
        <f aca="false">+O37+O38</f>
        <v>8362</v>
      </c>
      <c r="P36" s="0" t="n">
        <f aca="false">+P37+P38</f>
        <v>1689</v>
      </c>
      <c r="Q36" s="0" t="n">
        <f aca="false">+O36-P36</f>
        <v>6673</v>
      </c>
      <c r="S36" s="12"/>
      <c r="T36" s="12"/>
      <c r="U36" s="12"/>
      <c r="V36" s="12"/>
      <c r="W36" s="1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4</v>
      </c>
      <c r="C37" s="0" t="n">
        <v>377</v>
      </c>
      <c r="D37" s="0" t="n">
        <v>393</v>
      </c>
      <c r="E37" s="0" t="n">
        <f aca="false">+C37-D37</f>
        <v>-16</v>
      </c>
      <c r="F37" s="0" t="n">
        <v>364</v>
      </c>
      <c r="G37" s="0" t="n">
        <v>381</v>
      </c>
      <c r="H37" s="0" t="n">
        <f aca="false">+F37-G37</f>
        <v>-17</v>
      </c>
      <c r="I37" s="0" t="n">
        <v>455</v>
      </c>
      <c r="J37" s="0" t="n">
        <v>503</v>
      </c>
      <c r="K37" s="0" t="n">
        <f aca="false">+I37-J37</f>
        <v>-48</v>
      </c>
      <c r="L37" s="0" t="n">
        <v>355</v>
      </c>
      <c r="M37" s="0" t="n">
        <v>290</v>
      </c>
      <c r="N37" s="0" t="n">
        <f aca="false">+L37-M37</f>
        <v>65</v>
      </c>
      <c r="O37" s="0" t="n">
        <v>0</v>
      </c>
      <c r="P37" s="0" t="n">
        <v>234</v>
      </c>
      <c r="Q37" s="0" t="n">
        <f aca="false">+O37-P37</f>
        <v>-234</v>
      </c>
      <c r="S37" s="12"/>
      <c r="T37" s="12"/>
      <c r="U37" s="12"/>
      <c r="V37" s="12"/>
      <c r="W37" s="1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5</v>
      </c>
      <c r="C38" s="0" t="n">
        <v>6574</v>
      </c>
      <c r="D38" s="0" t="n">
        <v>1731</v>
      </c>
      <c r="E38" s="0" t="n">
        <f aca="false">+C38-D38</f>
        <v>4843</v>
      </c>
      <c r="F38" s="0" t="n">
        <v>8047</v>
      </c>
      <c r="G38" s="0" t="n">
        <v>1818</v>
      </c>
      <c r="H38" s="0" t="n">
        <f aca="false">+F38-G38</f>
        <v>6229</v>
      </c>
      <c r="I38" s="0" t="n">
        <v>5761</v>
      </c>
      <c r="J38" s="0" t="n">
        <v>1577</v>
      </c>
      <c r="K38" s="0" t="n">
        <f aca="false">+I38-J38</f>
        <v>4184</v>
      </c>
      <c r="L38" s="0" t="n">
        <v>7918</v>
      </c>
      <c r="M38" s="0" t="n">
        <v>993</v>
      </c>
      <c r="N38" s="0" t="n">
        <f aca="false">+L38-M38</f>
        <v>6925</v>
      </c>
      <c r="O38" s="0" t="n">
        <v>8362</v>
      </c>
      <c r="P38" s="0" t="n">
        <v>1455</v>
      </c>
      <c r="Q38" s="0" t="n">
        <f aca="false">+O38-P38</f>
        <v>6907</v>
      </c>
      <c r="S38" s="12"/>
      <c r="T38" s="12"/>
      <c r="U38" s="12"/>
      <c r="V38" s="12"/>
      <c r="W38" s="1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6</v>
      </c>
      <c r="C39" s="0" t="n">
        <v>16569</v>
      </c>
      <c r="D39" s="0" t="n">
        <v>10267</v>
      </c>
      <c r="E39" s="0" t="n">
        <f aca="false">+C39-D39</f>
        <v>6302</v>
      </c>
      <c r="F39" s="0" t="n">
        <v>12546</v>
      </c>
      <c r="G39" s="0" t="n">
        <v>7855</v>
      </c>
      <c r="H39" s="0" t="n">
        <f aca="false">+F39-G39</f>
        <v>4691</v>
      </c>
      <c r="I39" s="0" t="n">
        <v>12728</v>
      </c>
      <c r="J39" s="0" t="n">
        <v>7842</v>
      </c>
      <c r="K39" s="0" t="n">
        <f aca="false">+I39-J39</f>
        <v>4886</v>
      </c>
      <c r="L39" s="0" t="n">
        <v>7568</v>
      </c>
      <c r="M39" s="0" t="n">
        <v>5764</v>
      </c>
      <c r="N39" s="0" t="n">
        <f aca="false">+L39-M39</f>
        <v>1804</v>
      </c>
      <c r="O39" s="0" t="n">
        <v>7642</v>
      </c>
      <c r="P39" s="0" t="n">
        <v>6022</v>
      </c>
      <c r="Q39" s="0" t="n">
        <f aca="false">+O39-P39</f>
        <v>1620</v>
      </c>
      <c r="S39" s="12"/>
      <c r="T39" s="12"/>
      <c r="U39" s="12"/>
      <c r="V39" s="12"/>
      <c r="W39" s="1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7</v>
      </c>
      <c r="C40" s="0" t="n">
        <f aca="false">+C41+C45</f>
        <v>20937</v>
      </c>
      <c r="D40" s="0" t="n">
        <f aca="false">+D41+D45</f>
        <v>15111</v>
      </c>
      <c r="E40" s="0" t="n">
        <f aca="false">+C40-D40</f>
        <v>5826</v>
      </c>
      <c r="F40" s="0" t="n">
        <f aca="false">+F41+F45</f>
        <v>12572</v>
      </c>
      <c r="G40" s="0" t="n">
        <f aca="false">+G41+G45</f>
        <v>12365</v>
      </c>
      <c r="H40" s="0" t="n">
        <f aca="false">+F40-G40</f>
        <v>207</v>
      </c>
      <c r="I40" s="0" t="n">
        <f aca="false">+I41+I45</f>
        <v>13673</v>
      </c>
      <c r="J40" s="0" t="n">
        <f aca="false">+J41+J45</f>
        <v>7030</v>
      </c>
      <c r="K40" s="0" t="n">
        <f aca="false">+I40-J40</f>
        <v>6643</v>
      </c>
      <c r="L40" s="0" t="n">
        <f aca="false">+L41+L45</f>
        <v>8551</v>
      </c>
      <c r="M40" s="0" t="n">
        <f aca="false">+M41+M45</f>
        <v>9470</v>
      </c>
      <c r="N40" s="0" t="n">
        <f aca="false">+L40-M40</f>
        <v>-919</v>
      </c>
      <c r="O40" s="0" t="n">
        <f aca="false">+O41+O45</f>
        <v>14343</v>
      </c>
      <c r="P40" s="0" t="n">
        <f aca="false">+P41+P45</f>
        <v>12078</v>
      </c>
      <c r="Q40" s="0" t="n">
        <f aca="false">+O40-P40</f>
        <v>2265</v>
      </c>
      <c r="S40" s="12"/>
      <c r="T40" s="12"/>
      <c r="U40" s="12"/>
      <c r="V40" s="12"/>
      <c r="W40" s="1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8</v>
      </c>
      <c r="C41" s="0" t="n">
        <f aca="false">+C42+C43</f>
        <v>20885</v>
      </c>
      <c r="D41" s="0" t="n">
        <f aca="false">+D42+D43</f>
        <v>15108</v>
      </c>
      <c r="E41" s="0" t="n">
        <f aca="false">+C41-D41</f>
        <v>5777</v>
      </c>
      <c r="F41" s="0" t="n">
        <f aca="false">+F42+F43</f>
        <v>12569</v>
      </c>
      <c r="G41" s="0" t="n">
        <f aca="false">+G42+G43</f>
        <v>12013</v>
      </c>
      <c r="H41" s="0" t="n">
        <f aca="false">+F41-G41</f>
        <v>556</v>
      </c>
      <c r="I41" s="0" t="n">
        <f aca="false">+I42+I43</f>
        <v>13649</v>
      </c>
      <c r="J41" s="0" t="n">
        <f aca="false">+J42+J43</f>
        <v>6959</v>
      </c>
      <c r="K41" s="0" t="n">
        <f aca="false">+I41-J41</f>
        <v>6690</v>
      </c>
      <c r="L41" s="0" t="n">
        <f aca="false">+L42+L43</f>
        <v>8551</v>
      </c>
      <c r="M41" s="0" t="n">
        <f aca="false">+M42+M43</f>
        <v>9464</v>
      </c>
      <c r="N41" s="0" t="n">
        <f aca="false">+L41-M41</f>
        <v>-913</v>
      </c>
      <c r="O41" s="0" t="n">
        <f aca="false">+O42+O43</f>
        <v>14221</v>
      </c>
      <c r="P41" s="0" t="n">
        <f aca="false">+P42+P43</f>
        <v>12078</v>
      </c>
      <c r="Q41" s="0" t="n">
        <f aca="false">+O41-P41</f>
        <v>2143</v>
      </c>
      <c r="S41" s="12"/>
      <c r="T41" s="12"/>
      <c r="U41" s="12"/>
      <c r="V41" s="12"/>
      <c r="W41" s="1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9</v>
      </c>
      <c r="C42" s="0" t="n">
        <v>6979</v>
      </c>
      <c r="D42" s="0" t="n">
        <v>5510</v>
      </c>
      <c r="E42" s="0" t="n">
        <f aca="false">+C42-D42</f>
        <v>1469</v>
      </c>
      <c r="F42" s="0" t="n">
        <v>5636</v>
      </c>
      <c r="G42" s="0" t="n">
        <v>3939</v>
      </c>
      <c r="H42" s="0" t="n">
        <f aca="false">+F42-G42</f>
        <v>1697</v>
      </c>
      <c r="I42" s="0" t="n">
        <v>4404</v>
      </c>
      <c r="J42" s="0" t="n">
        <v>358</v>
      </c>
      <c r="K42" s="0" t="n">
        <f aca="false">+I42-J42</f>
        <v>4046</v>
      </c>
      <c r="L42" s="0" t="n">
        <v>2543</v>
      </c>
      <c r="M42" s="0" t="n">
        <v>2861</v>
      </c>
      <c r="N42" s="0" t="n">
        <f aca="false">+L42-M42</f>
        <v>-318</v>
      </c>
      <c r="O42" s="0" t="n">
        <v>7085</v>
      </c>
      <c r="P42" s="0" t="n">
        <v>7401</v>
      </c>
      <c r="Q42" s="0" t="n">
        <f aca="false">+O42-P42</f>
        <v>-316</v>
      </c>
      <c r="S42" s="12"/>
      <c r="T42" s="12"/>
      <c r="U42" s="12"/>
      <c r="V42" s="12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0</v>
      </c>
      <c r="C43" s="0" t="n">
        <v>13906</v>
      </c>
      <c r="D43" s="0" t="n">
        <v>9598</v>
      </c>
      <c r="E43" s="0" t="n">
        <f aca="false">+C43-D43</f>
        <v>4308</v>
      </c>
      <c r="F43" s="0" t="n">
        <v>6933</v>
      </c>
      <c r="G43" s="0" t="n">
        <v>8074</v>
      </c>
      <c r="H43" s="0" t="n">
        <f aca="false">+F43-G43</f>
        <v>-1141</v>
      </c>
      <c r="I43" s="0" t="n">
        <v>9245</v>
      </c>
      <c r="J43" s="0" t="n">
        <v>6601</v>
      </c>
      <c r="K43" s="0" t="n">
        <f aca="false">+I43-J43</f>
        <v>2644</v>
      </c>
      <c r="L43" s="0" t="n">
        <v>6008</v>
      </c>
      <c r="M43" s="0" t="n">
        <v>6603</v>
      </c>
      <c r="N43" s="0" t="n">
        <f aca="false">+L43-M43</f>
        <v>-595</v>
      </c>
      <c r="O43" s="0" t="n">
        <v>7136</v>
      </c>
      <c r="P43" s="0" t="n">
        <v>4677</v>
      </c>
      <c r="Q43" s="0" t="n">
        <f aca="false">+O43-P43</f>
        <v>2459</v>
      </c>
      <c r="S43" s="12"/>
      <c r="T43" s="12"/>
      <c r="U43" s="12"/>
      <c r="V43" s="12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1</v>
      </c>
      <c r="C44" s="0" t="n">
        <v>10704</v>
      </c>
      <c r="D44" s="0" t="n">
        <v>9594</v>
      </c>
      <c r="E44" s="0" t="n">
        <f aca="false">+C44-D44</f>
        <v>1110</v>
      </c>
      <c r="F44" s="0" t="n">
        <v>6440</v>
      </c>
      <c r="G44" s="0" t="n">
        <v>7293</v>
      </c>
      <c r="H44" s="0" t="n">
        <f aca="false">+F44-G44</f>
        <v>-853</v>
      </c>
      <c r="I44" s="0" t="n">
        <v>6934</v>
      </c>
      <c r="J44" s="0" t="n">
        <v>6565</v>
      </c>
      <c r="K44" s="0" t="n">
        <f aca="false">+I44-J44</f>
        <v>369</v>
      </c>
      <c r="L44" s="0" t="n">
        <v>5243</v>
      </c>
      <c r="M44" s="0" t="n">
        <v>5690</v>
      </c>
      <c r="N44" s="0" t="n">
        <f aca="false">+L44-M44</f>
        <v>-447</v>
      </c>
      <c r="O44" s="0" t="n">
        <v>5115</v>
      </c>
      <c r="P44" s="0" t="n">
        <v>4484</v>
      </c>
      <c r="Q44" s="0" t="n">
        <f aca="false">+O44-P44</f>
        <v>631</v>
      </c>
      <c r="S44" s="12"/>
      <c r="T44" s="12"/>
      <c r="U44" s="12"/>
      <c r="V44" s="12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2</v>
      </c>
      <c r="C45" s="0" t="n">
        <v>52</v>
      </c>
      <c r="D45" s="0" t="n">
        <v>3</v>
      </c>
      <c r="E45" s="0" t="n">
        <f aca="false">+C45-D45</f>
        <v>49</v>
      </c>
      <c r="F45" s="0" t="n">
        <v>3</v>
      </c>
      <c r="G45" s="0" t="n">
        <v>352</v>
      </c>
      <c r="H45" s="0" t="n">
        <f aca="false">+F45-G45</f>
        <v>-349</v>
      </c>
      <c r="I45" s="0" t="n">
        <v>24</v>
      </c>
      <c r="J45" s="0" t="n">
        <v>71</v>
      </c>
      <c r="K45" s="0" t="n">
        <f aca="false">+I45-J45</f>
        <v>-47</v>
      </c>
      <c r="L45" s="0" t="n">
        <v>0</v>
      </c>
      <c r="M45" s="0" t="n">
        <v>6</v>
      </c>
      <c r="N45" s="0" t="n">
        <f aca="false">+L45-M45</f>
        <v>-6</v>
      </c>
      <c r="O45" s="0" t="n">
        <v>122</v>
      </c>
      <c r="P45" s="0" t="n">
        <v>0</v>
      </c>
      <c r="Q45" s="0" t="n">
        <f aca="false">+O45-P45</f>
        <v>122</v>
      </c>
      <c r="R45" s="2"/>
      <c r="S45" s="14"/>
      <c r="T45" s="14"/>
      <c r="U45" s="14"/>
      <c r="V45" s="14"/>
      <c r="W45" s="1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76</v>
      </c>
      <c r="E46" s="0" t="n">
        <f aca="false">+C46-D46</f>
        <v>-76</v>
      </c>
      <c r="F46" s="0" t="n">
        <v>0</v>
      </c>
      <c r="G46" s="0" t="n">
        <v>0</v>
      </c>
      <c r="H46" s="0" t="n">
        <f aca="false">+F46-G46</f>
        <v>0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43</v>
      </c>
      <c r="N46" s="0" t="n">
        <f aca="false">+L46-M46</f>
        <v>-43</v>
      </c>
      <c r="O46" s="0" t="n">
        <v>0</v>
      </c>
      <c r="P46" s="0" t="n">
        <v>93</v>
      </c>
      <c r="Q46" s="0" t="n">
        <f aca="false">+O46-P46</f>
        <v>-93</v>
      </c>
      <c r="S46" s="12"/>
      <c r="T46" s="12"/>
      <c r="U46" s="12"/>
      <c r="V46" s="12"/>
      <c r="W46" s="1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4</v>
      </c>
      <c r="C47" s="0" t="n">
        <v>5815</v>
      </c>
      <c r="D47" s="0" t="n">
        <v>724</v>
      </c>
      <c r="E47" s="0" t="n">
        <f aca="false">+C47-D47</f>
        <v>5091</v>
      </c>
      <c r="F47" s="0" t="n">
        <v>4703</v>
      </c>
      <c r="G47" s="0" t="n">
        <v>3469</v>
      </c>
      <c r="H47" s="0" t="n">
        <f aca="false">+F47-G47</f>
        <v>1234</v>
      </c>
      <c r="I47" s="0" t="n">
        <v>7445</v>
      </c>
      <c r="J47" s="0" t="n">
        <v>3300</v>
      </c>
      <c r="K47" s="0" t="n">
        <f aca="false">+I47-J47</f>
        <v>4145</v>
      </c>
      <c r="L47" s="0" t="n">
        <v>987</v>
      </c>
      <c r="M47" s="0" t="n">
        <v>1830</v>
      </c>
      <c r="N47" s="0" t="n">
        <f aca="false">+L47-M47</f>
        <v>-843</v>
      </c>
      <c r="O47" s="0" t="n">
        <v>2370</v>
      </c>
      <c r="P47" s="0" t="n">
        <v>335</v>
      </c>
      <c r="Q47" s="0" t="n">
        <f aca="false">+O47-P47</f>
        <v>2035</v>
      </c>
      <c r="S47" s="12"/>
      <c r="T47" s="12"/>
      <c r="U47" s="12"/>
      <c r="V47" s="12"/>
      <c r="W47" s="1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2" t="s">
        <v>55</v>
      </c>
      <c r="B48" s="2"/>
      <c r="C48" s="2" t="n">
        <f aca="false">+C27+C32+C40+C46+C47</f>
        <v>140210</v>
      </c>
      <c r="D48" s="2" t="n">
        <f aca="false">+D27+D32+D40+D46+D47</f>
        <v>114785</v>
      </c>
      <c r="E48" s="2" t="n">
        <f aca="false">+C48-D48</f>
        <v>25425</v>
      </c>
      <c r="F48" s="2" t="n">
        <f aca="false">+F27+F32+F40+F46+F47</f>
        <v>125209</v>
      </c>
      <c r="G48" s="2" t="n">
        <f aca="false">+G27+G32+G40+G46+G47</f>
        <v>93909</v>
      </c>
      <c r="H48" s="2" t="n">
        <f aca="false">+F48-G48</f>
        <v>31300</v>
      </c>
      <c r="I48" s="2" t="n">
        <f aca="false">+I27+I32+I40+I46+I47</f>
        <v>94773</v>
      </c>
      <c r="J48" s="2" t="n">
        <f aca="false">+J27+J32+J40+J46+J47</f>
        <v>60813</v>
      </c>
      <c r="K48" s="2" t="n">
        <f aca="false">+I48-J48</f>
        <v>33960</v>
      </c>
      <c r="L48" s="2" t="n">
        <f aca="false">+L27+L32+L40+L46+L47</f>
        <v>68548</v>
      </c>
      <c r="M48" s="2" t="n">
        <f aca="false">+M27+M32+M40+M46+M47</f>
        <v>51202</v>
      </c>
      <c r="N48" s="2" t="n">
        <f aca="false">+L48-M48</f>
        <v>17346</v>
      </c>
      <c r="O48" s="2" t="n">
        <f aca="false">+O27+O32+O40+O46+O47</f>
        <v>71063</v>
      </c>
      <c r="P48" s="2" t="n">
        <f aca="false">+P27+P32+P40+P46+P47</f>
        <v>53929</v>
      </c>
      <c r="Q48" s="2" t="n">
        <f aca="false">+O48-P48</f>
        <v>17134</v>
      </c>
      <c r="S48" s="12"/>
      <c r="T48" s="12"/>
      <c r="U48" s="12"/>
      <c r="V48" s="12"/>
      <c r="W48" s="1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0" t="s">
        <v>56</v>
      </c>
      <c r="C49" s="0" t="n">
        <v>606</v>
      </c>
      <c r="D49" s="0" t="n">
        <v>0</v>
      </c>
      <c r="E49" s="0" t="n">
        <f aca="false">+C49-D49</f>
        <v>606</v>
      </c>
      <c r="F49" s="0" t="n">
        <v>555</v>
      </c>
      <c r="G49" s="0" t="n">
        <v>0</v>
      </c>
      <c r="H49" s="0" t="n">
        <f aca="false">+F49-G49</f>
        <v>555</v>
      </c>
      <c r="I49" s="0" t="n">
        <v>220</v>
      </c>
      <c r="J49" s="0" t="n">
        <v>0</v>
      </c>
      <c r="K49" s="0" t="n">
        <f aca="false">+I49-J49</f>
        <v>220</v>
      </c>
      <c r="L49" s="0" t="n">
        <v>155</v>
      </c>
      <c r="M49" s="0" t="n">
        <v>0</v>
      </c>
      <c r="N49" s="0" t="n">
        <f aca="false">+L49-M49</f>
        <v>155</v>
      </c>
      <c r="O49" s="0" t="n">
        <v>755</v>
      </c>
      <c r="P49" s="0" t="n">
        <v>0</v>
      </c>
      <c r="Q49" s="0" t="n">
        <f aca="false">+O49-P49</f>
        <v>755</v>
      </c>
      <c r="S49" s="12"/>
      <c r="T49" s="12"/>
      <c r="U49" s="12"/>
      <c r="V49" s="12"/>
      <c r="W49" s="1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7</v>
      </c>
      <c r="C50" s="0" t="n">
        <v>228717</v>
      </c>
      <c r="D50" s="0" t="n">
        <v>203727</v>
      </c>
      <c r="E50" s="0" t="n">
        <f aca="false">+C50-D50</f>
        <v>24990</v>
      </c>
      <c r="F50" s="0" t="n">
        <v>206812</v>
      </c>
      <c r="G50" s="0" t="n">
        <v>180074</v>
      </c>
      <c r="H50" s="0" t="n">
        <f aca="false">+F50-G50</f>
        <v>26738</v>
      </c>
      <c r="I50" s="0" t="n">
        <v>164910</v>
      </c>
      <c r="J50" s="0" t="n">
        <v>135674</v>
      </c>
      <c r="K50" s="0" t="n">
        <f aca="false">+I50-J50</f>
        <v>29236</v>
      </c>
      <c r="L50" s="0" t="n">
        <v>133555</v>
      </c>
      <c r="M50" s="0" t="n">
        <v>122355</v>
      </c>
      <c r="N50" s="0" t="n">
        <f aca="false">+L50-M50</f>
        <v>11200</v>
      </c>
      <c r="O50" s="0" t="n">
        <v>143135</v>
      </c>
      <c r="P50" s="0" t="n">
        <v>122683</v>
      </c>
      <c r="Q50" s="0" t="n">
        <f aca="false">+O50-P50</f>
        <v>20452</v>
      </c>
      <c r="R50" s="2"/>
      <c r="S50" s="14"/>
      <c r="T50" s="14"/>
      <c r="U50" s="14"/>
      <c r="V50" s="14"/>
      <c r="W50" s="14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4990</v>
      </c>
      <c r="E51" s="0" t="n">
        <f aca="false">+C51-D51</f>
        <v>-24990</v>
      </c>
      <c r="F51" s="0" t="n">
        <v>0</v>
      </c>
      <c r="G51" s="0" t="n">
        <v>26738</v>
      </c>
      <c r="H51" s="0" t="n">
        <f aca="false">+F51-G51</f>
        <v>-26738</v>
      </c>
      <c r="I51" s="0" t="n">
        <v>0</v>
      </c>
      <c r="J51" s="0" t="n">
        <v>29236</v>
      </c>
      <c r="K51" s="0" t="n">
        <f aca="false">+I51-J51</f>
        <v>-29236</v>
      </c>
      <c r="L51" s="0" t="n">
        <v>0</v>
      </c>
      <c r="M51" s="0" t="n">
        <v>11200</v>
      </c>
      <c r="N51" s="0" t="n">
        <f aca="false">+L51-M51</f>
        <v>-11200</v>
      </c>
      <c r="O51" s="0" t="n">
        <v>0</v>
      </c>
      <c r="P51" s="0" t="n">
        <v>20452</v>
      </c>
      <c r="Q51" s="0" t="n">
        <f aca="false">+O51-P51</f>
        <v>-20452</v>
      </c>
      <c r="R51" s="12"/>
      <c r="S51" s="12"/>
      <c r="T51" s="12"/>
      <c r="U51" s="12"/>
      <c r="V51" s="12"/>
      <c r="W51" s="1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1"/>
      <c r="S52" s="1"/>
      <c r="T52" s="1"/>
      <c r="U52" s="1"/>
      <c r="V52" s="9"/>
      <c r="W52" s="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s="15" customFormat="true" ht="12.75" hidden="false" customHeight="false" outlineLevel="0" collapsed="false">
      <c r="A53" s="0" t="s">
        <v>60</v>
      </c>
      <c r="B53" s="0"/>
      <c r="C53" s="2" t="n">
        <v>0</v>
      </c>
      <c r="D53" s="2" t="n">
        <v>24990</v>
      </c>
      <c r="E53" s="2" t="n">
        <f aca="false">+C53-D53</f>
        <v>-24990</v>
      </c>
      <c r="F53" s="2" t="n">
        <v>0</v>
      </c>
      <c r="G53" s="2" t="n">
        <v>26738</v>
      </c>
      <c r="H53" s="2" t="n">
        <f aca="false">+F53-G53</f>
        <v>-26738</v>
      </c>
      <c r="I53" s="2" t="n">
        <v>0</v>
      </c>
      <c r="J53" s="2" t="n">
        <v>29236</v>
      </c>
      <c r="K53" s="2" t="n">
        <f aca="false">+I53-J53</f>
        <v>-29236</v>
      </c>
      <c r="L53" s="2" t="n">
        <v>0</v>
      </c>
      <c r="M53" s="2" t="n">
        <v>11200</v>
      </c>
      <c r="N53" s="2" t="n">
        <f aca="false">+L53-M53</f>
        <v>-11200</v>
      </c>
      <c r="O53" s="2" t="n">
        <v>0</v>
      </c>
      <c r="P53" s="2" t="n">
        <v>20452</v>
      </c>
      <c r="Q53" s="2" t="n">
        <f aca="false">+O53-P53</f>
        <v>-20452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1"/>
      <c r="T54" s="1"/>
      <c r="U54" s="1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1"/>
      <c r="T55" s="1"/>
      <c r="U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0" t="s">
        <v>62</v>
      </c>
      <c r="R56" s="1"/>
      <c r="S56" s="1"/>
      <c r="T56" s="1"/>
      <c r="U56" s="1"/>
      <c r="V56" s="9"/>
      <c r="W56" s="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0" t="s">
        <v>63</v>
      </c>
      <c r="R57" s="1"/>
      <c r="S57" s="1"/>
      <c r="T57" s="1"/>
      <c r="U57" s="1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7" t="s">
        <v>64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" t="s">
        <v>65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18" t="s">
        <v>66</v>
      </c>
      <c r="C61" s="1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0" t="s">
        <v>4</v>
      </c>
      <c r="B62" s="4" t="s">
        <v>67</v>
      </c>
      <c r="C62" s="4"/>
      <c r="D62" s="4"/>
      <c r="E62" s="4" t="s">
        <v>68</v>
      </c>
      <c r="F62" s="4"/>
      <c r="G62" s="4"/>
      <c r="H62" s="4" t="s">
        <v>69</v>
      </c>
      <c r="I62" s="4"/>
      <c r="J62" s="4"/>
      <c r="K62" s="4" t="s">
        <v>70</v>
      </c>
      <c r="L62" s="4"/>
      <c r="M62" s="4"/>
      <c r="N62" s="4" t="s">
        <v>71</v>
      </c>
      <c r="O62" s="4"/>
      <c r="P62" s="4"/>
      <c r="Q62" s="20"/>
      <c r="R62" s="20"/>
      <c r="S62" s="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0"/>
      <c r="B63" s="7" t="s">
        <v>10</v>
      </c>
      <c r="C63" s="7" t="s">
        <v>72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21" t="s">
        <v>10</v>
      </c>
      <c r="O63" s="21" t="s">
        <v>11</v>
      </c>
      <c r="P63" s="7" t="s">
        <v>12</v>
      </c>
      <c r="Q63" s="22"/>
      <c r="R63" s="22"/>
      <c r="S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23" t="n">
        <v>1</v>
      </c>
      <c r="B64" s="24" t="s">
        <v>73</v>
      </c>
      <c r="C64" s="24" t="s">
        <v>74</v>
      </c>
      <c r="D64" s="24" t="s">
        <v>75</v>
      </c>
      <c r="E64" s="25" t="n">
        <v>4</v>
      </c>
      <c r="F64" s="26" t="n">
        <v>5</v>
      </c>
      <c r="G64" s="26" t="n">
        <v>6</v>
      </c>
      <c r="H64" s="27" t="n">
        <v>7</v>
      </c>
      <c r="I64" s="25" t="n">
        <v>8</v>
      </c>
      <c r="J64" s="25" t="n">
        <v>9</v>
      </c>
      <c r="K64" s="28" t="n">
        <v>10</v>
      </c>
      <c r="L64" s="27" t="n">
        <v>11</v>
      </c>
      <c r="M64" s="27" t="n">
        <v>12</v>
      </c>
      <c r="N64" s="27" t="n">
        <v>13</v>
      </c>
      <c r="O64" s="27" t="n">
        <v>14</v>
      </c>
      <c r="P64" s="27" t="n">
        <v>15</v>
      </c>
      <c r="Q64" s="29"/>
      <c r="R64" s="29"/>
      <c r="S64" s="29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0" t="s">
        <v>13</v>
      </c>
      <c r="Q65" s="30"/>
      <c r="R65" s="1"/>
      <c r="S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0" t="s">
        <v>14</v>
      </c>
      <c r="B66" s="0" t="n">
        <v>158461</v>
      </c>
      <c r="C66" s="0" t="n">
        <v>248521</v>
      </c>
      <c r="D66" s="0" t="n">
        <f aca="false">+B66-C66</f>
        <v>-90060</v>
      </c>
      <c r="E66" s="0" t="n">
        <v>128083</v>
      </c>
      <c r="F66" s="0" t="n">
        <v>191254</v>
      </c>
      <c r="G66" s="0" t="n">
        <f aca="false">+E66-F66</f>
        <v>-63171</v>
      </c>
      <c r="H66" s="0" t="n">
        <v>105152</v>
      </c>
      <c r="I66" s="0" t="n">
        <v>157056</v>
      </c>
      <c r="J66" s="0" t="n">
        <f aca="false">+H66-I66</f>
        <v>-51904</v>
      </c>
      <c r="K66" s="0" t="n">
        <v>85206</v>
      </c>
      <c r="L66" s="0" t="n">
        <v>118908</v>
      </c>
      <c r="M66" s="0" t="n">
        <f aca="false">+K66-L66</f>
        <v>-33702</v>
      </c>
      <c r="N66" s="0" t="n">
        <v>66285</v>
      </c>
      <c r="O66" s="0" t="n">
        <v>80003</v>
      </c>
      <c r="P66" s="0" t="n">
        <f aca="false">+N66-O66</f>
        <v>-13718</v>
      </c>
      <c r="Q66" s="1"/>
      <c r="R66" s="1"/>
      <c r="S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Q67" s="1"/>
      <c r="R67" s="1"/>
      <c r="S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A68" s="0" t="s">
        <v>15</v>
      </c>
      <c r="B68" s="0" t="n">
        <f aca="false">+B69+B79+B82</f>
        <v>145257</v>
      </c>
      <c r="C68" s="0" t="n">
        <f aca="false">+C69+C79+C82</f>
        <v>72600</v>
      </c>
      <c r="D68" s="0" t="n">
        <f aca="false">+B68-C68</f>
        <v>72657</v>
      </c>
      <c r="E68" s="0" t="n">
        <f aca="false">+E69+E79+E82</f>
        <v>115074</v>
      </c>
      <c r="F68" s="0" t="n">
        <f aca="false">+F69+F79+F82</f>
        <v>61669</v>
      </c>
      <c r="G68" s="0" t="n">
        <f aca="false">+E68-F68</f>
        <v>53405</v>
      </c>
      <c r="H68" s="0" t="n">
        <f aca="false">+H69+H79+H82</f>
        <v>89687</v>
      </c>
      <c r="I68" s="0" t="n">
        <f aca="false">+I69+I79+I82</f>
        <v>47685</v>
      </c>
      <c r="J68" s="0" t="n">
        <f aca="false">+H68-I68</f>
        <v>42002</v>
      </c>
      <c r="K68" s="0" t="n">
        <f aca="false">+K69+K79+K82</f>
        <v>69533</v>
      </c>
      <c r="L68" s="0" t="n">
        <f aca="false">+L69+L79+L82</f>
        <v>38301</v>
      </c>
      <c r="M68" s="0" t="n">
        <f aca="false">+K68-L68</f>
        <v>31232</v>
      </c>
      <c r="N68" s="0" t="n">
        <f aca="false">+N69+N79+N82</f>
        <v>53508</v>
      </c>
      <c r="O68" s="0" t="n">
        <f aca="false">+O69+O79+O82</f>
        <v>25707</v>
      </c>
      <c r="P68" s="0" t="n">
        <f aca="false">+N68-O68</f>
        <v>27801</v>
      </c>
      <c r="Q68" s="1"/>
      <c r="R68" s="1"/>
      <c r="S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6</v>
      </c>
      <c r="B69" s="0" t="n">
        <f aca="false">SUM(B70:B74)</f>
        <v>87687</v>
      </c>
      <c r="C69" s="0" t="n">
        <f aca="false">SUM(C70:C74)</f>
        <v>50137</v>
      </c>
      <c r="D69" s="0" t="n">
        <f aca="false">+B69-C69</f>
        <v>37550</v>
      </c>
      <c r="E69" s="0" t="n">
        <f aca="false">SUM(E70:E74)</f>
        <v>76181</v>
      </c>
      <c r="F69" s="0" t="n">
        <f aca="false">SUM(F70:F74)</f>
        <v>44371</v>
      </c>
      <c r="G69" s="0" t="n">
        <f aca="false">+E69-F69</f>
        <v>31810</v>
      </c>
      <c r="H69" s="0" t="n">
        <f aca="false">SUM(H70:H74)</f>
        <v>57659</v>
      </c>
      <c r="I69" s="0" t="n">
        <f aca="false">SUM(I70:I74)</f>
        <v>34489</v>
      </c>
      <c r="J69" s="0" t="n">
        <f aca="false">+H69-I69</f>
        <v>23170</v>
      </c>
      <c r="K69" s="0" t="n">
        <f aca="false">SUM(K70:K74)</f>
        <v>43249</v>
      </c>
      <c r="L69" s="0" t="n">
        <f aca="false">SUM(L70:L74)</f>
        <v>27823</v>
      </c>
      <c r="M69" s="0" t="n">
        <f aca="false">+K69-L69</f>
        <v>15426</v>
      </c>
      <c r="N69" s="0" t="n">
        <f aca="false">SUM(N70:N74)</f>
        <v>26868</v>
      </c>
      <c r="O69" s="0" t="n">
        <f aca="false">SUM(O70:O74)</f>
        <v>16724</v>
      </c>
      <c r="P69" s="0" t="n">
        <f aca="false">+N69-O69</f>
        <v>10144</v>
      </c>
      <c r="Q69" s="1"/>
      <c r="R69" s="1"/>
      <c r="S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7</v>
      </c>
      <c r="B70" s="0" t="n">
        <v>11349</v>
      </c>
      <c r="C70" s="0" t="n">
        <v>9231</v>
      </c>
      <c r="D70" s="0" t="n">
        <f aca="false">+B70-C70</f>
        <v>2118</v>
      </c>
      <c r="E70" s="0" t="n">
        <v>9123</v>
      </c>
      <c r="F70" s="0" t="n">
        <v>6685</v>
      </c>
      <c r="G70" s="0" t="n">
        <f aca="false">+E70-F70</f>
        <v>2438</v>
      </c>
      <c r="H70" s="0" t="n">
        <v>7853</v>
      </c>
      <c r="I70" s="0" t="n">
        <v>6638</v>
      </c>
      <c r="J70" s="0" t="n">
        <f aca="false">+H70-I70</f>
        <v>1215</v>
      </c>
      <c r="K70" s="0" t="n">
        <v>6666</v>
      </c>
      <c r="L70" s="0" t="n">
        <v>5249</v>
      </c>
      <c r="M70" s="0" t="n">
        <f aca="false">+K70-L70</f>
        <v>1417</v>
      </c>
      <c r="N70" s="0" t="n">
        <v>5037</v>
      </c>
      <c r="O70" s="0" t="n">
        <v>3602</v>
      </c>
      <c r="P70" s="0" t="n">
        <f aca="false">+N70-O70</f>
        <v>1435</v>
      </c>
      <c r="Q70" s="1"/>
      <c r="R70" s="1"/>
      <c r="S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8</v>
      </c>
      <c r="B71" s="0" t="n">
        <v>9503</v>
      </c>
      <c r="C71" s="0" t="n">
        <v>11610</v>
      </c>
      <c r="D71" s="0" t="n">
        <f aca="false">+B71-C71</f>
        <v>-2107</v>
      </c>
      <c r="E71" s="0" t="n">
        <v>8050</v>
      </c>
      <c r="F71" s="0" t="n">
        <v>8068</v>
      </c>
      <c r="G71" s="0" t="n">
        <f aca="false">+E71-F71</f>
        <v>-18</v>
      </c>
      <c r="H71" s="0" t="n">
        <v>6325</v>
      </c>
      <c r="I71" s="0" t="n">
        <v>8337</v>
      </c>
      <c r="J71" s="0" t="n">
        <f aca="false">+H71-I71</f>
        <v>-2012</v>
      </c>
      <c r="K71" s="0" t="n">
        <v>4683</v>
      </c>
      <c r="L71" s="0" t="n">
        <v>4539</v>
      </c>
      <c r="M71" s="0" t="n">
        <f aca="false">+K71-L71</f>
        <v>144</v>
      </c>
      <c r="N71" s="0" t="n">
        <v>3207</v>
      </c>
      <c r="O71" s="0" t="n">
        <v>2328</v>
      </c>
      <c r="P71" s="0" t="n">
        <f aca="false">+N71-O71</f>
        <v>879</v>
      </c>
      <c r="Q71" s="1"/>
      <c r="R71" s="1"/>
      <c r="S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9</v>
      </c>
      <c r="B72" s="0" t="n">
        <v>1585</v>
      </c>
      <c r="C72" s="0" t="n">
        <v>1042</v>
      </c>
      <c r="D72" s="0" t="n">
        <f aca="false">+B72-C72</f>
        <v>543</v>
      </c>
      <c r="E72" s="0" t="n">
        <v>1202</v>
      </c>
      <c r="F72" s="0" t="n">
        <v>642</v>
      </c>
      <c r="G72" s="0" t="n">
        <f aca="false">+E72-F72</f>
        <v>560</v>
      </c>
      <c r="H72" s="0" t="n">
        <v>1062</v>
      </c>
      <c r="I72" s="0" t="n">
        <v>1116</v>
      </c>
      <c r="J72" s="0" t="n">
        <f aca="false">+H72-I72</f>
        <v>-54</v>
      </c>
      <c r="K72" s="0" t="n">
        <v>870</v>
      </c>
      <c r="L72" s="0" t="n">
        <v>722</v>
      </c>
      <c r="M72" s="0" t="n">
        <f aca="false">+K72-L72</f>
        <v>148</v>
      </c>
      <c r="N72" s="0" t="n">
        <v>419</v>
      </c>
      <c r="O72" s="0" t="n">
        <v>363</v>
      </c>
      <c r="P72" s="0" t="n">
        <f aca="false">+N72-O72</f>
        <v>56</v>
      </c>
      <c r="Q72" s="1"/>
      <c r="R72" s="1"/>
      <c r="S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0</v>
      </c>
      <c r="B73" s="0" t="n">
        <v>331</v>
      </c>
      <c r="C73" s="0" t="n">
        <v>382</v>
      </c>
      <c r="D73" s="0" t="n">
        <f aca="false">+B73-C73</f>
        <v>-51</v>
      </c>
      <c r="E73" s="0" t="n">
        <v>250</v>
      </c>
      <c r="F73" s="0" t="n">
        <v>403</v>
      </c>
      <c r="G73" s="0" t="n">
        <f aca="false">+E73-F73</f>
        <v>-153</v>
      </c>
      <c r="H73" s="0" t="n">
        <v>314</v>
      </c>
      <c r="I73" s="0" t="n">
        <v>529</v>
      </c>
      <c r="J73" s="0" t="n">
        <f aca="false">+H73-I73</f>
        <v>-215</v>
      </c>
      <c r="K73" s="0" t="n">
        <v>401</v>
      </c>
      <c r="L73" s="0" t="n">
        <v>411</v>
      </c>
      <c r="M73" s="0" t="n">
        <f aca="false">+K73-L73</f>
        <v>-10</v>
      </c>
      <c r="N73" s="0" t="n">
        <v>240</v>
      </c>
      <c r="O73" s="0" t="n">
        <v>212</v>
      </c>
      <c r="P73" s="0" t="n">
        <f aca="false">+N73-O73</f>
        <v>28</v>
      </c>
      <c r="Q73" s="1"/>
      <c r="R73" s="1"/>
      <c r="S73" s="1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1</v>
      </c>
      <c r="B74" s="0" t="n">
        <v>64919</v>
      </c>
      <c r="C74" s="0" t="n">
        <v>27872</v>
      </c>
      <c r="D74" s="0" t="n">
        <f aca="false">+B74-C74</f>
        <v>37047</v>
      </c>
      <c r="E74" s="0" t="n">
        <v>57556</v>
      </c>
      <c r="F74" s="0" t="n">
        <v>28573</v>
      </c>
      <c r="G74" s="0" t="n">
        <f aca="false">+E74-F74</f>
        <v>28983</v>
      </c>
      <c r="H74" s="0" t="n">
        <v>42105</v>
      </c>
      <c r="I74" s="0" t="n">
        <v>17869</v>
      </c>
      <c r="J74" s="0" t="n">
        <f aca="false">+H74-I74</f>
        <v>24236</v>
      </c>
      <c r="K74" s="0" t="n">
        <v>30629</v>
      </c>
      <c r="L74" s="0" t="n">
        <v>16902</v>
      </c>
      <c r="M74" s="0" t="n">
        <f aca="false">+K74-L74</f>
        <v>13727</v>
      </c>
      <c r="N74" s="0" t="n">
        <v>17965</v>
      </c>
      <c r="O74" s="0" t="n">
        <v>10219</v>
      </c>
      <c r="P74" s="0" t="n">
        <f aca="false">+N74-O74</f>
        <v>7746</v>
      </c>
      <c r="Q74" s="1"/>
      <c r="R74" s="1"/>
      <c r="S74" s="1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1" t="s">
        <v>22</v>
      </c>
      <c r="B75" s="0" t="n">
        <v>40300</v>
      </c>
      <c r="C75" s="0" t="n">
        <v>3249</v>
      </c>
      <c r="D75" s="0" t="n">
        <f aca="false">+B75-C75</f>
        <v>37051</v>
      </c>
      <c r="E75" s="0" t="n">
        <v>31300</v>
      </c>
      <c r="F75" s="0" t="n">
        <v>2267</v>
      </c>
      <c r="G75" s="0" t="n">
        <f aca="false">+E75-F75</f>
        <v>29033</v>
      </c>
      <c r="H75" s="0" t="n">
        <v>23600</v>
      </c>
      <c r="I75" s="0" t="n">
        <v>858</v>
      </c>
      <c r="J75" s="0" t="n">
        <f aca="false">+H75-I75</f>
        <v>22742</v>
      </c>
      <c r="K75" s="0" t="n">
        <v>17700</v>
      </c>
      <c r="L75" s="0" t="n">
        <v>800</v>
      </c>
      <c r="M75" s="0" t="n">
        <f aca="false">+K75-L75</f>
        <v>16900</v>
      </c>
      <c r="N75" s="0" t="n">
        <v>12800</v>
      </c>
      <c r="O75" s="0" t="n">
        <v>476</v>
      </c>
      <c r="P75" s="0" t="n">
        <f aca="false">+N75-O75</f>
        <v>12324</v>
      </c>
      <c r="Q75" s="1"/>
      <c r="R75" s="1"/>
      <c r="S75" s="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3</v>
      </c>
      <c r="B76" s="0" t="n">
        <v>16624</v>
      </c>
      <c r="C76" s="0" t="n">
        <v>16668</v>
      </c>
      <c r="D76" s="0" t="n">
        <f aca="false">+B76-C76</f>
        <v>-44</v>
      </c>
      <c r="E76" s="0" t="n">
        <v>19266</v>
      </c>
      <c r="F76" s="0" t="n">
        <v>17093</v>
      </c>
      <c r="G76" s="0" t="n">
        <f aca="false">+E76-F76</f>
        <v>2173</v>
      </c>
      <c r="H76" s="0" t="n">
        <v>9307</v>
      </c>
      <c r="I76" s="0" t="n">
        <v>7748</v>
      </c>
      <c r="J76" s="0" t="n">
        <f aca="false">+H76-I76</f>
        <v>1559</v>
      </c>
      <c r="Q76" s="1"/>
      <c r="R76" s="1"/>
      <c r="S76" s="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4</v>
      </c>
      <c r="B77" s="0" t="n">
        <v>3085</v>
      </c>
      <c r="C77" s="0" t="n">
        <v>2847</v>
      </c>
      <c r="D77" s="0" t="n">
        <f aca="false">+B77-C77</f>
        <v>238</v>
      </c>
      <c r="E77" s="0" t="n">
        <v>2913</v>
      </c>
      <c r="F77" s="0" t="n">
        <v>5087</v>
      </c>
      <c r="G77" s="0" t="n">
        <f aca="false">+E77-F77</f>
        <v>-2174</v>
      </c>
      <c r="H77" s="0" t="n">
        <v>1209</v>
      </c>
      <c r="I77" s="0" t="n">
        <v>965</v>
      </c>
      <c r="J77" s="0" t="n">
        <f aca="false">+H77-I77</f>
        <v>244</v>
      </c>
      <c r="Q77" s="1"/>
      <c r="R77" s="1"/>
      <c r="S77" s="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3" t="s">
        <v>25</v>
      </c>
      <c r="B78" s="0" t="n">
        <v>2436</v>
      </c>
      <c r="C78" s="0" t="n">
        <v>837</v>
      </c>
      <c r="D78" s="0" t="n">
        <f aca="false">+B78-C78</f>
        <v>1599</v>
      </c>
      <c r="E78" s="0" t="n">
        <v>29589</v>
      </c>
      <c r="F78" s="0" t="n">
        <v>1421</v>
      </c>
      <c r="G78" s="0" t="n">
        <f aca="false">+E78-F78</f>
        <v>28168</v>
      </c>
      <c r="H78" s="0" t="n">
        <v>1575</v>
      </c>
      <c r="I78" s="0" t="n">
        <v>289</v>
      </c>
      <c r="J78" s="0" t="n">
        <f aca="false">+H78-I78</f>
        <v>1286</v>
      </c>
      <c r="Q78" s="1"/>
      <c r="R78" s="1"/>
      <c r="S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0" t="s">
        <v>26</v>
      </c>
      <c r="B79" s="0" t="n">
        <f aca="false">+B80+B81</f>
        <v>43343</v>
      </c>
      <c r="C79" s="0" t="n">
        <f aca="false">+C80+C81</f>
        <v>2326</v>
      </c>
      <c r="D79" s="0" t="n">
        <f aca="false">+B79-C79</f>
        <v>41017</v>
      </c>
      <c r="E79" s="0" t="n">
        <f aca="false">+E80+E81</f>
        <v>29589</v>
      </c>
      <c r="F79" s="0" t="n">
        <f aca="false">+F80+F81</f>
        <v>1421</v>
      </c>
      <c r="G79" s="0" t="n">
        <f aca="false">+E79-F79</f>
        <v>28168</v>
      </c>
      <c r="H79" s="0" t="n">
        <v>25620</v>
      </c>
      <c r="I79" s="0" t="n">
        <v>933</v>
      </c>
      <c r="J79" s="0" t="n">
        <f aca="false">+H79-I79</f>
        <v>24687</v>
      </c>
      <c r="K79" s="0" t="n">
        <f aca="false">+K80+K81</f>
        <v>21691</v>
      </c>
      <c r="L79" s="0" t="n">
        <f aca="false">+L80+L81</f>
        <v>906</v>
      </c>
      <c r="M79" s="0" t="n">
        <f aca="false">+K79-L79</f>
        <v>20785</v>
      </c>
      <c r="N79" s="0" t="n">
        <f aca="false">+N80+N81</f>
        <v>22736</v>
      </c>
      <c r="O79" s="0" t="n">
        <f aca="false">+O80+O81</f>
        <v>574</v>
      </c>
      <c r="P79" s="0" t="n">
        <f aca="false">+N79-O79</f>
        <v>22162</v>
      </c>
      <c r="Q79" s="1"/>
      <c r="R79" s="1"/>
      <c r="S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7</v>
      </c>
      <c r="B80" s="0" t="n">
        <v>754</v>
      </c>
      <c r="C80" s="0" t="n">
        <v>515</v>
      </c>
      <c r="D80" s="0" t="n">
        <f aca="false">+B80-C80</f>
        <v>239</v>
      </c>
      <c r="E80" s="0" t="n">
        <v>638</v>
      </c>
      <c r="F80" s="0" t="n">
        <v>411</v>
      </c>
      <c r="G80" s="0" t="n">
        <f aca="false">+E80-F80</f>
        <v>227</v>
      </c>
      <c r="H80" s="0" t="n">
        <v>669</v>
      </c>
      <c r="I80" s="0" t="n">
        <v>475</v>
      </c>
      <c r="J80" s="0" t="n">
        <f aca="false">+H80-I80</f>
        <v>194</v>
      </c>
      <c r="K80" s="0" t="n">
        <v>616</v>
      </c>
      <c r="L80" s="0" t="n">
        <v>356</v>
      </c>
      <c r="M80" s="0" t="n">
        <f aca="false">+K80-L80</f>
        <v>260</v>
      </c>
      <c r="N80" s="0" t="n">
        <v>554</v>
      </c>
      <c r="O80" s="0" t="n">
        <v>0</v>
      </c>
      <c r="P80" s="0" t="n">
        <f aca="false">+N80-O80</f>
        <v>554</v>
      </c>
      <c r="Q80" s="1"/>
      <c r="R80" s="1"/>
      <c r="S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8</v>
      </c>
      <c r="B81" s="15" t="n">
        <v>42589</v>
      </c>
      <c r="C81" s="15" t="n">
        <v>1811</v>
      </c>
      <c r="D81" s="0" t="n">
        <f aca="false">+B81-C81</f>
        <v>40778</v>
      </c>
      <c r="E81" s="15" t="n">
        <v>28951</v>
      </c>
      <c r="F81" s="15" t="n">
        <v>1010</v>
      </c>
      <c r="G81" s="0" t="n">
        <f aca="false">+E81-F81</f>
        <v>27941</v>
      </c>
      <c r="H81" s="15" t="n">
        <v>24951</v>
      </c>
      <c r="I81" s="15" t="n">
        <v>458</v>
      </c>
      <c r="J81" s="0" t="n">
        <f aca="false">+H81-I81</f>
        <v>24493</v>
      </c>
      <c r="K81" s="15" t="n">
        <v>21075</v>
      </c>
      <c r="L81" s="15" t="n">
        <v>550</v>
      </c>
      <c r="M81" s="0" t="n">
        <f aca="false">+K81-L81</f>
        <v>20525</v>
      </c>
      <c r="N81" s="15" t="n">
        <v>22182</v>
      </c>
      <c r="O81" s="15" t="n">
        <v>574</v>
      </c>
      <c r="P81" s="0" t="n">
        <f aca="false">+N81-O81</f>
        <v>21608</v>
      </c>
      <c r="Q81" s="16"/>
      <c r="R81" s="16"/>
      <c r="S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9</v>
      </c>
      <c r="B82" s="0" t="n">
        <f aca="false">+B83+B84</f>
        <v>14227</v>
      </c>
      <c r="C82" s="0" t="n">
        <f aca="false">+C83+C84</f>
        <v>20137</v>
      </c>
      <c r="D82" s="0" t="n">
        <f aca="false">+B82-C82</f>
        <v>-5910</v>
      </c>
      <c r="E82" s="0" t="n">
        <f aca="false">+E83+E84</f>
        <v>9304</v>
      </c>
      <c r="F82" s="0" t="n">
        <f aca="false">+F83+F84</f>
        <v>15877</v>
      </c>
      <c r="G82" s="0" t="n">
        <f aca="false">+E82-F82</f>
        <v>-6573</v>
      </c>
      <c r="H82" s="0" t="n">
        <f aca="false">+H83+H84</f>
        <v>6408</v>
      </c>
      <c r="I82" s="0" t="n">
        <f aca="false">+I83+I84</f>
        <v>12263</v>
      </c>
      <c r="J82" s="0" t="n">
        <f aca="false">+H82-I82</f>
        <v>-5855</v>
      </c>
      <c r="K82" s="0" t="n">
        <f aca="false">+K83+K84</f>
        <v>4593</v>
      </c>
      <c r="L82" s="0" t="n">
        <f aca="false">+L83+L84</f>
        <v>9572</v>
      </c>
      <c r="M82" s="0" t="n">
        <f aca="false">+K82-L82</f>
        <v>-4979</v>
      </c>
      <c r="N82" s="0" t="n">
        <f aca="false">+N83+N84</f>
        <v>3904</v>
      </c>
      <c r="O82" s="0" t="n">
        <f aca="false">+O83+O84</f>
        <v>8409</v>
      </c>
      <c r="P82" s="0" t="n">
        <f aca="false">+N82-O82</f>
        <v>-4505</v>
      </c>
      <c r="Q82" s="1"/>
      <c r="R82" s="1"/>
      <c r="S82" s="1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0</v>
      </c>
      <c r="B83" s="0" t="n">
        <v>13799</v>
      </c>
      <c r="C83" s="0" t="n">
        <v>19038</v>
      </c>
      <c r="D83" s="0" t="n">
        <f aca="false">+B83-C83</f>
        <v>-5239</v>
      </c>
      <c r="E83" s="0" t="n">
        <v>8908</v>
      </c>
      <c r="F83" s="0" t="n">
        <v>14926</v>
      </c>
      <c r="G83" s="0" t="n">
        <f aca="false">+E83-F83</f>
        <v>-6018</v>
      </c>
      <c r="H83" s="0" t="n">
        <v>6229</v>
      </c>
      <c r="I83" s="0" t="n">
        <v>11491</v>
      </c>
      <c r="J83" s="0" t="n">
        <f aca="false">+H83-I83</f>
        <v>-5262</v>
      </c>
      <c r="K83" s="0" t="n">
        <v>4124</v>
      </c>
      <c r="L83" s="0" t="n">
        <v>8219</v>
      </c>
      <c r="M83" s="0" t="n">
        <f aca="false">+K83-L83</f>
        <v>-4095</v>
      </c>
      <c r="N83" s="0" t="n">
        <v>3774</v>
      </c>
      <c r="O83" s="0" t="n">
        <v>7531</v>
      </c>
      <c r="P83" s="0" t="n">
        <f aca="false">+N83-O83</f>
        <v>-3757</v>
      </c>
      <c r="Q83" s="1"/>
      <c r="R83" s="1"/>
      <c r="S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76</v>
      </c>
      <c r="B84" s="0" t="n">
        <v>428</v>
      </c>
      <c r="C84" s="0" t="n">
        <v>1099</v>
      </c>
      <c r="D84" s="0" t="n">
        <f aca="false">+B84-C84</f>
        <v>-671</v>
      </c>
      <c r="E84" s="0" t="n">
        <v>396</v>
      </c>
      <c r="F84" s="0" t="n">
        <v>951</v>
      </c>
      <c r="G84" s="0" t="n">
        <f aca="false">+E84-F84</f>
        <v>-555</v>
      </c>
      <c r="H84" s="0" t="n">
        <v>179</v>
      </c>
      <c r="I84" s="0" t="n">
        <v>772</v>
      </c>
      <c r="J84" s="0" t="n">
        <f aca="false">+H84-I84</f>
        <v>-593</v>
      </c>
      <c r="K84" s="0" t="n">
        <v>469</v>
      </c>
      <c r="L84" s="0" t="n">
        <v>1353</v>
      </c>
      <c r="M84" s="0" t="n">
        <f aca="false">+K84-L84</f>
        <v>-884</v>
      </c>
      <c r="N84" s="0" t="n">
        <v>130</v>
      </c>
      <c r="O84" s="0" t="n">
        <v>878</v>
      </c>
      <c r="P84" s="0" t="n">
        <f aca="false">+N84-O84</f>
        <v>-748</v>
      </c>
      <c r="Q84" s="1"/>
      <c r="R84" s="1"/>
      <c r="S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7</v>
      </c>
      <c r="Q85" s="1"/>
      <c r="R85" s="1"/>
      <c r="S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2" t="s">
        <v>32</v>
      </c>
      <c r="B86" s="2" t="n">
        <f aca="false">+B66+B68</f>
        <v>303718</v>
      </c>
      <c r="C86" s="2" t="n">
        <f aca="false">+C66+C68</f>
        <v>321121</v>
      </c>
      <c r="D86" s="2" t="n">
        <f aca="false">+B86-C86</f>
        <v>-17403</v>
      </c>
      <c r="E86" s="2" t="n">
        <f aca="false">+E66+E68</f>
        <v>243157</v>
      </c>
      <c r="F86" s="2" t="n">
        <f aca="false">+F66+F68</f>
        <v>252923</v>
      </c>
      <c r="G86" s="2" t="n">
        <f aca="false">+E86-F86</f>
        <v>-9766</v>
      </c>
      <c r="H86" s="2" t="n">
        <f aca="false">+H66+H68</f>
        <v>194839</v>
      </c>
      <c r="I86" s="2" t="n">
        <f aca="false">+I66+I68</f>
        <v>204741</v>
      </c>
      <c r="J86" s="2" t="n">
        <f aca="false">+H86-I86</f>
        <v>-9902</v>
      </c>
      <c r="K86" s="2" t="n">
        <f aca="false">+K66+K68</f>
        <v>154739</v>
      </c>
      <c r="L86" s="2" t="n">
        <f aca="false">+L66+L68</f>
        <v>157209</v>
      </c>
      <c r="M86" s="2" t="n">
        <f aca="false">+K86-L86</f>
        <v>-2470</v>
      </c>
      <c r="N86" s="2" t="n">
        <f aca="false">+N66+N68</f>
        <v>119793</v>
      </c>
      <c r="O86" s="2" t="n">
        <f aca="false">+O66+O68</f>
        <v>105710</v>
      </c>
      <c r="P86" s="2" t="n">
        <f aca="false">+N86-O86</f>
        <v>14083</v>
      </c>
      <c r="Q86" s="31"/>
      <c r="R86" s="31"/>
      <c r="S86" s="3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Q87" s="1"/>
      <c r="R87" s="1"/>
      <c r="S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A88" s="0" t="s">
        <v>33</v>
      </c>
      <c r="Q88" s="1"/>
      <c r="R88" s="1"/>
      <c r="S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0" t="s">
        <v>34</v>
      </c>
      <c r="B89" s="0" t="n">
        <f aca="false">+B90+B93</f>
        <v>270554</v>
      </c>
      <c r="C89" s="0" t="n">
        <f aca="false">+C90+C93</f>
        <v>225748</v>
      </c>
      <c r="D89" s="0" t="n">
        <f aca="false">+B89-C89</f>
        <v>44806</v>
      </c>
      <c r="E89" s="0" t="n">
        <f aca="false">+E90+E93</f>
        <v>132581</v>
      </c>
      <c r="F89" s="0" t="n">
        <f aca="false">+F90+F93</f>
        <v>117040</v>
      </c>
      <c r="G89" s="0" t="n">
        <f aca="false">+E89-F89</f>
        <v>15541</v>
      </c>
      <c r="H89" s="0" t="n">
        <f aca="false">+H90+H93</f>
        <v>77298</v>
      </c>
      <c r="I89" s="0" t="n">
        <f aca="false">+I90+I93</f>
        <v>61770</v>
      </c>
      <c r="J89" s="0" t="n">
        <f aca="false">+H89-I89</f>
        <v>15528</v>
      </c>
      <c r="K89" s="0" t="n">
        <f aca="false">+K90+K93</f>
        <v>46934</v>
      </c>
      <c r="L89" s="0" t="n">
        <f aca="false">+L90+L93</f>
        <v>33934</v>
      </c>
      <c r="M89" s="0" t="n">
        <f aca="false">+K89-L89</f>
        <v>13000</v>
      </c>
      <c r="N89" s="0" t="n">
        <f aca="false">+N90+N93</f>
        <v>32682</v>
      </c>
      <c r="O89" s="0" t="n">
        <f aca="false">+O90+O93</f>
        <v>18938</v>
      </c>
      <c r="P89" s="0" t="n">
        <f aca="false">+N89-O89</f>
        <v>13744</v>
      </c>
      <c r="Q89" s="1"/>
      <c r="R89" s="1"/>
      <c r="S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5</v>
      </c>
      <c r="B90" s="0" t="n">
        <f aca="false">+B91+B92</f>
        <v>267843</v>
      </c>
      <c r="C90" s="0" t="n">
        <f aca="false">+C91+C92</f>
        <v>206420</v>
      </c>
      <c r="D90" s="0" t="n">
        <f aca="false">+B90-C90</f>
        <v>61423</v>
      </c>
      <c r="E90" s="0" t="n">
        <f aca="false">+E91+E92</f>
        <v>131612</v>
      </c>
      <c r="F90" s="0" t="n">
        <f aca="false">+F91+F92</f>
        <v>102617</v>
      </c>
      <c r="G90" s="0" t="n">
        <f aca="false">+E90-F90</f>
        <v>28995</v>
      </c>
      <c r="H90" s="0" t="n">
        <f aca="false">+H91+H92</f>
        <v>77082</v>
      </c>
      <c r="I90" s="0" t="n">
        <f aca="false">+I91+I92</f>
        <v>55687</v>
      </c>
      <c r="J90" s="0" t="n">
        <f aca="false">+H90-I90</f>
        <v>21395</v>
      </c>
      <c r="K90" s="0" t="n">
        <f aca="false">+K91+K92</f>
        <v>46899</v>
      </c>
      <c r="L90" s="0" t="n">
        <f aca="false">+L91+L92</f>
        <v>31601</v>
      </c>
      <c r="M90" s="0" t="n">
        <f aca="false">+K90-L90</f>
        <v>15298</v>
      </c>
      <c r="N90" s="0" t="n">
        <f aca="false">+N91+N92</f>
        <v>32540</v>
      </c>
      <c r="O90" s="0" t="n">
        <f aca="false">+O91+O92</f>
        <v>16862</v>
      </c>
      <c r="P90" s="0" t="n">
        <f aca="false">+N90-O90</f>
        <v>15678</v>
      </c>
      <c r="Q90" s="1"/>
      <c r="R90" s="1"/>
      <c r="S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6</v>
      </c>
      <c r="B91" s="0" t="n">
        <v>32453</v>
      </c>
      <c r="C91" s="0" t="n">
        <v>126</v>
      </c>
      <c r="D91" s="0" t="n">
        <f aca="false">+B91-C91</f>
        <v>32327</v>
      </c>
      <c r="E91" s="0" t="n">
        <v>22078</v>
      </c>
      <c r="F91" s="0" t="n">
        <v>87</v>
      </c>
      <c r="G91" s="0" t="n">
        <f aca="false">+E91-F91</f>
        <v>21991</v>
      </c>
      <c r="H91" s="0" t="n">
        <v>8962</v>
      </c>
      <c r="I91" s="0" t="n">
        <v>61</v>
      </c>
      <c r="J91" s="0" t="n">
        <f aca="false">+H91-I91</f>
        <v>8901</v>
      </c>
      <c r="K91" s="0" t="n">
        <v>6052</v>
      </c>
      <c r="L91" s="0" t="n">
        <v>65</v>
      </c>
      <c r="M91" s="0" t="n">
        <f aca="false">+K91-L91</f>
        <v>5987</v>
      </c>
      <c r="N91" s="0" t="n">
        <v>4322</v>
      </c>
      <c r="O91" s="0" t="n">
        <v>0</v>
      </c>
      <c r="P91" s="0" t="n">
        <f aca="false">+N91-O91</f>
        <v>4322</v>
      </c>
      <c r="Q91" s="1"/>
      <c r="R91" s="1"/>
      <c r="S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7</v>
      </c>
      <c r="B92" s="0" t="n">
        <v>235390</v>
      </c>
      <c r="C92" s="0" t="n">
        <v>206294</v>
      </c>
      <c r="D92" s="0" t="n">
        <f aca="false">+B92-C92</f>
        <v>29096</v>
      </c>
      <c r="E92" s="0" t="n">
        <v>109534</v>
      </c>
      <c r="F92" s="0" t="n">
        <v>102530</v>
      </c>
      <c r="G92" s="0" t="n">
        <f aca="false">+E92-F92</f>
        <v>7004</v>
      </c>
      <c r="H92" s="0" t="n">
        <v>68120</v>
      </c>
      <c r="I92" s="0" t="n">
        <v>55626</v>
      </c>
      <c r="J92" s="0" t="n">
        <f aca="false">+H92-I92</f>
        <v>12494</v>
      </c>
      <c r="K92" s="0" t="n">
        <v>40847</v>
      </c>
      <c r="L92" s="0" t="n">
        <v>31536</v>
      </c>
      <c r="M92" s="0" t="n">
        <f aca="false">+K92-L92</f>
        <v>9311</v>
      </c>
      <c r="N92" s="0" t="n">
        <v>28218</v>
      </c>
      <c r="O92" s="0" t="n">
        <v>16862</v>
      </c>
      <c r="P92" s="0" t="n">
        <f aca="false">+N92-O92</f>
        <v>11356</v>
      </c>
      <c r="Q92" s="1"/>
      <c r="R92" s="1"/>
      <c r="S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8</v>
      </c>
      <c r="B93" s="0" t="n">
        <v>2711</v>
      </c>
      <c r="C93" s="0" t="n">
        <v>19328</v>
      </c>
      <c r="D93" s="0" t="n">
        <f aca="false">+B93-C93</f>
        <v>-16617</v>
      </c>
      <c r="E93" s="0" t="n">
        <v>969</v>
      </c>
      <c r="F93" s="0" t="n">
        <v>14423</v>
      </c>
      <c r="G93" s="0" t="n">
        <f aca="false">+E93-F93</f>
        <v>-13454</v>
      </c>
      <c r="H93" s="0" t="n">
        <v>216</v>
      </c>
      <c r="I93" s="0" t="n">
        <v>6083</v>
      </c>
      <c r="J93" s="0" t="n">
        <f aca="false">+H93-I93</f>
        <v>-5867</v>
      </c>
      <c r="K93" s="0" t="n">
        <v>35</v>
      </c>
      <c r="L93" s="0" t="n">
        <v>2333</v>
      </c>
      <c r="M93" s="0" t="n">
        <f aca="false">+K93-L93</f>
        <v>-2298</v>
      </c>
      <c r="N93" s="0" t="n">
        <v>142</v>
      </c>
      <c r="O93" s="0" t="n">
        <v>2076</v>
      </c>
      <c r="P93" s="0" t="n">
        <f aca="false">+N93-O93</f>
        <v>-1934</v>
      </c>
      <c r="Q93" s="1"/>
      <c r="R93" s="1"/>
      <c r="S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9</v>
      </c>
      <c r="B94" s="0" t="n">
        <f aca="false">+B95+B98+B102</f>
        <v>83503</v>
      </c>
      <c r="C94" s="0" t="n">
        <f aca="false">+C95+C98+C102</f>
        <v>41541</v>
      </c>
      <c r="D94" s="0" t="n">
        <f aca="false">+B94-C94</f>
        <v>41962</v>
      </c>
      <c r="E94" s="0" t="n">
        <f aca="false">+E95+E98+E102</f>
        <v>54728</v>
      </c>
      <c r="F94" s="0" t="n">
        <f aca="false">+F95+F98+F102</f>
        <v>30194</v>
      </c>
      <c r="G94" s="0" t="n">
        <f aca="false">+E94-F94</f>
        <v>24534</v>
      </c>
      <c r="H94" s="0" t="n">
        <f aca="false">+H95+H98+H102</f>
        <v>39479</v>
      </c>
      <c r="I94" s="0" t="n">
        <f aca="false">+I95+I98+I102</f>
        <v>31570</v>
      </c>
      <c r="J94" s="0" t="n">
        <f aca="false">+H94-I94</f>
        <v>7909</v>
      </c>
      <c r="K94" s="0" t="n">
        <f aca="false">+K95+K98+K102</f>
        <v>30287</v>
      </c>
      <c r="L94" s="0" t="n">
        <f aca="false">+L95+L98+L102</f>
        <v>19378</v>
      </c>
      <c r="M94" s="0" t="n">
        <f aca="false">+K94-L94</f>
        <v>10909</v>
      </c>
      <c r="N94" s="0" t="n">
        <f aca="false">+N95+N98+N102</f>
        <v>19667</v>
      </c>
      <c r="O94" s="0" t="n">
        <f aca="false">+O95+O98+O102</f>
        <v>24031</v>
      </c>
      <c r="P94" s="0" t="n">
        <f aca="false">+N94-O94</f>
        <v>-4364</v>
      </c>
      <c r="Q94" s="1"/>
      <c r="R94" s="1"/>
      <c r="S94" s="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0</v>
      </c>
      <c r="B95" s="0" t="n">
        <f aca="false">+B96+B97</f>
        <v>4241</v>
      </c>
      <c r="C95" s="0" t="n">
        <f aca="false">+C96+C97</f>
        <v>2127</v>
      </c>
      <c r="D95" s="0" t="n">
        <f aca="false">+B95-C95</f>
        <v>2114</v>
      </c>
      <c r="E95" s="0" t="n">
        <f aca="false">+E96+E97</f>
        <v>3763</v>
      </c>
      <c r="F95" s="0" t="n">
        <f aca="false">+F96+F97</f>
        <v>1996</v>
      </c>
      <c r="G95" s="0" t="n">
        <f aca="false">+E95-F95</f>
        <v>1767</v>
      </c>
      <c r="H95" s="0" t="n">
        <f aca="false">+H96+H97</f>
        <v>3631</v>
      </c>
      <c r="I95" s="0" t="n">
        <f aca="false">+I96+I97</f>
        <v>1929</v>
      </c>
      <c r="J95" s="0" t="n">
        <f aca="false">+H95-I95</f>
        <v>1702</v>
      </c>
      <c r="K95" s="0" t="n">
        <f aca="false">+K96+K97</f>
        <v>3809</v>
      </c>
      <c r="L95" s="0" t="n">
        <f aca="false">+L96+L97</f>
        <v>1886</v>
      </c>
      <c r="M95" s="0" t="n">
        <f aca="false">+K95-L95</f>
        <v>1923</v>
      </c>
      <c r="N95" s="0" t="n">
        <f aca="false">+N96+N97</f>
        <v>3350</v>
      </c>
      <c r="O95" s="0" t="n">
        <f aca="false">+O96+O97</f>
        <v>6208</v>
      </c>
      <c r="P95" s="0" t="n">
        <f aca="false">+N95-O95</f>
        <v>-2858</v>
      </c>
      <c r="Q95" s="1"/>
      <c r="R95" s="1"/>
      <c r="S95" s="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1</v>
      </c>
      <c r="B96" s="0" t="n">
        <v>24</v>
      </c>
      <c r="C96" s="0" t="n">
        <v>28</v>
      </c>
      <c r="D96" s="0" t="n">
        <f aca="false">+B96-C96</f>
        <v>-4</v>
      </c>
      <c r="E96" s="0" t="n">
        <v>16</v>
      </c>
      <c r="F96" s="0" t="n">
        <v>36</v>
      </c>
      <c r="G96" s="0" t="n">
        <f aca="false">+E96-F96</f>
        <v>-20</v>
      </c>
      <c r="H96" s="0" t="n">
        <v>24</v>
      </c>
      <c r="I96" s="0" t="n">
        <v>88</v>
      </c>
      <c r="J96" s="0" t="n">
        <f aca="false">+H96-I96</f>
        <v>-64</v>
      </c>
      <c r="K96" s="0" t="n">
        <v>24</v>
      </c>
      <c r="L96" s="0" t="n">
        <v>128</v>
      </c>
      <c r="M96" s="0" t="n">
        <f aca="false">+K96-L96</f>
        <v>-104</v>
      </c>
      <c r="N96" s="0" t="n">
        <v>24</v>
      </c>
      <c r="O96" s="0" t="n">
        <v>128</v>
      </c>
      <c r="P96" s="0" t="n">
        <f aca="false">+N96-O96</f>
        <v>-104</v>
      </c>
      <c r="Q96" s="1"/>
      <c r="R96" s="1"/>
      <c r="S96" s="1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2</v>
      </c>
      <c r="B97" s="0" t="n">
        <v>4217</v>
      </c>
      <c r="C97" s="0" t="n">
        <v>2099</v>
      </c>
      <c r="D97" s="0" t="n">
        <f aca="false">+B97-C97</f>
        <v>2118</v>
      </c>
      <c r="E97" s="0" t="n">
        <v>3747</v>
      </c>
      <c r="F97" s="0" t="n">
        <v>1960</v>
      </c>
      <c r="G97" s="0" t="n">
        <f aca="false">+E97-F97</f>
        <v>1787</v>
      </c>
      <c r="H97" s="0" t="n">
        <v>3607</v>
      </c>
      <c r="I97" s="0" t="n">
        <v>1841</v>
      </c>
      <c r="J97" s="0" t="n">
        <f aca="false">+H97-I97</f>
        <v>1766</v>
      </c>
      <c r="K97" s="0" t="n">
        <v>3785</v>
      </c>
      <c r="L97" s="0" t="n">
        <v>1758</v>
      </c>
      <c r="M97" s="0" t="n">
        <f aca="false">+K97-L97</f>
        <v>2027</v>
      </c>
      <c r="N97" s="0" t="n">
        <v>3326</v>
      </c>
      <c r="O97" s="0" t="n">
        <v>6080</v>
      </c>
      <c r="P97" s="0" t="n">
        <f aca="false">+N97-O97</f>
        <v>-2754</v>
      </c>
      <c r="Q97" s="1"/>
      <c r="R97" s="1"/>
      <c r="S97" s="1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78</v>
      </c>
      <c r="B98" s="0" t="n">
        <f aca="false">+B100+B101</f>
        <v>29851</v>
      </c>
      <c r="C98" s="0" t="n">
        <f aca="false">+C100+C101</f>
        <v>7686</v>
      </c>
      <c r="D98" s="0" t="n">
        <f aca="false">+B98-C98</f>
        <v>22165</v>
      </c>
      <c r="E98" s="0" t="n">
        <f aca="false">+E100+E101</f>
        <v>20973</v>
      </c>
      <c r="F98" s="0" t="n">
        <f aca="false">+F100+F101</f>
        <v>4818</v>
      </c>
      <c r="G98" s="0" t="n">
        <f aca="false">+E98-F98</f>
        <v>16155</v>
      </c>
      <c r="H98" s="0" t="n">
        <f aca="false">+H100+H101</f>
        <v>14343</v>
      </c>
      <c r="I98" s="0" t="n">
        <f aca="false">+I100+I101</f>
        <v>11835</v>
      </c>
      <c r="J98" s="0" t="n">
        <f aca="false">+H98-I98</f>
        <v>2508</v>
      </c>
      <c r="K98" s="0" t="n">
        <f aca="false">+K100+K101</f>
        <v>9084</v>
      </c>
      <c r="L98" s="0" t="n">
        <f aca="false">+L100+L101</f>
        <v>3890</v>
      </c>
      <c r="M98" s="0" t="n">
        <f aca="false">+K98-L98</f>
        <v>5194</v>
      </c>
      <c r="N98" s="0" t="n">
        <f aca="false">+N100+N101</f>
        <v>5228</v>
      </c>
      <c r="O98" s="0" t="n">
        <f aca="false">+O100+O101</f>
        <v>8153</v>
      </c>
      <c r="P98" s="0" t="n">
        <f aca="false">+N98-O98</f>
        <v>-2925</v>
      </c>
      <c r="Q98" s="1"/>
      <c r="R98" s="1"/>
      <c r="S98" s="1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9</v>
      </c>
      <c r="Q99" s="1"/>
      <c r="R99" s="1"/>
      <c r="S99" s="1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44</v>
      </c>
      <c r="B100" s="0" t="n">
        <v>1551</v>
      </c>
      <c r="C100" s="0" t="n">
        <v>1567</v>
      </c>
      <c r="D100" s="0" t="n">
        <f aca="false">+B100-C100</f>
        <v>-16</v>
      </c>
      <c r="E100" s="0" t="n">
        <v>648</v>
      </c>
      <c r="F100" s="0" t="n">
        <v>950</v>
      </c>
      <c r="G100" s="0" t="n">
        <f aca="false">+E100-F100</f>
        <v>-302</v>
      </c>
      <c r="H100" s="0" t="n">
        <v>0</v>
      </c>
      <c r="I100" s="0" t="n">
        <v>251</v>
      </c>
      <c r="J100" s="0" t="n">
        <f aca="false">+H100-I100</f>
        <v>-251</v>
      </c>
      <c r="K100" s="0" t="n">
        <v>0</v>
      </c>
      <c r="L100" s="0" t="n">
        <v>232</v>
      </c>
      <c r="M100" s="0" t="n">
        <f aca="false">+K100-L100</f>
        <v>-232</v>
      </c>
      <c r="N100" s="0" t="n">
        <v>3</v>
      </c>
      <c r="O100" s="0" t="n">
        <v>0</v>
      </c>
      <c r="P100" s="0" t="n">
        <f aca="false">+N100-O100</f>
        <v>3</v>
      </c>
      <c r="Q100" s="1"/>
      <c r="R100" s="1"/>
      <c r="S100" s="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5</v>
      </c>
      <c r="B101" s="0" t="n">
        <v>28300</v>
      </c>
      <c r="C101" s="0" t="n">
        <v>6119</v>
      </c>
      <c r="D101" s="0" t="n">
        <f aca="false">+B101-C101</f>
        <v>22181</v>
      </c>
      <c r="E101" s="0" t="n">
        <v>20325</v>
      </c>
      <c r="F101" s="0" t="n">
        <v>3868</v>
      </c>
      <c r="G101" s="0" t="n">
        <f aca="false">+E101-F101</f>
        <v>16457</v>
      </c>
      <c r="H101" s="0" t="n">
        <v>14343</v>
      </c>
      <c r="I101" s="0" t="n">
        <v>11584</v>
      </c>
      <c r="J101" s="0" t="n">
        <f aca="false">+H101-I101</f>
        <v>2759</v>
      </c>
      <c r="K101" s="0" t="n">
        <v>9084</v>
      </c>
      <c r="L101" s="0" t="n">
        <v>3658</v>
      </c>
      <c r="M101" s="0" t="n">
        <f aca="false">+K101-L101</f>
        <v>5426</v>
      </c>
      <c r="N101" s="0" t="n">
        <v>5225</v>
      </c>
      <c r="O101" s="0" t="n">
        <v>8153</v>
      </c>
      <c r="P101" s="0" t="n">
        <f aca="false">+N101-O101</f>
        <v>-2928</v>
      </c>
      <c r="Q101" s="1"/>
      <c r="R101" s="1"/>
      <c r="S101" s="1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6</v>
      </c>
      <c r="B102" s="0" t="n">
        <v>49411</v>
      </c>
      <c r="C102" s="0" t="n">
        <v>31728</v>
      </c>
      <c r="D102" s="0" t="n">
        <f aca="false">+B102-C102</f>
        <v>17683</v>
      </c>
      <c r="E102" s="0" t="n">
        <v>29992</v>
      </c>
      <c r="F102" s="0" t="n">
        <v>23380</v>
      </c>
      <c r="G102" s="0" t="n">
        <f aca="false">+E102-F102</f>
        <v>6612</v>
      </c>
      <c r="H102" s="0" t="n">
        <v>21505</v>
      </c>
      <c r="I102" s="0" t="n">
        <v>17806</v>
      </c>
      <c r="J102" s="0" t="n">
        <f aca="false">+H102-I102</f>
        <v>3699</v>
      </c>
      <c r="K102" s="0" t="n">
        <v>17394</v>
      </c>
      <c r="L102" s="0" t="n">
        <v>13602</v>
      </c>
      <c r="M102" s="0" t="n">
        <f aca="false">+K102-L102</f>
        <v>3792</v>
      </c>
      <c r="N102" s="0" t="n">
        <v>11089</v>
      </c>
      <c r="O102" s="0" t="n">
        <v>9670</v>
      </c>
      <c r="P102" s="0" t="n">
        <f aca="false">+N102-O102</f>
        <v>1419</v>
      </c>
      <c r="Q102" s="1"/>
      <c r="R102" s="1"/>
      <c r="S102" s="1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Q103" s="1"/>
      <c r="R103" s="1"/>
      <c r="S103" s="1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A104" s="0" t="s">
        <v>47</v>
      </c>
      <c r="B104" s="0" t="n">
        <f aca="false">+B105+B109</f>
        <v>55733</v>
      </c>
      <c r="C104" s="0" t="n">
        <f aca="false">+C105+C109</f>
        <v>43976</v>
      </c>
      <c r="D104" s="0" t="n">
        <f aca="false">+B104-C104</f>
        <v>11757</v>
      </c>
      <c r="E104" s="0" t="n">
        <f aca="false">+E105+E109</f>
        <v>37209</v>
      </c>
      <c r="F104" s="0" t="n">
        <f aca="false">+F105+F109</f>
        <v>35296</v>
      </c>
      <c r="G104" s="0" t="n">
        <f aca="false">+E104-F104</f>
        <v>1913</v>
      </c>
      <c r="H104" s="0" t="n">
        <f aca="false">+H105+H109</f>
        <v>21658</v>
      </c>
      <c r="I104" s="0" t="n">
        <f aca="false">+I105+I109</f>
        <v>20285</v>
      </c>
      <c r="J104" s="0" t="n">
        <f aca="false">+H104-I104</f>
        <v>1373</v>
      </c>
      <c r="K104" s="0" t="n">
        <f aca="false">+K105+K109</f>
        <v>14581</v>
      </c>
      <c r="L104" s="0" t="n">
        <f aca="false">+L105+L109</f>
        <v>10707</v>
      </c>
      <c r="M104" s="0" t="n">
        <f aca="false">+K104-L104</f>
        <v>3874</v>
      </c>
      <c r="N104" s="0" t="n">
        <f aca="false">+N105+N109</f>
        <v>19222</v>
      </c>
      <c r="O104" s="0" t="n">
        <f aca="false">+O105+O109</f>
        <v>13189</v>
      </c>
      <c r="P104" s="0" t="n">
        <f aca="false">+N104-O104</f>
        <v>6033</v>
      </c>
      <c r="Q104" s="1"/>
      <c r="R104" s="1"/>
      <c r="S104" s="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8</v>
      </c>
      <c r="B105" s="0" t="n">
        <f aca="false">+B106+B107</f>
        <v>55654</v>
      </c>
      <c r="C105" s="0" t="n">
        <f aca="false">+C106+C107</f>
        <v>43544</v>
      </c>
      <c r="D105" s="0" t="n">
        <f aca="false">+B105-C105</f>
        <v>12110</v>
      </c>
      <c r="E105" s="0" t="n">
        <f aca="false">+E106+E107</f>
        <v>36799</v>
      </c>
      <c r="F105" s="0" t="n">
        <f aca="false">+F106+F107</f>
        <v>35218</v>
      </c>
      <c r="G105" s="0" t="n">
        <f aca="false">+E105-F105</f>
        <v>1581</v>
      </c>
      <c r="H105" s="0" t="n">
        <f aca="false">+H106+H107</f>
        <v>20586</v>
      </c>
      <c r="I105" s="0" t="n">
        <f aca="false">+I106+I107</f>
        <v>20144</v>
      </c>
      <c r="J105" s="0" t="n">
        <f aca="false">+H105-I105</f>
        <v>442</v>
      </c>
      <c r="K105" s="0" t="n">
        <f aca="false">+K106+K107</f>
        <v>14304</v>
      </c>
      <c r="L105" s="0" t="n">
        <f aca="false">+L106+L107</f>
        <v>10325</v>
      </c>
      <c r="M105" s="0" t="n">
        <f aca="false">+K105-L105</f>
        <v>3979</v>
      </c>
      <c r="N105" s="0" t="n">
        <f aca="false">+N106+N107</f>
        <v>18887</v>
      </c>
      <c r="O105" s="0" t="n">
        <f aca="false">+O106+O107</f>
        <v>12386</v>
      </c>
      <c r="P105" s="0" t="n">
        <f aca="false">+N105-O105</f>
        <v>6501</v>
      </c>
      <c r="Q105" s="1"/>
      <c r="R105" s="1"/>
      <c r="S105" s="1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9</v>
      </c>
      <c r="B106" s="0" t="n">
        <v>19562</v>
      </c>
      <c r="C106" s="0" t="n">
        <v>12668</v>
      </c>
      <c r="D106" s="0" t="n">
        <f aca="false">+B106-C106</f>
        <v>6894</v>
      </c>
      <c r="E106" s="0" t="n">
        <v>14466</v>
      </c>
      <c r="F106" s="0" t="n">
        <v>17960</v>
      </c>
      <c r="G106" s="0" t="n">
        <f aca="false">+E106-F106</f>
        <v>-3494</v>
      </c>
      <c r="H106" s="0" t="n">
        <v>772</v>
      </c>
      <c r="I106" s="0" t="n">
        <v>3947</v>
      </c>
      <c r="J106" s="0" t="n">
        <f aca="false">+H106-I106</f>
        <v>-3175</v>
      </c>
      <c r="K106" s="0" t="n">
        <v>505</v>
      </c>
      <c r="L106" s="0" t="n">
        <v>552</v>
      </c>
      <c r="M106" s="0" t="n">
        <f aca="false">+K106-L106</f>
        <v>-47</v>
      </c>
      <c r="N106" s="0" t="n">
        <v>950</v>
      </c>
      <c r="O106" s="0" t="n">
        <v>161</v>
      </c>
      <c r="P106" s="0" t="n">
        <f aca="false">+N106-O106</f>
        <v>789</v>
      </c>
      <c r="Q106" s="1"/>
      <c r="R106" s="1"/>
      <c r="S106" s="1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0</v>
      </c>
      <c r="B107" s="0" t="n">
        <v>36092</v>
      </c>
      <c r="C107" s="0" t="n">
        <v>30876</v>
      </c>
      <c r="D107" s="0" t="n">
        <f aca="false">+B107-C107</f>
        <v>5216</v>
      </c>
      <c r="E107" s="0" t="n">
        <v>22333</v>
      </c>
      <c r="F107" s="0" t="n">
        <v>17258</v>
      </c>
      <c r="G107" s="0" t="n">
        <f aca="false">+E107-F107</f>
        <v>5075</v>
      </c>
      <c r="H107" s="0" t="n">
        <v>19814</v>
      </c>
      <c r="I107" s="0" t="n">
        <v>16197</v>
      </c>
      <c r="J107" s="0" t="n">
        <f aca="false">+H107-I107</f>
        <v>3617</v>
      </c>
      <c r="K107" s="0" t="n">
        <v>13799</v>
      </c>
      <c r="L107" s="0" t="n">
        <v>9773</v>
      </c>
      <c r="M107" s="0" t="n">
        <f aca="false">+K107-L107</f>
        <v>4026</v>
      </c>
      <c r="N107" s="0" t="n">
        <v>17937</v>
      </c>
      <c r="O107" s="0" t="n">
        <v>12225</v>
      </c>
      <c r="P107" s="0" t="n">
        <f aca="false">+N107-O107</f>
        <v>5712</v>
      </c>
      <c r="Q107" s="1"/>
      <c r="R107" s="1"/>
      <c r="S107" s="1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1</v>
      </c>
      <c r="B108" s="0" t="n">
        <v>29321</v>
      </c>
      <c r="C108" s="0" t="n">
        <v>29142</v>
      </c>
      <c r="D108" s="0" t="n">
        <f aca="false">+B108-C108</f>
        <v>179</v>
      </c>
      <c r="E108" s="0" t="n">
        <v>19914</v>
      </c>
      <c r="F108" s="0" t="n">
        <v>15593</v>
      </c>
      <c r="G108" s="0" t="n">
        <f aca="false">+E108-F108</f>
        <v>4321</v>
      </c>
      <c r="H108" s="0" t="n">
        <v>17835</v>
      </c>
      <c r="I108" s="0" t="n">
        <v>15046</v>
      </c>
      <c r="J108" s="0" t="n">
        <f aca="false">+H108-I108</f>
        <v>2789</v>
      </c>
      <c r="K108" s="0" t="n">
        <v>8071</v>
      </c>
      <c r="L108" s="0" t="n">
        <v>9035</v>
      </c>
      <c r="M108" s="0" t="n">
        <f aca="false">+K108-L108</f>
        <v>-964</v>
      </c>
      <c r="N108" s="0" t="n">
        <v>14281</v>
      </c>
      <c r="O108" s="0" t="n">
        <v>10639</v>
      </c>
      <c r="P108" s="0" t="n">
        <f aca="false">+N108-O108</f>
        <v>3642</v>
      </c>
      <c r="Q108" s="1"/>
      <c r="R108" s="1"/>
      <c r="S108" s="1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2</v>
      </c>
      <c r="B109" s="0" t="n">
        <v>79</v>
      </c>
      <c r="C109" s="0" t="n">
        <v>432</v>
      </c>
      <c r="D109" s="0" t="n">
        <f aca="false">+B109-C109</f>
        <v>-353</v>
      </c>
      <c r="E109" s="0" t="n">
        <v>410</v>
      </c>
      <c r="F109" s="0" t="n">
        <v>78</v>
      </c>
      <c r="G109" s="0" t="n">
        <f aca="false">+E109-F109</f>
        <v>332</v>
      </c>
      <c r="H109" s="0" t="n">
        <v>1072</v>
      </c>
      <c r="I109" s="0" t="n">
        <v>141</v>
      </c>
      <c r="J109" s="0" t="n">
        <f aca="false">+H109-I109</f>
        <v>931</v>
      </c>
      <c r="K109" s="0" t="n">
        <v>277</v>
      </c>
      <c r="L109" s="0" t="n">
        <v>382</v>
      </c>
      <c r="M109" s="0" t="n">
        <f aca="false">+K109-L109</f>
        <v>-105</v>
      </c>
      <c r="N109" s="0" t="n">
        <v>335</v>
      </c>
      <c r="O109" s="0" t="n">
        <v>803</v>
      </c>
      <c r="P109" s="0" t="n">
        <f aca="false">+N109-O109</f>
        <v>-468</v>
      </c>
      <c r="Q109" s="1"/>
      <c r="R109" s="1"/>
      <c r="S109" s="1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Q110" s="1"/>
      <c r="R110" s="1"/>
      <c r="S110" s="1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21</v>
      </c>
      <c r="D111" s="0" t="n">
        <f aca="false">+B111-C111</f>
        <v>-121</v>
      </c>
      <c r="E111" s="21" t="n">
        <v>0</v>
      </c>
      <c r="F111" s="0" t="n">
        <v>162</v>
      </c>
      <c r="G111" s="0" t="n">
        <f aca="false">+E111-F111</f>
        <v>-162</v>
      </c>
      <c r="H111" s="21" t="n">
        <v>0</v>
      </c>
      <c r="I111" s="0" t="n">
        <v>572</v>
      </c>
      <c r="J111" s="0" t="n">
        <f aca="false">+H111-I111</f>
        <v>-572</v>
      </c>
      <c r="K111" s="21" t="n">
        <v>0</v>
      </c>
      <c r="L111" s="0" t="n">
        <v>417</v>
      </c>
      <c r="M111" s="0" t="n">
        <f aca="false">+K111-L111</f>
        <v>-417</v>
      </c>
      <c r="N111" s="21" t="n">
        <v>0</v>
      </c>
      <c r="O111" s="0" t="n">
        <v>376</v>
      </c>
      <c r="P111" s="0" t="n">
        <f aca="false">+N111-O111</f>
        <v>-376</v>
      </c>
      <c r="Q111" s="22"/>
      <c r="R111" s="1"/>
      <c r="S111" s="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Q112" s="1"/>
      <c r="R112" s="1"/>
      <c r="S112" s="1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A113" s="0" t="s">
        <v>54</v>
      </c>
      <c r="B113" s="0" t="n">
        <v>18950</v>
      </c>
      <c r="C113" s="0" t="n">
        <v>9323</v>
      </c>
      <c r="D113" s="0" t="n">
        <f aca="false">+B113-C113</f>
        <v>9627</v>
      </c>
      <c r="E113" s="0" t="n">
        <v>7724</v>
      </c>
      <c r="F113" s="0" t="n">
        <v>3771</v>
      </c>
      <c r="G113" s="0" t="n">
        <f aca="false">+E113-F113</f>
        <v>3953</v>
      </c>
      <c r="H113" s="0" t="n">
        <v>5941</v>
      </c>
      <c r="I113" s="0" t="n">
        <v>4709</v>
      </c>
      <c r="J113" s="0" t="n">
        <f aca="false">+H113-I113</f>
        <v>1232</v>
      </c>
      <c r="K113" s="0" t="n">
        <v>6737</v>
      </c>
      <c r="L113" s="0" t="n">
        <v>6081</v>
      </c>
      <c r="M113" s="0" t="n">
        <f aca="false">+K113-L113</f>
        <v>656</v>
      </c>
      <c r="N113" s="0" t="n">
        <v>4314</v>
      </c>
      <c r="O113" s="0" t="n">
        <v>2615</v>
      </c>
      <c r="P113" s="0" t="n">
        <f aca="false">+N113-O113</f>
        <v>1699</v>
      </c>
      <c r="Q113" s="1"/>
      <c r="R113" s="1"/>
      <c r="S113" s="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Q114" s="1"/>
      <c r="R114" s="1"/>
      <c r="S114" s="1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428740</v>
      </c>
      <c r="C115" s="0" t="n">
        <f aca="false">+C89+C94+C104+C111+C113</f>
        <v>320709</v>
      </c>
      <c r="D115" s="0" t="n">
        <f aca="false">+B115-C115</f>
        <v>108031</v>
      </c>
      <c r="E115" s="0" t="n">
        <f aca="false">+E89+E94+E104+E111+E113</f>
        <v>232242</v>
      </c>
      <c r="F115" s="0" t="n">
        <f aca="false">+F89+F94+F104+F111+F113</f>
        <v>186463</v>
      </c>
      <c r="G115" s="0" t="n">
        <f aca="false">+E115-F115</f>
        <v>45779</v>
      </c>
      <c r="H115" s="0" t="n">
        <v>144376</v>
      </c>
      <c r="I115" s="0" t="n">
        <v>118906</v>
      </c>
      <c r="J115" s="0" t="n">
        <f aca="false">+H115-I115</f>
        <v>25470</v>
      </c>
      <c r="K115" s="0" t="n">
        <f aca="false">+K89+K94+K104+K111+K113</f>
        <v>98539</v>
      </c>
      <c r="L115" s="0" t="n">
        <f aca="false">+L89+L94+L104+L111+L113</f>
        <v>70517</v>
      </c>
      <c r="M115" s="0" t="n">
        <f aca="false">+K115-L115</f>
        <v>28022</v>
      </c>
      <c r="N115" s="0" t="n">
        <f aca="false">+N89+N94+N104+N111+N113</f>
        <v>75885</v>
      </c>
      <c r="O115" s="0" t="n">
        <f aca="false">+O89+O94+O104+O111+O113</f>
        <v>59149</v>
      </c>
      <c r="P115" s="0" t="n">
        <f aca="false">+N115-O115</f>
        <v>16736</v>
      </c>
      <c r="Q115" s="1"/>
      <c r="R115" s="1"/>
      <c r="S115" s="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Q116" s="1"/>
      <c r="R116" s="1"/>
      <c r="S116" s="1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A117" s="0" t="s">
        <v>56</v>
      </c>
      <c r="B117" s="0" t="n">
        <v>1536</v>
      </c>
      <c r="C117" s="0" t="n">
        <v>0</v>
      </c>
      <c r="D117" s="0" t="n">
        <f aca="false">+B117-C117</f>
        <v>1536</v>
      </c>
      <c r="E117" s="0" t="n">
        <v>593</v>
      </c>
      <c r="F117" s="0" t="n">
        <v>0</v>
      </c>
      <c r="G117" s="0" t="n">
        <f aca="false">+E117-F117</f>
        <v>593</v>
      </c>
      <c r="H117" s="0" t="n">
        <v>0</v>
      </c>
      <c r="I117" s="0" t="n">
        <v>516</v>
      </c>
      <c r="J117" s="0" t="n">
        <f aca="false">+H117-I117</f>
        <v>-516</v>
      </c>
      <c r="K117" s="0" t="n">
        <v>607</v>
      </c>
      <c r="L117" s="0" t="n">
        <v>0</v>
      </c>
      <c r="M117" s="0" t="n">
        <f aca="false">+K117-L117</f>
        <v>607</v>
      </c>
      <c r="N117" s="0" t="n">
        <v>602</v>
      </c>
      <c r="O117" s="0" t="n">
        <v>0</v>
      </c>
      <c r="P117" s="0" t="n">
        <f aca="false">+N117-O117</f>
        <v>602</v>
      </c>
      <c r="Q117" s="1"/>
      <c r="R117" s="1"/>
      <c r="S117" s="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Q118" s="1"/>
      <c r="R118" s="1"/>
      <c r="S118" s="1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0" t="s">
        <v>57</v>
      </c>
      <c r="B119" s="0" t="n">
        <f aca="false">+B86+B115+B117</f>
        <v>733994</v>
      </c>
      <c r="C119" s="0" t="n">
        <f aca="false">+C86+C115+C117</f>
        <v>641830</v>
      </c>
      <c r="D119" s="0" t="n">
        <f aca="false">+B119-C119</f>
        <v>92164</v>
      </c>
      <c r="E119" s="0" t="n">
        <f aca="false">+E86+E115+E117</f>
        <v>475992</v>
      </c>
      <c r="F119" s="0" t="n">
        <f aca="false">+F86+F115+F117</f>
        <v>439386</v>
      </c>
      <c r="G119" s="0" t="n">
        <f aca="false">+E119-F119</f>
        <v>36606</v>
      </c>
      <c r="H119" s="0" t="n">
        <f aca="false">+H86+H115+H117</f>
        <v>339215</v>
      </c>
      <c r="I119" s="0" t="n">
        <f aca="false">+I86+I115+I117</f>
        <v>324163</v>
      </c>
      <c r="J119" s="0" t="n">
        <f aca="false">+H119-I119</f>
        <v>15052</v>
      </c>
      <c r="K119" s="0" t="n">
        <f aca="false">+K86+K115+K117</f>
        <v>253885</v>
      </c>
      <c r="L119" s="0" t="n">
        <f aca="false">+L86+L115+L117</f>
        <v>227726</v>
      </c>
      <c r="M119" s="0" t="n">
        <f aca="false">+K119-L119</f>
        <v>26159</v>
      </c>
      <c r="N119" s="0" t="n">
        <f aca="false">+N86+N115+N117</f>
        <v>196280</v>
      </c>
      <c r="O119" s="0" t="n">
        <f aca="false">+O86+O115+O117</f>
        <v>164859</v>
      </c>
      <c r="P119" s="0" t="n">
        <f aca="false">+N119-O119</f>
        <v>31421</v>
      </c>
      <c r="Q119" s="1"/>
      <c r="R119" s="1"/>
      <c r="S119" s="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Q120" s="1"/>
      <c r="R120" s="1"/>
      <c r="S120" s="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92164</v>
      </c>
      <c r="D121" s="0" t="n">
        <f aca="false">+B121-C121</f>
        <v>-92164</v>
      </c>
      <c r="E121" s="21" t="n">
        <v>0</v>
      </c>
      <c r="F121" s="0" t="n">
        <v>36606</v>
      </c>
      <c r="G121" s="0" t="n">
        <f aca="false">+E121-F121</f>
        <v>-36606</v>
      </c>
      <c r="H121" s="21" t="n">
        <v>0</v>
      </c>
      <c r="I121" s="0" t="n">
        <v>15052</v>
      </c>
      <c r="J121" s="0" t="n">
        <f aca="false">+H121-I121</f>
        <v>-15052</v>
      </c>
      <c r="K121" s="21" t="n">
        <v>0</v>
      </c>
      <c r="L121" s="0" t="n">
        <v>26159</v>
      </c>
      <c r="M121" s="0" t="n">
        <f aca="false">+K121-L121</f>
        <v>-26159</v>
      </c>
      <c r="N121" s="21" t="n">
        <v>0</v>
      </c>
      <c r="O121" s="0" t="n">
        <v>31421</v>
      </c>
      <c r="P121" s="0" t="n">
        <f aca="false">+N121-O121</f>
        <v>-31421</v>
      </c>
      <c r="Q121" s="22"/>
      <c r="R121" s="1"/>
      <c r="S121" s="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2"/>
      <c r="R122" s="22"/>
      <c r="S122" s="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92164</v>
      </c>
      <c r="D123" s="0" t="n">
        <f aca="false">+B123-C123</f>
        <v>-92164</v>
      </c>
      <c r="E123" s="21" t="n">
        <v>0</v>
      </c>
      <c r="F123" s="0" t="n">
        <v>36606</v>
      </c>
      <c r="G123" s="0" t="n">
        <f aca="false">+E123-F123</f>
        <v>-36606</v>
      </c>
      <c r="H123" s="21" t="n">
        <v>0</v>
      </c>
      <c r="I123" s="0" t="n">
        <v>15052</v>
      </c>
      <c r="J123" s="0" t="n">
        <f aca="false">+H123-I123</f>
        <v>-15052</v>
      </c>
      <c r="K123" s="21" t="n">
        <v>0</v>
      </c>
      <c r="L123" s="0" t="n">
        <v>26159</v>
      </c>
      <c r="M123" s="0" t="n">
        <f aca="false">+K123-L123</f>
        <v>-26159</v>
      </c>
      <c r="N123" s="21" t="n">
        <v>0</v>
      </c>
      <c r="O123" s="0" t="n">
        <v>31421</v>
      </c>
      <c r="P123" s="0" t="n">
        <f aca="false">+N123-O123</f>
        <v>-31421</v>
      </c>
      <c r="Q123" s="22"/>
      <c r="R123" s="1"/>
      <c r="S123" s="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1"/>
      <c r="R125" s="32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O4" location="'Options time series-BSE '!A1" display="Credit"/>
    <hyperlink ref="P4" location="'Options time series-BSE '!A1" display="Debit"/>
    <hyperlink ref="C63" location="'BSE TECK'!A1" display="Debt"/>
    <hyperlink ref="K64" location="'BSE 200'!A1" display="#BSE 200.A1"/>
    <hyperlink ref="N6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8-07-04T12:18:05Z</dcterms:modified>
  <cp:revision>0</cp:revision>
  <dc:subject/>
  <dc:title/>
</cp:coreProperties>
</file>