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8-09</t>
  </si>
  <si>
    <t xml:space="preserve">April-08</t>
  </si>
  <si>
    <t xml:space="preserve">2007-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0" t="s">
        <v>3</v>
      </c>
      <c r="B4" s="6" t="s">
        <v>4</v>
      </c>
      <c r="C4" s="6"/>
      <c r="D4" s="6"/>
      <c r="E4" s="6"/>
      <c r="F4" s="11"/>
      <c r="G4" s="6" t="s">
        <v>5</v>
      </c>
      <c r="H4" s="6"/>
      <c r="I4" s="6"/>
      <c r="J4" s="6"/>
      <c r="K4" s="9"/>
      <c r="L4" s="9" t="s">
        <v>6</v>
      </c>
      <c r="M4" s="9"/>
      <c r="N4" s="12"/>
    </row>
    <row r="5" customFormat="false" ht="12.75" hidden="false" customHeight="false" outlineLevel="0" collapsed="false">
      <c r="A5" s="13"/>
      <c r="B5" s="14" t="s">
        <v>7</v>
      </c>
      <c r="C5" s="14" t="s">
        <v>8</v>
      </c>
      <c r="D5" s="14" t="s">
        <v>9</v>
      </c>
      <c r="E5" s="14" t="s">
        <v>8</v>
      </c>
      <c r="F5" s="15"/>
      <c r="G5" s="14" t="s">
        <v>7</v>
      </c>
      <c r="H5" s="14" t="s">
        <v>8</v>
      </c>
      <c r="I5" s="14" t="s">
        <v>9</v>
      </c>
      <c r="J5" s="14" t="s">
        <v>8</v>
      </c>
      <c r="K5" s="16"/>
      <c r="L5" s="14" t="s">
        <v>9</v>
      </c>
      <c r="M5" s="14" t="s">
        <v>7</v>
      </c>
      <c r="N5" s="16"/>
    </row>
    <row r="6" customFormat="false" ht="12.75" hidden="false" customHeight="false" outlineLevel="0" collapsed="false">
      <c r="A6" s="13"/>
      <c r="B6" s="15"/>
      <c r="C6" s="17" t="s">
        <v>10</v>
      </c>
      <c r="D6" s="15"/>
      <c r="E6" s="17" t="s">
        <v>10</v>
      </c>
      <c r="F6" s="15"/>
      <c r="G6" s="17"/>
      <c r="H6" s="17" t="s">
        <v>10</v>
      </c>
      <c r="I6" s="15"/>
      <c r="J6" s="17" t="s">
        <v>10</v>
      </c>
      <c r="K6" s="16"/>
      <c r="L6" s="18"/>
      <c r="M6" s="19"/>
      <c r="N6" s="20"/>
    </row>
    <row r="7" customFormat="false" ht="12" hidden="false" customHeight="true" outlineLevel="0" collapsed="false">
      <c r="A7" s="21" t="s">
        <v>11</v>
      </c>
      <c r="B7" s="11" t="n">
        <v>2</v>
      </c>
      <c r="C7" s="11" t="n">
        <v>3</v>
      </c>
      <c r="D7" s="11" t="n">
        <v>4</v>
      </c>
      <c r="E7" s="11" t="n">
        <v>5</v>
      </c>
      <c r="F7" s="11"/>
      <c r="G7" s="11" t="n">
        <v>6</v>
      </c>
      <c r="H7" s="11" t="n">
        <v>7</v>
      </c>
      <c r="I7" s="11" t="n">
        <v>8</v>
      </c>
      <c r="J7" s="11" t="n">
        <v>9</v>
      </c>
      <c r="K7" s="22"/>
      <c r="L7" s="11" t="n">
        <v>10</v>
      </c>
      <c r="M7" s="23" t="n">
        <v>11</v>
      </c>
      <c r="N7" s="15"/>
    </row>
    <row r="8" customFormat="false" ht="12" hidden="false" customHeight="true" outlineLevel="0" collapsed="false">
      <c r="A8" s="24"/>
      <c r="B8" s="15"/>
      <c r="C8" s="15"/>
      <c r="D8" s="15"/>
      <c r="E8" s="15"/>
      <c r="F8" s="22"/>
      <c r="G8" s="15"/>
      <c r="H8" s="15"/>
      <c r="I8" s="15"/>
      <c r="J8" s="15"/>
      <c r="K8" s="22"/>
      <c r="L8" s="15"/>
      <c r="M8" s="25"/>
      <c r="N8" s="15"/>
    </row>
    <row r="9" customFormat="false" ht="12" hidden="false" customHeight="true" outlineLevel="0" collapsed="false">
      <c r="A9" s="24"/>
      <c r="B9" s="15"/>
      <c r="C9" s="15"/>
      <c r="D9" s="15"/>
      <c r="E9" s="15"/>
      <c r="F9" s="22"/>
      <c r="G9" s="15"/>
      <c r="H9" s="15"/>
      <c r="I9" s="15"/>
      <c r="J9" s="15"/>
      <c r="K9" s="22"/>
      <c r="L9" s="15"/>
      <c r="M9" s="25"/>
      <c r="N9" s="15"/>
    </row>
    <row r="10" customFormat="false" ht="12" hidden="false" customHeight="true" outlineLevel="0" collapsed="false">
      <c r="A10" s="24" t="s">
        <v>12</v>
      </c>
      <c r="B10" s="15"/>
      <c r="C10" s="15"/>
      <c r="D10" s="15"/>
      <c r="E10" s="15"/>
      <c r="F10" s="22"/>
      <c r="G10" s="15"/>
      <c r="H10" s="15"/>
      <c r="I10" s="15"/>
      <c r="J10" s="15"/>
      <c r="K10" s="22"/>
      <c r="L10" s="15"/>
      <c r="M10" s="25"/>
      <c r="N10" s="15"/>
    </row>
    <row r="11" customFormat="false" ht="12" hidden="false" customHeight="true" outlineLevel="0" collapsed="false">
      <c r="A11" s="24" t="s">
        <v>13</v>
      </c>
      <c r="B11" s="15"/>
      <c r="C11" s="15"/>
      <c r="D11" s="15"/>
      <c r="E11" s="15"/>
      <c r="F11" s="22"/>
      <c r="G11" s="15"/>
      <c r="H11" s="15"/>
      <c r="I11" s="15"/>
      <c r="J11" s="15"/>
      <c r="K11" s="22"/>
      <c r="L11" s="15"/>
      <c r="M11" s="25"/>
      <c r="N11" s="15"/>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0"/>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0"/>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0"/>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0"/>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4"/>
      <c r="G28" s="37" t="n">
        <v>75.49</v>
      </c>
      <c r="H28" s="33" t="n">
        <f aca="false">(G28/G29)*100-100</f>
        <v>-2.13896810993001</v>
      </c>
      <c r="I28" s="37" t="n">
        <v>35.94</v>
      </c>
      <c r="J28" s="33" t="n">
        <f aca="false">(I28/I29)*100-100</f>
        <v>-2.81233098972417</v>
      </c>
      <c r="K28" s="14"/>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4"/>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6"/>
      <c r="C48" s="16"/>
      <c r="D48" s="16"/>
      <c r="E48" s="16"/>
      <c r="F48" s="16"/>
      <c r="G48" s="16"/>
      <c r="H48" s="16"/>
      <c r="I48" s="16"/>
      <c r="J48" s="16"/>
      <c r="K48" s="16"/>
      <c r="L48" s="16"/>
      <c r="M48" s="51"/>
      <c r="N48" s="52"/>
    </row>
    <row r="49" customFormat="false" ht="12.75" hidden="false" customHeight="false" outlineLevel="0" collapsed="false">
      <c r="A49" s="0" t="s">
        <v>43</v>
      </c>
      <c r="B49" s="16"/>
      <c r="C49" s="16"/>
      <c r="D49" s="16"/>
      <c r="E49" s="16"/>
      <c r="F49" s="16"/>
      <c r="G49" s="16"/>
      <c r="H49" s="16"/>
      <c r="I49" s="16"/>
      <c r="J49" s="16"/>
      <c r="K49" s="16"/>
      <c r="L49" s="16"/>
      <c r="M49" s="10"/>
      <c r="N49" s="16"/>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8"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0" t="s">
        <v>52</v>
      </c>
      <c r="B58" s="15"/>
      <c r="C58" s="15"/>
      <c r="D58" s="15"/>
      <c r="E58" s="15"/>
      <c r="F58" s="61"/>
      <c r="G58" s="15"/>
      <c r="H58" s="15"/>
      <c r="I58" s="15"/>
      <c r="J58" s="15"/>
      <c r="K58" s="55"/>
      <c r="L58" s="8"/>
      <c r="M58" s="56"/>
      <c r="N58" s="8"/>
    </row>
    <row r="59" customFormat="false" ht="12.75" hidden="false" customHeight="false" outlineLevel="0" collapsed="false">
      <c r="A59" s="20" t="s">
        <v>53</v>
      </c>
      <c r="B59" s="27" t="n">
        <v>103.41</v>
      </c>
      <c r="C59" s="27" t="n">
        <v>88.74</v>
      </c>
      <c r="D59" s="27" t="n">
        <v>103.13</v>
      </c>
      <c r="E59" s="27" t="n">
        <v>92.33</v>
      </c>
      <c r="F59" s="29"/>
      <c r="G59" s="27" t="n">
        <v>70.63</v>
      </c>
      <c r="H59" s="27" t="n">
        <v>111.9</v>
      </c>
      <c r="I59" s="27" t="n">
        <v>101.64</v>
      </c>
      <c r="J59" s="27" t="n">
        <v>106</v>
      </c>
      <c r="K59" s="62"/>
      <c r="L59" s="63"/>
      <c r="M59" s="64"/>
      <c r="N59" s="8"/>
    </row>
    <row r="60" customFormat="false" ht="12.75" hidden="false" customHeight="false" outlineLevel="0" collapsed="false">
      <c r="A60" s="20" t="s">
        <v>54</v>
      </c>
      <c r="B60" s="15"/>
      <c r="C60" s="15"/>
      <c r="D60" s="15"/>
      <c r="E60" s="15"/>
      <c r="F60" s="61"/>
      <c r="G60" s="15"/>
      <c r="H60" s="15"/>
      <c r="I60" s="15"/>
      <c r="J60" s="15"/>
      <c r="K60" s="55"/>
      <c r="L60" s="8"/>
      <c r="M60" s="56"/>
      <c r="N60" s="8"/>
    </row>
    <row r="61" customFormat="false" ht="12.75" hidden="false" customHeight="false" outlineLevel="0" collapsed="false">
      <c r="A61" s="20" t="s">
        <v>55</v>
      </c>
      <c r="B61" s="65" t="n">
        <v>102.43</v>
      </c>
      <c r="C61" s="65" t="n">
        <v>88.34</v>
      </c>
      <c r="D61" s="65" t="n">
        <v>101.81</v>
      </c>
      <c r="E61" s="65" t="n">
        <v>91.85</v>
      </c>
      <c r="F61" s="66"/>
      <c r="G61" s="65" t="n">
        <v>70.38</v>
      </c>
      <c r="H61" s="65" t="n">
        <v>109.73</v>
      </c>
      <c r="I61" s="65" t="n">
        <v>101.28</v>
      </c>
      <c r="J61" s="65" t="n">
        <v>103.94</v>
      </c>
      <c r="K61" s="67"/>
      <c r="L61" s="68"/>
      <c r="M61" s="69"/>
      <c r="N61" s="68"/>
      <c r="O61" s="68"/>
      <c r="P61" s="68"/>
    </row>
    <row r="62" customFormat="false" ht="12.75" hidden="false" customHeight="false" outlineLevel="0" collapsed="false">
      <c r="A62" s="20" t="s">
        <v>56</v>
      </c>
      <c r="B62" s="27" t="n">
        <v>104.72</v>
      </c>
      <c r="C62" s="27" t="n">
        <v>91.42</v>
      </c>
      <c r="D62" s="27" t="n">
        <v>103.81</v>
      </c>
      <c r="E62" s="27" t="n">
        <v>94.8</v>
      </c>
      <c r="F62" s="29"/>
      <c r="G62" s="27" t="n">
        <v>73.41</v>
      </c>
      <c r="H62" s="27" t="n">
        <v>113.06</v>
      </c>
      <c r="I62" s="27" t="n">
        <v>105.64</v>
      </c>
      <c r="J62" s="27" t="n">
        <v>107.1</v>
      </c>
      <c r="K62" s="55"/>
      <c r="L62" s="8"/>
      <c r="M62" s="56"/>
      <c r="N62" s="8"/>
    </row>
    <row r="63" customFormat="false" ht="12.75" hidden="false" customHeight="false" outlineLevel="0" collapsed="false">
      <c r="A63" s="20" t="s">
        <v>57</v>
      </c>
      <c r="B63" s="27" t="n">
        <v>105.97</v>
      </c>
      <c r="C63" s="27" t="n">
        <v>92.56</v>
      </c>
      <c r="D63" s="27" t="n">
        <v>104.98</v>
      </c>
      <c r="E63" s="27" t="n">
        <v>95.91</v>
      </c>
      <c r="F63" s="29"/>
      <c r="G63" s="27" t="n">
        <v>74.31</v>
      </c>
      <c r="H63" s="27" t="n">
        <v>114.23</v>
      </c>
      <c r="I63" s="27" t="n">
        <v>106.93</v>
      </c>
      <c r="J63" s="27" t="n">
        <v>108.21</v>
      </c>
      <c r="K63" s="62"/>
      <c r="L63" s="8"/>
      <c r="M63" s="56"/>
      <c r="N63" s="8"/>
    </row>
    <row r="64" customFormat="false" ht="12.75" hidden="false" customHeight="false" outlineLevel="0" collapsed="false">
      <c r="A64" s="20" t="s">
        <v>58</v>
      </c>
      <c r="B64" s="27" t="n">
        <v>105.93</v>
      </c>
      <c r="C64" s="27" t="n">
        <v>92.92</v>
      </c>
      <c r="D64" s="27" t="n">
        <v>104.88</v>
      </c>
      <c r="E64" s="27" t="n">
        <v>96.1</v>
      </c>
      <c r="F64" s="29"/>
      <c r="G64" s="27" t="n">
        <v>74.65</v>
      </c>
      <c r="H64" s="27" t="n">
        <v>114.52</v>
      </c>
      <c r="I64" s="27" t="n">
        <v>107.42</v>
      </c>
      <c r="J64" s="27" t="n">
        <v>108.48</v>
      </c>
      <c r="K64" s="62"/>
      <c r="L64" s="8"/>
      <c r="M64" s="56"/>
      <c r="N64" s="8"/>
    </row>
    <row r="65" customFormat="false" ht="12.75" hidden="false" customHeight="false" outlineLevel="0" collapsed="false">
      <c r="A65" s="20" t="s">
        <v>59</v>
      </c>
      <c r="B65" s="27" t="n">
        <v>105.54</v>
      </c>
      <c r="C65" s="27" t="n">
        <v>92.48</v>
      </c>
      <c r="D65" s="27" t="n">
        <v>104.65</v>
      </c>
      <c r="E65" s="27" t="n">
        <v>95.82</v>
      </c>
      <c r="F65" s="29"/>
      <c r="G65" s="27" t="n">
        <v>74.34</v>
      </c>
      <c r="H65" s="27" t="n">
        <v>113.9</v>
      </c>
      <c r="I65" s="27" t="n">
        <v>106.97</v>
      </c>
      <c r="J65" s="27" t="n">
        <v>107.89</v>
      </c>
      <c r="K65" s="62"/>
      <c r="L65" s="8"/>
      <c r="M65" s="56"/>
      <c r="N65" s="8"/>
    </row>
    <row r="66" customFormat="false" ht="12.75" hidden="false" customHeight="false" outlineLevel="0" collapsed="false">
      <c r="A66" s="20" t="s">
        <v>60</v>
      </c>
      <c r="B66" s="27" t="n">
        <v>107.02</v>
      </c>
      <c r="C66" s="27" t="n">
        <v>93.5</v>
      </c>
      <c r="D66" s="27" t="n">
        <v>106.02</v>
      </c>
      <c r="E66" s="27" t="n">
        <v>96.72</v>
      </c>
      <c r="F66" s="29"/>
      <c r="G66" s="27" t="n">
        <v>75.45</v>
      </c>
      <c r="H66" s="27" t="n">
        <v>115.79</v>
      </c>
      <c r="I66" s="27" t="n">
        <v>108.58</v>
      </c>
      <c r="J66" s="27" t="n">
        <v>109.69</v>
      </c>
      <c r="K66" s="62"/>
      <c r="L66" s="63"/>
      <c r="M66" s="64"/>
      <c r="N66" s="8"/>
    </row>
    <row r="67" customFormat="false" ht="12.75" hidden="false" customHeight="false" outlineLevel="0" collapsed="false">
      <c r="A67" s="52" t="s">
        <v>61</v>
      </c>
      <c r="B67" s="27" t="n">
        <v>106.88</v>
      </c>
      <c r="C67" s="27" t="n">
        <v>92.91</v>
      </c>
      <c r="D67" s="27" t="n">
        <v>105.77</v>
      </c>
      <c r="E67" s="27" t="n">
        <v>95.92</v>
      </c>
      <c r="F67" s="29"/>
      <c r="G67" s="27" t="n">
        <v>74.64</v>
      </c>
      <c r="H67" s="27" t="n">
        <v>115.03</v>
      </c>
      <c r="I67" s="27" t="n">
        <v>107.41</v>
      </c>
      <c r="J67" s="27" t="n">
        <v>108.97</v>
      </c>
      <c r="K67" s="62"/>
      <c r="L67" s="8"/>
      <c r="M67" s="56"/>
      <c r="N67" s="8"/>
    </row>
    <row r="68" customFormat="false" ht="12.75" hidden="false" customHeight="false" outlineLevel="0" collapsed="false">
      <c r="A68" s="70" t="s">
        <v>62</v>
      </c>
      <c r="B68" s="27" t="n">
        <v>106.29</v>
      </c>
      <c r="C68" s="27" t="n">
        <v>92.65</v>
      </c>
      <c r="D68" s="27" t="n">
        <v>105.09</v>
      </c>
      <c r="E68" s="27" t="n">
        <v>95.52</v>
      </c>
      <c r="F68" s="29"/>
      <c r="G68" s="27" t="n">
        <v>74.44</v>
      </c>
      <c r="H68" s="27" t="n">
        <v>114.1</v>
      </c>
      <c r="I68" s="27" t="n">
        <v>107.13</v>
      </c>
      <c r="J68" s="27" t="n">
        <v>108.08</v>
      </c>
      <c r="K68" s="62"/>
      <c r="L68" s="8"/>
      <c r="M68" s="56"/>
      <c r="N68" s="8"/>
    </row>
    <row r="69" s="34" customFormat="true" ht="12.75" hidden="false" customHeight="false" outlineLevel="0" collapsed="false">
      <c r="A69" s="0" t="s">
        <v>63</v>
      </c>
      <c r="B69" s="27" t="n">
        <v>106.9</v>
      </c>
      <c r="C69" s="27" t="n">
        <v>93.09</v>
      </c>
      <c r="D69" s="27" t="n">
        <v>105.8</v>
      </c>
      <c r="E69" s="27" t="n">
        <v>96.08</v>
      </c>
      <c r="F69" s="29"/>
      <c r="G69" s="27" t="n">
        <v>75.15</v>
      </c>
      <c r="H69" s="27" t="n">
        <v>115.1</v>
      </c>
      <c r="I69" s="27" t="n">
        <v>108.15</v>
      </c>
      <c r="J69" s="27" t="n">
        <v>109.04</v>
      </c>
      <c r="K69" s="62"/>
      <c r="L69" s="63"/>
      <c r="M69" s="64"/>
      <c r="N69" s="63"/>
    </row>
    <row r="70" customFormat="false" ht="12.75" hidden="false" customHeight="false" outlineLevel="0" collapsed="false">
      <c r="A70" s="0" t="s">
        <v>64</v>
      </c>
      <c r="B70" s="27" t="n">
        <v>106.82</v>
      </c>
      <c r="C70" s="27" t="n">
        <v>93.24</v>
      </c>
      <c r="D70" s="27" t="n">
        <v>105.61</v>
      </c>
      <c r="E70" s="27" t="n">
        <v>96.07</v>
      </c>
      <c r="F70" s="29"/>
      <c r="G70" s="27" t="n">
        <v>75.37</v>
      </c>
      <c r="H70" s="27" t="n">
        <v>115.22</v>
      </c>
      <c r="I70" s="27" t="n">
        <v>108.46</v>
      </c>
      <c r="J70" s="27" t="n">
        <v>109.15</v>
      </c>
      <c r="K70" s="55"/>
      <c r="L70" s="8"/>
      <c r="M70" s="56"/>
      <c r="N70" s="8"/>
    </row>
    <row r="71" customFormat="false" ht="12.75" hidden="false" customHeight="false" outlineLevel="0" collapsed="false">
      <c r="A71" s="24" t="s">
        <v>65</v>
      </c>
      <c r="B71" s="27" t="n">
        <v>106.84</v>
      </c>
      <c r="C71" s="27" t="n">
        <v>94.69</v>
      </c>
      <c r="D71" s="27" t="n">
        <v>105.83</v>
      </c>
      <c r="E71" s="27" t="n">
        <v>95.83</v>
      </c>
      <c r="F71" s="29"/>
      <c r="G71" s="27" t="n">
        <v>75.19</v>
      </c>
      <c r="H71" s="27" t="n">
        <v>115.73</v>
      </c>
      <c r="I71" s="27" t="n">
        <v>108.2</v>
      </c>
      <c r="J71" s="27" t="n">
        <v>109.63</v>
      </c>
      <c r="K71" s="55"/>
      <c r="L71" s="8"/>
      <c r="M71" s="56"/>
      <c r="N71" s="8"/>
    </row>
    <row r="72" customFormat="false" ht="12.75" hidden="false" customHeight="false" outlineLevel="0" collapsed="false">
      <c r="A72" s="71" t="s">
        <v>66</v>
      </c>
      <c r="B72" s="27" t="n">
        <v>103.46</v>
      </c>
      <c r="C72" s="27" t="n">
        <v>91.8</v>
      </c>
      <c r="D72" s="27" t="n">
        <v>102.5</v>
      </c>
      <c r="E72" s="27" t="n">
        <v>92.89</v>
      </c>
      <c r="F72" s="29"/>
      <c r="G72" s="27" t="n">
        <v>72.74</v>
      </c>
      <c r="H72" s="27" t="n">
        <v>111.63</v>
      </c>
      <c r="I72" s="27" t="n">
        <v>104.67</v>
      </c>
      <c r="J72" s="27" t="n">
        <v>105.75</v>
      </c>
      <c r="K72" s="55"/>
      <c r="L72" s="8"/>
      <c r="M72" s="56"/>
      <c r="N72" s="8"/>
    </row>
    <row r="73" customFormat="false" ht="12.75" hidden="false" customHeight="false" outlineLevel="0" collapsed="false">
      <c r="A73" s="72" t="s">
        <v>67</v>
      </c>
      <c r="B73" s="27"/>
      <c r="C73" s="27"/>
      <c r="D73" s="27"/>
      <c r="E73" s="27"/>
      <c r="F73" s="29"/>
      <c r="G73" s="27"/>
      <c r="H73" s="27"/>
      <c r="I73" s="27"/>
      <c r="J73" s="27"/>
      <c r="K73" s="62"/>
      <c r="L73" s="63"/>
      <c r="M73" s="56"/>
      <c r="N73" s="8"/>
    </row>
    <row r="74" customFormat="false" ht="12.75" hidden="false" customHeight="false" outlineLevel="0" collapsed="false">
      <c r="A74" s="24" t="s">
        <v>68</v>
      </c>
      <c r="B74" s="27" t="n">
        <v>100.75</v>
      </c>
      <c r="C74" s="27" t="n">
        <v>87.11</v>
      </c>
      <c r="D74" s="27" t="n">
        <v>99.61</v>
      </c>
      <c r="E74" s="27" t="n">
        <v>88.84</v>
      </c>
      <c r="F74" s="29"/>
      <c r="G74" s="27" t="n">
        <v>70.23</v>
      </c>
      <c r="H74" s="27" t="n">
        <v>107.46</v>
      </c>
      <c r="I74" s="27" t="n">
        <v>101.07</v>
      </c>
      <c r="J74" s="27" t="n">
        <v>101.8</v>
      </c>
      <c r="K74" s="62"/>
      <c r="L74" s="63"/>
      <c r="M74" s="56"/>
      <c r="N74" s="8"/>
    </row>
    <row r="75" customFormat="false" ht="12.75" hidden="false" customHeight="false" outlineLevel="0" collapsed="false">
      <c r="A75" s="24" t="s">
        <v>69</v>
      </c>
      <c r="B75" s="27" t="n">
        <v>100.71</v>
      </c>
      <c r="C75" s="27" t="n">
        <v>87.2</v>
      </c>
      <c r="D75" s="27" t="n">
        <v>99.57</v>
      </c>
      <c r="E75" s="27" t="n">
        <v>88.86</v>
      </c>
      <c r="F75" s="29"/>
      <c r="G75" s="27" t="n">
        <v>70.42</v>
      </c>
      <c r="H75" s="27" t="n">
        <v>107.67</v>
      </c>
      <c r="I75" s="27" t="n">
        <v>101.33</v>
      </c>
      <c r="J75" s="27" t="n">
        <v>102</v>
      </c>
      <c r="K75" s="62"/>
      <c r="L75" s="63"/>
      <c r="M75" s="56"/>
      <c r="N75" s="8"/>
    </row>
    <row r="76" customFormat="false" ht="12.75" hidden="false" customHeight="false" outlineLevel="0" collapsed="false">
      <c r="A76" s="24" t="s">
        <v>70</v>
      </c>
      <c r="B76" s="27" t="n">
        <v>100.73</v>
      </c>
      <c r="C76" s="27" t="n">
        <v>87.05</v>
      </c>
      <c r="D76" s="27" t="n">
        <v>99.56</v>
      </c>
      <c r="E76" s="27" t="n">
        <v>88.71</v>
      </c>
      <c r="F76" s="29"/>
      <c r="G76" s="27" t="n">
        <v>70.32</v>
      </c>
      <c r="H76" s="27" t="n">
        <v>107.69</v>
      </c>
      <c r="I76" s="27" t="n">
        <v>101.2</v>
      </c>
      <c r="J76" s="27" t="n">
        <v>102.01</v>
      </c>
      <c r="K76" s="62"/>
      <c r="L76" s="8"/>
      <c r="M76" s="56"/>
      <c r="N76" s="8"/>
    </row>
    <row r="77" customFormat="false" ht="12.75" hidden="false" customHeight="false" outlineLevel="0" collapsed="false">
      <c r="A77" s="24" t="s">
        <v>71</v>
      </c>
      <c r="B77" s="27" t="n">
        <v>99.16</v>
      </c>
      <c r="C77" s="27" t="n">
        <v>85.89</v>
      </c>
      <c r="D77" s="27" t="n">
        <v>98.24</v>
      </c>
      <c r="E77" s="27" t="n">
        <v>87.67</v>
      </c>
      <c r="F77" s="61"/>
      <c r="G77" s="27" t="n">
        <v>69.38</v>
      </c>
      <c r="H77" s="27" t="n">
        <v>106.52</v>
      </c>
      <c r="I77" s="27" t="n">
        <v>99.84</v>
      </c>
      <c r="J77" s="27" t="n">
        <v>100.9</v>
      </c>
      <c r="K77" s="55"/>
      <c r="L77" s="8"/>
      <c r="M77" s="56"/>
      <c r="N77" s="8"/>
    </row>
    <row r="78" customFormat="false" ht="12.75" hidden="false" customHeight="false" outlineLevel="0" collapsed="false">
      <c r="A78" s="24" t="s">
        <v>72</v>
      </c>
      <c r="B78" s="27" t="n">
        <v>100.32</v>
      </c>
      <c r="C78" s="27" t="n">
        <v>86.5</v>
      </c>
      <c r="D78" s="27" t="n">
        <v>99.24</v>
      </c>
      <c r="E78" s="27" t="n">
        <v>88.11</v>
      </c>
      <c r="F78" s="29"/>
      <c r="G78" s="27" t="n">
        <v>69.9</v>
      </c>
      <c r="H78" s="27" t="n">
        <v>107.92</v>
      </c>
      <c r="I78" s="27" t="n">
        <v>100.59</v>
      </c>
      <c r="J78" s="27" t="n">
        <v>102.23</v>
      </c>
      <c r="K78" s="62"/>
      <c r="L78" s="8"/>
      <c r="M78" s="56"/>
      <c r="N78" s="8"/>
    </row>
    <row r="79" customFormat="false" ht="12.75" hidden="false" customHeight="false" outlineLevel="0" collapsed="false">
      <c r="A79" s="24" t="s">
        <v>73</v>
      </c>
      <c r="B79" s="27" t="n">
        <v>99.94</v>
      </c>
      <c r="C79" s="27" t="n">
        <v>86.18</v>
      </c>
      <c r="D79" s="27" t="n">
        <v>98.59</v>
      </c>
      <c r="E79" s="27" t="n">
        <v>87.52</v>
      </c>
      <c r="F79" s="29"/>
      <c r="G79" s="27" t="n">
        <v>69.66</v>
      </c>
      <c r="H79" s="27" t="n">
        <v>107.34</v>
      </c>
      <c r="I79" s="27" t="n">
        <v>100.24</v>
      </c>
      <c r="J79" s="27" t="n">
        <v>101.68</v>
      </c>
      <c r="K79" s="62"/>
      <c r="L79" s="8"/>
      <c r="M79" s="56"/>
      <c r="N79" s="8"/>
    </row>
    <row r="80" customFormat="false" ht="12.75" hidden="false" customHeight="false" outlineLevel="0" collapsed="false">
      <c r="A80" s="24" t="s">
        <v>74</v>
      </c>
      <c r="B80" s="27" t="n">
        <v>97.98</v>
      </c>
      <c r="C80" s="27" t="n">
        <v>84.65</v>
      </c>
      <c r="D80" s="27" t="n">
        <v>96.74</v>
      </c>
      <c r="E80" s="27" t="n">
        <v>86.04</v>
      </c>
      <c r="F80" s="29"/>
      <c r="G80" s="27" t="n">
        <v>68.4</v>
      </c>
      <c r="H80" s="27" t="n">
        <v>104.88</v>
      </c>
      <c r="I80" s="27" t="n">
        <v>98.43</v>
      </c>
      <c r="J80" s="27" t="n">
        <v>99.35</v>
      </c>
      <c r="K80" s="62"/>
      <c r="L80" s="63"/>
      <c r="M80" s="56"/>
      <c r="N80" s="8"/>
    </row>
    <row r="81" customFormat="false" ht="12.75" hidden="false" customHeight="false" outlineLevel="0" collapsed="false">
      <c r="A81" s="24" t="s">
        <v>75</v>
      </c>
      <c r="B81" s="27" t="n">
        <v>95.61</v>
      </c>
      <c r="C81" s="27" t="n">
        <v>83.61</v>
      </c>
      <c r="D81" s="27" t="n">
        <v>94.61</v>
      </c>
      <c r="E81" s="27" t="n">
        <v>85.12</v>
      </c>
      <c r="F81" s="29"/>
      <c r="G81" s="27" t="n">
        <v>67.65</v>
      </c>
      <c r="H81" s="27" t="n">
        <v>102.26</v>
      </c>
      <c r="I81" s="27" t="n">
        <v>97.35</v>
      </c>
      <c r="J81" s="27" t="n">
        <v>96.87</v>
      </c>
      <c r="K81" s="62"/>
      <c r="L81" s="63"/>
      <c r="M81" s="56"/>
      <c r="N81" s="8"/>
    </row>
    <row r="82" customFormat="false" ht="12.75" hidden="false" customHeight="false" outlineLevel="0" collapsed="false">
      <c r="A82" s="24" t="s">
        <v>76</v>
      </c>
      <c r="B82" s="27" t="n">
        <v>95.72</v>
      </c>
      <c r="C82" s="27" t="n">
        <v>84.22</v>
      </c>
      <c r="D82" s="27" t="n">
        <v>94.75</v>
      </c>
      <c r="E82" s="27" t="n">
        <v>85.73</v>
      </c>
      <c r="F82" s="29"/>
      <c r="G82" s="27" t="n">
        <v>68.14</v>
      </c>
      <c r="H82" s="27" t="n">
        <v>102.31</v>
      </c>
      <c r="I82" s="27" t="n">
        <v>98.06</v>
      </c>
      <c r="J82" s="27" t="n">
        <v>96.92</v>
      </c>
      <c r="K82" s="62"/>
      <c r="L82" s="63"/>
      <c r="M82" s="64"/>
      <c r="N82" s="8"/>
    </row>
    <row r="83" customFormat="false" ht="12.75" hidden="false" customHeight="false" outlineLevel="0" collapsed="false">
      <c r="A83" s="24" t="s">
        <v>77</v>
      </c>
      <c r="B83" s="27" t="n">
        <v>96.57</v>
      </c>
      <c r="C83" s="27" t="n">
        <v>85.11</v>
      </c>
      <c r="D83" s="27" t="n">
        <v>95.55</v>
      </c>
      <c r="E83" s="27" t="n">
        <v>86.6</v>
      </c>
      <c r="F83" s="29"/>
      <c r="G83" s="27" t="n">
        <v>68.79</v>
      </c>
      <c r="H83" s="27" t="n">
        <v>103.19</v>
      </c>
      <c r="I83" s="27" t="n">
        <v>98.99</v>
      </c>
      <c r="J83" s="27" t="n">
        <v>97.75</v>
      </c>
      <c r="K83" s="55"/>
      <c r="L83" s="8"/>
      <c r="M83" s="56"/>
      <c r="N83" s="8"/>
    </row>
    <row r="84" customFormat="false" ht="12.75" hidden="false" customHeight="false" outlineLevel="0" collapsed="false">
      <c r="A84" s="24" t="s">
        <v>78</v>
      </c>
      <c r="B84" s="27" t="n">
        <v>96.42</v>
      </c>
      <c r="C84" s="27" t="n">
        <v>85.43</v>
      </c>
      <c r="D84" s="27" t="n">
        <v>95.64</v>
      </c>
      <c r="E84" s="27" t="n">
        <v>87.11</v>
      </c>
      <c r="F84" s="29"/>
      <c r="G84" s="27" t="n">
        <v>69.39</v>
      </c>
      <c r="H84" s="27" t="n">
        <v>103.7</v>
      </c>
      <c r="I84" s="27" t="n">
        <v>99.85</v>
      </c>
      <c r="J84" s="27" t="n">
        <v>98.23</v>
      </c>
      <c r="K84" s="62"/>
      <c r="L84" s="63"/>
      <c r="M84" s="64"/>
      <c r="N84" s="63"/>
    </row>
    <row r="85" customFormat="false" ht="12.75" hidden="false" customHeight="false" outlineLevel="0" collapsed="false">
      <c r="A85" s="24" t="s">
        <v>79</v>
      </c>
      <c r="B85" s="27" t="n">
        <v>98.19</v>
      </c>
      <c r="C85" s="27" t="n">
        <v>87.73</v>
      </c>
      <c r="D85" s="27" t="n">
        <v>97.14</v>
      </c>
      <c r="E85" s="27" t="n">
        <v>89.17</v>
      </c>
      <c r="F85" s="29"/>
      <c r="G85" s="27" t="n">
        <v>71.63</v>
      </c>
      <c r="H85" s="27" t="n">
        <v>105.86</v>
      </c>
      <c r="I85" s="27" t="n">
        <v>103.08</v>
      </c>
      <c r="J85" s="27" t="n">
        <v>100.28</v>
      </c>
      <c r="K85" s="62"/>
      <c r="L85" s="8"/>
      <c r="M85" s="56"/>
      <c r="N85" s="8"/>
    </row>
    <row r="86" customFormat="false" ht="12.75" hidden="false" customHeight="false" outlineLevel="0" collapsed="false">
      <c r="A86" s="72" t="s">
        <v>54</v>
      </c>
      <c r="B86" s="73" t="n">
        <v>105.73</v>
      </c>
      <c r="C86" s="73" t="n">
        <v>92.47</v>
      </c>
      <c r="D86" s="73" t="n">
        <v>104.73</v>
      </c>
      <c r="E86" s="73" t="n">
        <v>95.29</v>
      </c>
      <c r="F86" s="3"/>
      <c r="G86" s="73" t="n">
        <v>74.17</v>
      </c>
      <c r="H86" s="73" t="n">
        <v>114</v>
      </c>
      <c r="I86" s="73" t="n">
        <v>106.73</v>
      </c>
      <c r="J86" s="73" t="n">
        <v>107.99</v>
      </c>
      <c r="K86" s="74"/>
      <c r="L86" s="2"/>
      <c r="M86" s="56"/>
      <c r="N86" s="8"/>
    </row>
    <row r="87" s="1" customFormat="true" ht="12.75" hidden="false" customHeight="false" outlineLevel="0" collapsed="false">
      <c r="A87" s="1" t="s">
        <v>67</v>
      </c>
      <c r="B87" s="73" t="n">
        <v>98.43</v>
      </c>
      <c r="C87" s="73" t="n">
        <v>85.89</v>
      </c>
      <c r="D87" s="73" t="n">
        <v>97.34</v>
      </c>
      <c r="E87" s="73" t="n">
        <v>87.46</v>
      </c>
      <c r="F87" s="3"/>
      <c r="G87" s="73" t="n">
        <v>69.49</v>
      </c>
      <c r="H87" s="73" t="n">
        <v>105.57</v>
      </c>
      <c r="I87" s="73" t="n">
        <v>100</v>
      </c>
      <c r="J87" s="73" t="n">
        <v>100</v>
      </c>
      <c r="K87" s="74"/>
      <c r="L87" s="2"/>
      <c r="M87" s="4"/>
      <c r="N87" s="2"/>
    </row>
    <row r="88" customFormat="false" ht="12.75" hidden="false" customHeight="false" outlineLevel="0" collapsed="false">
      <c r="A88" s="1" t="s">
        <v>80</v>
      </c>
      <c r="B88" s="73" t="n">
        <v>102.35</v>
      </c>
      <c r="C88" s="73" t="n">
        <v>89.85</v>
      </c>
      <c r="D88" s="73" t="n">
        <v>100.54</v>
      </c>
      <c r="E88" s="73" t="n">
        <v>91.17</v>
      </c>
      <c r="F88" s="3"/>
      <c r="G88" s="73" t="n">
        <v>72.28</v>
      </c>
      <c r="H88" s="73" t="n">
        <v>107.3</v>
      </c>
      <c r="I88" s="73" t="n">
        <v>104.02</v>
      </c>
      <c r="J88" s="73" t="n">
        <v>101.64</v>
      </c>
      <c r="K88" s="55"/>
      <c r="L88" s="8"/>
      <c r="M88" s="56"/>
      <c r="N88" s="8"/>
    </row>
    <row r="89" customFormat="false" ht="12.75" hidden="false" customHeight="false" outlineLevel="0" collapsed="false">
      <c r="A89" s="2" t="s">
        <v>19</v>
      </c>
      <c r="B89" s="73" t="n">
        <v>100.09</v>
      </c>
      <c r="C89" s="73" t="n">
        <v>87.31</v>
      </c>
      <c r="D89" s="73" t="n">
        <v>98.3</v>
      </c>
      <c r="E89" s="73" t="n">
        <v>88.41</v>
      </c>
      <c r="F89" s="22"/>
      <c r="G89" s="73" t="n">
        <v>69.58</v>
      </c>
      <c r="H89" s="73" t="n">
        <v>101.78</v>
      </c>
      <c r="I89" s="73" t="n">
        <v>100.12</v>
      </c>
      <c r="J89" s="73" t="n">
        <v>96.42</v>
      </c>
      <c r="K89" s="55"/>
      <c r="L89" s="8"/>
      <c r="M89" s="56"/>
      <c r="N89" s="8"/>
    </row>
    <row r="90" customFormat="false" ht="12.75" hidden="false" customHeight="false" outlineLevel="0" collapsed="false">
      <c r="A90" s="2" t="s">
        <v>81</v>
      </c>
      <c r="B90" s="73" t="n">
        <v>99.56</v>
      </c>
      <c r="C90" s="73" t="n">
        <v>87.14</v>
      </c>
      <c r="D90" s="73" t="n">
        <v>99.07</v>
      </c>
      <c r="E90" s="73" t="n">
        <v>87.89</v>
      </c>
      <c r="F90" s="22"/>
      <c r="G90" s="73" t="n">
        <v>69.97</v>
      </c>
      <c r="H90" s="73" t="n">
        <v>99.17</v>
      </c>
      <c r="I90" s="73" t="n">
        <v>100.68</v>
      </c>
      <c r="J90" s="73" t="n">
        <v>93.94</v>
      </c>
      <c r="K90" s="55"/>
      <c r="L90" s="8"/>
      <c r="M90" s="56"/>
      <c r="N90" s="8"/>
    </row>
    <row r="91" customFormat="false" ht="12.75" hidden="false" customHeight="false" outlineLevel="0" collapsed="false">
      <c r="A91" s="1" t="s">
        <v>82</v>
      </c>
      <c r="B91" s="73" t="n">
        <v>98.18</v>
      </c>
      <c r="C91" s="73" t="n">
        <v>89.12</v>
      </c>
      <c r="D91" s="73" t="n">
        <v>95.99</v>
      </c>
      <c r="E91" s="73" t="n">
        <v>87.01</v>
      </c>
      <c r="F91" s="22"/>
      <c r="G91" s="73" t="n">
        <v>71.27</v>
      </c>
      <c r="H91" s="73" t="n">
        <v>97.68</v>
      </c>
      <c r="I91" s="73" t="n">
        <v>102.56</v>
      </c>
      <c r="J91" s="73" t="n">
        <v>92.53</v>
      </c>
      <c r="K91" s="55"/>
      <c r="L91" s="8"/>
      <c r="M91" s="56"/>
      <c r="N91" s="8"/>
    </row>
    <row r="92" customFormat="false" ht="12.75" hidden="false" customHeight="false" outlineLevel="0" collapsed="false">
      <c r="A92" s="1" t="s">
        <v>29</v>
      </c>
      <c r="B92" s="73" t="n">
        <v>100.86</v>
      </c>
      <c r="C92" s="73" t="n">
        <v>91.58</v>
      </c>
      <c r="D92" s="73" t="n">
        <v>98.59</v>
      </c>
      <c r="E92" s="73" t="n">
        <v>89.08</v>
      </c>
      <c r="F92" s="22"/>
      <c r="G92" s="73" t="n">
        <v>76.04</v>
      </c>
      <c r="H92" s="73" t="n">
        <v>102.71</v>
      </c>
      <c r="I92" s="73" t="n">
        <v>109.43</v>
      </c>
      <c r="J92" s="73" t="n">
        <v>97.29</v>
      </c>
      <c r="K92" s="55"/>
      <c r="L92" s="8"/>
      <c r="M92" s="56"/>
      <c r="N92" s="8"/>
    </row>
    <row r="93" customFormat="false" ht="12.75" hidden="false" customHeight="false" outlineLevel="0" collapsed="false">
      <c r="A93" s="1" t="s">
        <v>30</v>
      </c>
      <c r="B93" s="73" t="n">
        <v>100.09</v>
      </c>
      <c r="C93" s="73" t="n">
        <v>92.12</v>
      </c>
      <c r="D93" s="73" t="n">
        <v>98.67</v>
      </c>
      <c r="E93" s="73" t="n">
        <v>90.12</v>
      </c>
      <c r="F93" s="22"/>
      <c r="G93" s="73" t="n">
        <v>77.43</v>
      </c>
      <c r="H93" s="73" t="n">
        <v>102.82</v>
      </c>
      <c r="I93" s="73" t="n">
        <v>111.42</v>
      </c>
      <c r="J93" s="73" t="n">
        <v>97.4</v>
      </c>
      <c r="K93" s="55"/>
      <c r="L93" s="8"/>
      <c r="M93" s="56"/>
      <c r="N93" s="8"/>
    </row>
    <row r="94" customFormat="false" ht="12.75" hidden="false" customHeight="false" outlineLevel="0" collapsed="false">
      <c r="A94" s="1" t="s">
        <v>31</v>
      </c>
      <c r="B94" s="73" t="n">
        <v>95.99</v>
      </c>
      <c r="C94" s="73" t="n">
        <v>91.02</v>
      </c>
      <c r="D94" s="73" t="n">
        <v>95.28</v>
      </c>
      <c r="E94" s="73" t="n">
        <v>90.42</v>
      </c>
      <c r="F94" s="22"/>
      <c r="G94" s="73" t="n">
        <v>77.16</v>
      </c>
      <c r="H94" s="73" t="n">
        <v>97.69</v>
      </c>
      <c r="I94" s="73" t="n">
        <v>111.03</v>
      </c>
      <c r="J94" s="73" t="n">
        <v>92.54</v>
      </c>
      <c r="K94" s="55"/>
      <c r="L94" s="8"/>
      <c r="M94" s="56"/>
      <c r="N94" s="8"/>
    </row>
    <row r="95" customFormat="false" ht="12.75" hidden="false" customHeight="false" outlineLevel="0" collapsed="false">
      <c r="A95" s="1" t="s">
        <v>32</v>
      </c>
      <c r="B95" s="73" t="n">
        <v>93.04</v>
      </c>
      <c r="C95" s="73" t="n">
        <v>89.05</v>
      </c>
      <c r="D95" s="73" t="n">
        <v>94.34</v>
      </c>
      <c r="E95" s="73" t="n">
        <v>90.34</v>
      </c>
      <c r="F95" s="22"/>
      <c r="G95" s="73" t="n">
        <v>77.49</v>
      </c>
      <c r="H95" s="73" t="n">
        <v>96.14</v>
      </c>
      <c r="I95" s="73" t="n">
        <v>111.5</v>
      </c>
      <c r="J95" s="73" t="n">
        <v>91.08</v>
      </c>
      <c r="K95" s="55"/>
      <c r="L95" s="8"/>
      <c r="M95" s="56"/>
      <c r="N95" s="8"/>
    </row>
    <row r="96" customFormat="false" ht="12.75" hidden="false" customHeight="false" outlineLevel="0" collapsed="false">
      <c r="A96" s="1" t="s">
        <v>33</v>
      </c>
      <c r="B96" s="73" t="n">
        <v>100.77</v>
      </c>
      <c r="C96" s="73" t="n">
        <v>92.04</v>
      </c>
      <c r="D96" s="73" t="n">
        <v>103.07</v>
      </c>
      <c r="E96" s="73" t="n">
        <v>91.97</v>
      </c>
      <c r="F96" s="22"/>
      <c r="G96" s="73" t="n">
        <v>87.94</v>
      </c>
      <c r="H96" s="73" t="n">
        <v>104.41</v>
      </c>
      <c r="I96" s="73" t="n">
        <v>126.54</v>
      </c>
      <c r="J96" s="73" t="n">
        <v>98.91</v>
      </c>
      <c r="K96" s="55"/>
      <c r="L96" s="8"/>
      <c r="M96" s="56"/>
      <c r="N96" s="8"/>
    </row>
    <row r="97" customFormat="false" ht="12.75" hidden="false" customHeight="false" outlineLevel="0" collapsed="false">
      <c r="A97" s="1" t="s">
        <v>34</v>
      </c>
      <c r="B97" s="73" t="n">
        <v>96.83</v>
      </c>
      <c r="C97" s="73" t="n">
        <v>89.27</v>
      </c>
      <c r="D97" s="73" t="n">
        <v>98.95</v>
      </c>
      <c r="E97" s="73" t="n">
        <v>89.03</v>
      </c>
      <c r="F97" s="22"/>
      <c r="G97" s="73" t="n">
        <v>86.85</v>
      </c>
      <c r="H97" s="73" t="n">
        <v>101.11</v>
      </c>
      <c r="I97" s="73" t="n">
        <v>124.97</v>
      </c>
      <c r="J97" s="73" t="n">
        <v>95.78</v>
      </c>
      <c r="K97" s="55"/>
      <c r="L97" s="8"/>
      <c r="M97" s="56"/>
      <c r="N97" s="8"/>
    </row>
    <row r="98" customFormat="false" ht="12.75" hidden="false" customHeight="false" outlineLevel="0" collapsed="false">
      <c r="A98" s="1" t="s">
        <v>35</v>
      </c>
      <c r="B98" s="73" t="n">
        <v>98.19</v>
      </c>
      <c r="C98" s="73" t="n">
        <v>91.54</v>
      </c>
      <c r="D98" s="73" t="n">
        <v>100.1</v>
      </c>
      <c r="E98" s="73" t="n">
        <v>90.94</v>
      </c>
      <c r="F98" s="22"/>
      <c r="G98" s="73" t="n">
        <v>88.56</v>
      </c>
      <c r="H98" s="73" t="n">
        <v>101.27</v>
      </c>
      <c r="I98" s="73" t="n">
        <v>127.44</v>
      </c>
      <c r="J98" s="73" t="n">
        <v>95.93</v>
      </c>
      <c r="K98" s="55"/>
      <c r="L98" s="8"/>
      <c r="M98" s="56"/>
      <c r="N98" s="8"/>
    </row>
    <row r="99" customFormat="false" ht="12.75" hidden="false" customHeight="false" outlineLevel="0" collapsed="false">
      <c r="A99" s="1" t="s">
        <v>36</v>
      </c>
      <c r="B99" s="73" t="n">
        <v>104.32</v>
      </c>
      <c r="C99" s="73" t="n">
        <v>98.91</v>
      </c>
      <c r="D99" s="73" t="n">
        <v>104.88</v>
      </c>
      <c r="E99" s="73" t="n">
        <v>98.18</v>
      </c>
      <c r="F99" s="22"/>
      <c r="G99" s="73" t="n">
        <v>96.96</v>
      </c>
      <c r="H99" s="73" t="n">
        <v>105.82</v>
      </c>
      <c r="I99" s="73" t="n">
        <v>139.52</v>
      </c>
      <c r="J99" s="73" t="n">
        <v>100.24</v>
      </c>
      <c r="K99" s="55"/>
      <c r="L99" s="8"/>
      <c r="M99" s="56"/>
      <c r="N99" s="8"/>
    </row>
    <row r="100" customFormat="false" ht="12.75" hidden="false" customHeight="false" outlineLevel="0" collapsed="false">
      <c r="A100" s="1" t="s">
        <v>37</v>
      </c>
      <c r="B100" s="75" t="n">
        <v>100</v>
      </c>
      <c r="C100" s="75" t="n">
        <v>100</v>
      </c>
      <c r="D100" s="75" t="n">
        <v>100</v>
      </c>
      <c r="E100" s="75" t="n">
        <v>100</v>
      </c>
      <c r="F100" s="22"/>
      <c r="G100" s="75" t="n">
        <v>100</v>
      </c>
      <c r="H100" s="75" t="n">
        <v>100</v>
      </c>
      <c r="I100" s="75" t="n">
        <v>143.96</v>
      </c>
      <c r="J100" s="75" t="n">
        <v>94.77</v>
      </c>
      <c r="K100" s="22"/>
      <c r="L100" s="16"/>
      <c r="M100" s="56"/>
      <c r="N100" s="8"/>
    </row>
    <row r="101" customFormat="false" ht="12.75" hidden="false" customHeight="false" outlineLevel="0" collapsed="false">
      <c r="A101" s="76" t="s">
        <v>83</v>
      </c>
      <c r="B101" s="77"/>
      <c r="C101" s="77"/>
      <c r="D101" s="77"/>
      <c r="E101" s="77"/>
      <c r="F101" s="78"/>
      <c r="G101" s="77"/>
      <c r="H101" s="77"/>
      <c r="I101" s="79"/>
      <c r="J101" s="77"/>
      <c r="K101" s="78"/>
      <c r="L101" s="77"/>
      <c r="M101" s="56"/>
      <c r="N101" s="8"/>
    </row>
    <row r="102" customFormat="false" ht="12.75" hidden="false" customHeight="false" outlineLevel="0" collapsed="false">
      <c r="A102" s="20" t="s">
        <v>84</v>
      </c>
      <c r="B102" s="16"/>
      <c r="C102" s="16"/>
      <c r="D102" s="16"/>
      <c r="E102" s="16"/>
      <c r="F102" s="22"/>
      <c r="G102" s="16"/>
      <c r="H102" s="16"/>
      <c r="I102" s="20"/>
      <c r="J102" s="16"/>
      <c r="K102" s="22"/>
      <c r="L102" s="16"/>
      <c r="M102" s="56"/>
      <c r="N102" s="8"/>
    </row>
    <row r="103" customFormat="false" ht="12.75" hidden="false" customHeight="false" outlineLevel="0" collapsed="false">
      <c r="A103" s="57" t="s">
        <v>85</v>
      </c>
      <c r="B103" s="7"/>
      <c r="C103" s="7"/>
      <c r="D103" s="7"/>
      <c r="E103" s="7"/>
      <c r="F103" s="6"/>
      <c r="G103" s="7"/>
      <c r="H103" s="7"/>
      <c r="I103" s="18"/>
      <c r="J103" s="7"/>
      <c r="K103" s="6"/>
      <c r="L103" s="7"/>
      <c r="M103" s="56"/>
      <c r="N103" s="8"/>
    </row>
    <row r="104" customFormat="false" ht="12.75" hidden="false" customHeight="false" outlineLevel="0" collapsed="false">
      <c r="A104" s="56"/>
      <c r="B104" s="55"/>
      <c r="C104" s="55"/>
      <c r="D104" s="55"/>
      <c r="E104" s="55"/>
      <c r="F104" s="22"/>
      <c r="G104" s="56"/>
      <c r="H104" s="55"/>
      <c r="J104" s="55"/>
      <c r="K104" s="55"/>
      <c r="L104" s="55"/>
      <c r="M104" s="56"/>
      <c r="N104" s="55"/>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a</cp:lastModifiedBy>
  <dcterms:modified xsi:type="dcterms:W3CDTF">2008-07-04T12:23:29Z</dcterms:modified>
  <cp:revision>0</cp:revision>
  <dc:subject/>
  <dc:title/>
</cp:coreProperties>
</file>