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9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05-08</t>
  </si>
  <si>
    <t xml:space="preserve">30-04-08</t>
  </si>
  <si>
    <t xml:space="preserve">31-03-08</t>
  </si>
  <si>
    <t xml:space="preserve">29-02-08</t>
  </si>
  <si>
    <t xml:space="preserve">31-01-08</t>
  </si>
  <si>
    <t xml:space="preserve">31-12-07</t>
  </si>
  <si>
    <t xml:space="preserve">30-11-07</t>
  </si>
  <si>
    <t xml:space="preserve">31-10-07</t>
  </si>
  <si>
    <t xml:space="preserve">30-09-07</t>
  </si>
  <si>
    <t xml:space="preserve">31-08-07</t>
  </si>
  <si>
    <t xml:space="preserve">31-07-07</t>
  </si>
  <si>
    <t xml:space="preserve">30-06-07</t>
  </si>
  <si>
    <t xml:space="preserve">31-05-07</t>
  </si>
  <si>
    <t xml:space="preserve">30-04-07</t>
  </si>
  <si>
    <t xml:space="preserve">31-03-07</t>
  </si>
  <si>
    <t xml:space="preserve">28-02-07</t>
  </si>
  <si>
    <t xml:space="preserve">31-01-07</t>
  </si>
  <si>
    <t xml:space="preserve">  (I) Foreign Currency Reserves</t>
  </si>
  <si>
    <t xml:space="preserve">    (a)Securities</t>
  </si>
  <si>
    <r>
      <rPr>
        <sz val="10"/>
        <rFont val="Arial"/>
        <family val="0"/>
      </rPr>
      <t xml:space="preserve">        of which:</t>
    </r>
    <r>
      <rPr>
        <sz val="10"/>
        <color rgb="FF000000"/>
        <rFont val="Arial"/>
        <family val="2"/>
      </rPr>
      <t xml:space="preserve"> issuer headquartered in reporting </t>
    </r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r>
      <rPr>
        <sz val="10"/>
        <rFont val="Arial"/>
        <family val="0"/>
      </rPr>
      <t xml:space="preserve">            of which</t>
    </r>
    <r>
      <rPr>
        <sz val="10"/>
        <color rgb="FF000000"/>
        <rFont val="Arial"/>
        <family val="2"/>
      </rPr>
      <t xml:space="preserve">: located abroad</t>
    </r>
  </si>
  <si>
    <t xml:space="preserve">        (iii) banks headquartered outside the </t>
  </si>
  <si>
    <t xml:space="preserve">             reporting   country</t>
  </si>
  <si>
    <r>
      <rPr>
        <sz val="10"/>
        <rFont val="Arial"/>
        <family val="0"/>
      </rPr>
      <t xml:space="preserve">             of which</t>
    </r>
    <r>
      <rPr>
        <sz val="10"/>
        <color rgb="FF000000"/>
        <rFont val="Arial"/>
        <family val="2"/>
      </rPr>
      <t xml:space="preserve">: located in the reporting country</t>
    </r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March 2004</t>
  </si>
  <si>
    <t xml:space="preserve">Februaary 2004</t>
  </si>
  <si>
    <t xml:space="preserve"> January 2004</t>
  </si>
  <si>
    <t xml:space="preserve"> December 2003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re than3</t>
  </si>
  <si>
    <t xml:space="preserve">Upto 1</t>
  </si>
  <si>
    <t xml:space="preserve">More than </t>
  </si>
  <si>
    <t xml:space="preserve"> November 2003</t>
  </si>
  <si>
    <t xml:space="preserve">month and </t>
  </si>
  <si>
    <t xml:space="preserve">months and </t>
  </si>
  <si>
    <t xml:space="preserve">month</t>
  </si>
  <si>
    <t xml:space="preserve">monts and </t>
  </si>
  <si>
    <t xml:space="preserve">3 months </t>
  </si>
  <si>
    <t xml:space="preserve">3 months</t>
  </si>
  <si>
    <t xml:space="preserve">1 month  </t>
  </si>
  <si>
    <t xml:space="preserve">3 month  </t>
  </si>
  <si>
    <t xml:space="preserve">More than I</t>
  </si>
  <si>
    <t xml:space="preserve">upto</t>
  </si>
  <si>
    <t xml:space="preserve">and upto</t>
  </si>
  <si>
    <t xml:space="preserve"> and upto</t>
  </si>
  <si>
    <t xml:space="preserve">month and upto</t>
  </si>
  <si>
    <t xml:space="preserve"> months and </t>
  </si>
  <si>
    <t xml:space="preserve">1 year</t>
  </si>
  <si>
    <t xml:space="preserve"> 3 months</t>
  </si>
  <si>
    <t xml:space="preserve"> up to 1 year</t>
  </si>
  <si>
    <t xml:space="preserve">1.Foreign currency loans, securities and deposits (Government Loans only)</t>
  </si>
  <si>
    <t xml:space="preserve"> Outflows(-)  Principal</t>
  </si>
  <si>
    <t xml:space="preserve">                   Interest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-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BI site on SDDS </t>
    </r>
    <r>
      <rPr>
        <sz val="10"/>
        <color rgb="FF000000"/>
        <rFont val="Arial"/>
        <family val="2"/>
      </rPr>
      <t xml:space="preserve">( www.rbi.org.in\ statistics\Annual \SDDS - Advance Release Calendar\ Data on International Reserves \ Foreign Currency Liquidity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(0\)"/>
    <numFmt numFmtId="167" formatCode="[$-409]mmm\-yy"/>
    <numFmt numFmtId="168" formatCode="0"/>
    <numFmt numFmtId="169" formatCode="0.00%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3" style="0" width="11.85"/>
    <col collapsed="false" customWidth="true" hidden="false" outlineLevel="0" max="5" min="4" style="0" width="10.71"/>
    <col collapsed="false" customWidth="true" hidden="false" outlineLevel="0" max="7" min="7" style="0" width="11.7"/>
    <col collapsed="false" customWidth="true" hidden="false" outlineLevel="0" max="9" min="8" style="0" width="10.56"/>
    <col collapsed="false" customWidth="true" hidden="false" outlineLevel="0" max="11" min="11" style="0" width="11.99"/>
    <col collapsed="false" customWidth="true" hidden="false" outlineLevel="0" max="13" min="12" style="0" width="10.56"/>
    <col collapsed="false" customWidth="true" hidden="false" outlineLevel="0" max="15" min="15" style="0" width="12.14"/>
    <col collapsed="false" customWidth="true" hidden="false" outlineLevel="0" max="17" min="16" style="0" width="10.56"/>
  </cols>
  <sheetData>
    <row r="1" s="4" customFormat="true" ht="12.75" hidden="false" customHeight="false" outlineLevel="0" collapsed="false">
      <c r="A1" s="1" t="s">
        <v>0</v>
      </c>
      <c r="B1" s="2"/>
      <c r="C1" s="1"/>
      <c r="D1" s="1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G2" s="6"/>
      <c r="H2" s="6"/>
      <c r="I2" s="6"/>
      <c r="J2" s="6"/>
      <c r="K2" s="6"/>
      <c r="L2" s="6"/>
      <c r="M2" s="7"/>
      <c r="N2" s="6"/>
    </row>
    <row r="3" customFormat="false" ht="12.75" hidden="false" customHeight="false" outlineLevel="0" collapsed="false">
      <c r="A3" s="0" t="s">
        <v>1</v>
      </c>
      <c r="B3" s="6"/>
      <c r="E3" s="6"/>
      <c r="G3" s="6"/>
      <c r="I3" s="6"/>
      <c r="J3" s="6"/>
      <c r="K3" s="6"/>
      <c r="L3" s="6"/>
      <c r="M3" s="7"/>
      <c r="N3" s="6"/>
    </row>
    <row r="4" customFormat="false" ht="12.75" hidden="false" customHeight="false" outlineLevel="0" collapsed="false">
      <c r="A4" s="0" t="s">
        <v>2</v>
      </c>
      <c r="B4" s="6"/>
      <c r="E4" s="6"/>
      <c r="F4" s="8"/>
      <c r="G4" s="6"/>
      <c r="H4" s="6"/>
      <c r="I4" s="6"/>
      <c r="J4" s="6"/>
      <c r="K4" s="6"/>
      <c r="L4" s="6"/>
      <c r="M4" s="7"/>
      <c r="N4" s="6" t="s">
        <v>3</v>
      </c>
    </row>
    <row r="5" customFormat="false" ht="12.75" hidden="false" customHeight="false" outlineLevel="0" collapsed="false">
      <c r="B5" s="6"/>
      <c r="C5" s="6"/>
      <c r="D5" s="6"/>
      <c r="E5" s="6"/>
      <c r="F5" s="8"/>
      <c r="G5" s="6"/>
      <c r="H5" s="6"/>
      <c r="I5" s="6"/>
      <c r="J5" s="6"/>
      <c r="K5" s="6"/>
      <c r="L5" s="6"/>
      <c r="M5" s="9"/>
      <c r="N5" s="10"/>
    </row>
    <row r="6" customFormat="false" ht="12.75" hidden="false" customHeight="false" outlineLevel="0" collapsed="false">
      <c r="B6" s="11"/>
      <c r="C6" s="11"/>
      <c r="D6" s="11"/>
      <c r="E6" s="11"/>
      <c r="F6" s="12"/>
      <c r="G6" s="11"/>
      <c r="H6" s="11"/>
      <c r="I6" s="11"/>
      <c r="J6" s="11"/>
      <c r="K6" s="13"/>
      <c r="L6" s="11"/>
      <c r="M6" s="13"/>
      <c r="N6" s="11"/>
      <c r="O6" s="14"/>
    </row>
    <row r="7" customFormat="false" ht="12.75" hidden="false" customHeight="false" outlineLevel="0" collapsed="false">
      <c r="A7" s="15" t="s">
        <v>4</v>
      </c>
      <c r="B7" s="16" t="s">
        <v>5</v>
      </c>
      <c r="C7" s="16" t="s">
        <v>5</v>
      </c>
      <c r="D7" s="16" t="s">
        <v>5</v>
      </c>
      <c r="E7" s="16" t="s">
        <v>5</v>
      </c>
      <c r="F7" s="16" t="s">
        <v>5</v>
      </c>
      <c r="G7" s="16" t="s">
        <v>5</v>
      </c>
      <c r="H7" s="16" t="s">
        <v>5</v>
      </c>
      <c r="I7" s="16" t="s">
        <v>5</v>
      </c>
      <c r="J7" s="16" t="s">
        <v>5</v>
      </c>
      <c r="K7" s="16" t="s">
        <v>5</v>
      </c>
      <c r="L7" s="16" t="s">
        <v>5</v>
      </c>
      <c r="M7" s="16" t="s">
        <v>5</v>
      </c>
      <c r="N7" s="16" t="s">
        <v>5</v>
      </c>
      <c r="O7" s="16" t="s">
        <v>5</v>
      </c>
      <c r="P7" s="16" t="s">
        <v>5</v>
      </c>
      <c r="Q7" s="16" t="s">
        <v>5</v>
      </c>
      <c r="R7" s="16" t="s">
        <v>5</v>
      </c>
    </row>
    <row r="8" customFormat="false" ht="12.75" hidden="false" customHeight="false" outlineLevel="0" collapsed="false">
      <c r="A8" s="17"/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16" t="s">
        <v>13</v>
      </c>
      <c r="J8" s="16" t="s">
        <v>14</v>
      </c>
      <c r="K8" s="16" t="s">
        <v>15</v>
      </c>
      <c r="L8" s="16" t="s">
        <v>16</v>
      </c>
      <c r="M8" s="16" t="s">
        <v>17</v>
      </c>
      <c r="N8" s="16" t="s">
        <v>18</v>
      </c>
      <c r="O8" s="16" t="s">
        <v>19</v>
      </c>
      <c r="P8" s="16" t="s">
        <v>20</v>
      </c>
      <c r="Q8" s="16" t="s">
        <v>21</v>
      </c>
      <c r="R8" s="16" t="s">
        <v>22</v>
      </c>
    </row>
    <row r="9" customFormat="false" ht="12.75" hidden="false" customHeight="false" outlineLevel="0" collapsed="false">
      <c r="A9" s="1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</row>
    <row r="10" customFormat="false" ht="12.75" hidden="false" customHeight="false" outlineLevel="0" collapsed="false">
      <c r="A10" s="18" t="n">
        <v>1</v>
      </c>
      <c r="B10" s="19" t="n">
        <f aca="false">(A10+1)</f>
        <v>2</v>
      </c>
      <c r="C10" s="19" t="n">
        <f aca="false">(B10+1)</f>
        <v>3</v>
      </c>
      <c r="D10" s="19" t="n">
        <f aca="false">(C10+1)</f>
        <v>4</v>
      </c>
      <c r="E10" s="19" t="n">
        <f aca="false">(D10+1)</f>
        <v>5</v>
      </c>
      <c r="F10" s="19" t="n">
        <f aca="false">(E10+1)</f>
        <v>6</v>
      </c>
      <c r="G10" s="19" t="n">
        <f aca="false">(F10+1)</f>
        <v>7</v>
      </c>
      <c r="H10" s="19" t="n">
        <f aca="false">(G10+1)</f>
        <v>8</v>
      </c>
      <c r="I10" s="19" t="n">
        <f aca="false">(H10+1)</f>
        <v>9</v>
      </c>
      <c r="J10" s="19" t="n">
        <f aca="false">(I10+1)</f>
        <v>10</v>
      </c>
      <c r="K10" s="19" t="n">
        <f aca="false">(J10+1)</f>
        <v>11</v>
      </c>
      <c r="L10" s="19" t="n">
        <f aca="false">(K10+1)</f>
        <v>12</v>
      </c>
      <c r="M10" s="19" t="n">
        <f aca="false">(L10+1)</f>
        <v>13</v>
      </c>
      <c r="N10" s="19" t="n">
        <f aca="false">(M10+1)</f>
        <v>14</v>
      </c>
      <c r="O10" s="19" t="n">
        <f aca="false">(N10+1)</f>
        <v>15</v>
      </c>
      <c r="P10" s="19" t="n">
        <f aca="false">(O10+1)</f>
        <v>16</v>
      </c>
      <c r="Q10" s="19" t="n">
        <f aca="false">(P10+1)</f>
        <v>17</v>
      </c>
      <c r="R10" s="19" t="n">
        <f aca="false">(Q10+1)</f>
        <v>18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2.75" hidden="false" customHeight="false" outlineLevel="0" collapsed="false">
      <c r="A12" s="0" t="s">
        <v>23</v>
      </c>
      <c r="C12" s="0" t="n">
        <v>304225</v>
      </c>
      <c r="D12" s="0" t="n">
        <v>299230</v>
      </c>
      <c r="E12" s="0" t="n">
        <v>291250</v>
      </c>
      <c r="F12" s="0" t="n">
        <v>283595</v>
      </c>
      <c r="G12" s="0" t="n">
        <v>266553</v>
      </c>
      <c r="H12" s="0" t="n">
        <v>256427</v>
      </c>
      <c r="I12" s="0" t="n">
        <v>264725</v>
      </c>
      <c r="J12" s="0" t="n">
        <v>239954</v>
      </c>
      <c r="K12" s="0" t="n">
        <v>221509</v>
      </c>
      <c r="L12" s="0" t="n">
        <v>219753</v>
      </c>
      <c r="M12" s="0" t="n">
        <v>206106</v>
      </c>
      <c r="N12" s="0" t="n">
        <v>200698</v>
      </c>
      <c r="O12" s="0" t="n">
        <v>196899</v>
      </c>
      <c r="P12" s="0" t="n">
        <v>191924</v>
      </c>
      <c r="Q12" s="0" t="n">
        <v>187211</v>
      </c>
      <c r="R12" s="0" t="n">
        <v>173082</v>
      </c>
    </row>
    <row r="14" customFormat="false" ht="12.75" hidden="false" customHeight="false" outlineLevel="0" collapsed="false">
      <c r="A14" s="0" t="s">
        <v>24</v>
      </c>
      <c r="C14" s="0" t="n">
        <v>103916</v>
      </c>
      <c r="D14" s="0" t="n">
        <v>103569</v>
      </c>
      <c r="E14" s="0" t="n">
        <v>104126</v>
      </c>
      <c r="F14" s="0" t="n">
        <v>92413</v>
      </c>
      <c r="G14" s="0" t="n">
        <v>88400</v>
      </c>
      <c r="H14" s="0" t="n">
        <v>87603</v>
      </c>
      <c r="I14" s="0" t="n">
        <v>87402</v>
      </c>
      <c r="J14" s="0" t="n">
        <v>67212</v>
      </c>
      <c r="K14" s="0" t="n">
        <v>61673</v>
      </c>
      <c r="L14" s="0" t="n">
        <v>54385</v>
      </c>
      <c r="M14" s="0" t="n">
        <v>56748</v>
      </c>
      <c r="N14" s="0" t="n">
        <v>52819</v>
      </c>
      <c r="O14" s="0" t="n">
        <v>55785</v>
      </c>
      <c r="P14" s="0" t="n">
        <v>52996</v>
      </c>
      <c r="Q14" s="0" t="n">
        <v>50707</v>
      </c>
      <c r="R14" s="0" t="n">
        <v>43413</v>
      </c>
    </row>
    <row r="15" customFormat="false" ht="12.75" hidden="false" customHeight="false" outlineLevel="0" collapsed="false">
      <c r="A15" s="0" t="s">
        <v>25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0" t="s">
        <v>26</v>
      </c>
    </row>
    <row r="17" customFormat="false" ht="12.75" hidden="false" customHeight="false" outlineLevel="0" collapsed="false">
      <c r="A17" s="0" t="s">
        <v>27</v>
      </c>
      <c r="C17" s="0" t="n">
        <v>200309</v>
      </c>
      <c r="D17" s="0" t="n">
        <v>195661</v>
      </c>
      <c r="E17" s="0" t="n">
        <v>187124</v>
      </c>
      <c r="F17" s="0" t="n">
        <v>191182</v>
      </c>
      <c r="G17" s="0" t="n">
        <v>178153</v>
      </c>
      <c r="H17" s="0" t="n">
        <v>168824</v>
      </c>
      <c r="I17" s="0" t="n">
        <v>177323</v>
      </c>
      <c r="J17" s="0" t="n">
        <v>172742</v>
      </c>
      <c r="K17" s="0" t="n">
        <v>159836</v>
      </c>
      <c r="L17" s="0" t="n">
        <v>165368</v>
      </c>
      <c r="M17" s="0" t="n">
        <v>149358</v>
      </c>
      <c r="N17" s="0" t="n">
        <v>147879</v>
      </c>
      <c r="O17" s="0" t="n">
        <v>141114</v>
      </c>
      <c r="P17" s="0" t="n">
        <v>138928</v>
      </c>
      <c r="Q17" s="0" t="n">
        <v>136504</v>
      </c>
      <c r="R17" s="0" t="n">
        <v>129669</v>
      </c>
    </row>
    <row r="18" customFormat="false" ht="12.75" hidden="false" customHeight="true" outlineLevel="0" collapsed="false">
      <c r="A18" s="0" t="s">
        <v>28</v>
      </c>
      <c r="C18" s="0" t="n">
        <v>194478</v>
      </c>
      <c r="D18" s="0" t="n">
        <v>189645</v>
      </c>
      <c r="E18" s="0" t="n">
        <v>181088</v>
      </c>
      <c r="F18" s="0" t="n">
        <v>180224</v>
      </c>
      <c r="G18" s="0" t="n">
        <v>162509</v>
      </c>
      <c r="H18" s="0" t="n">
        <v>140880</v>
      </c>
      <c r="I18" s="0" t="n">
        <v>156215</v>
      </c>
      <c r="J18" s="0" t="n">
        <v>137348</v>
      </c>
      <c r="K18" s="0" t="n">
        <v>113007</v>
      </c>
      <c r="L18" s="0" t="n">
        <v>115931</v>
      </c>
      <c r="M18" s="0" t="n">
        <v>98095</v>
      </c>
      <c r="N18" s="0" t="n">
        <v>97670</v>
      </c>
      <c r="O18" s="0" t="n">
        <v>91636</v>
      </c>
      <c r="P18" s="0" t="n">
        <v>92175</v>
      </c>
      <c r="Q18" s="0" t="n">
        <v>88006</v>
      </c>
      <c r="R18" s="0" t="n">
        <v>81839</v>
      </c>
    </row>
    <row r="19" customFormat="false" ht="12.75" hidden="false" customHeight="false" outlineLevel="0" collapsed="false">
      <c r="A19" s="0" t="s">
        <v>29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0" t="s">
        <v>30</v>
      </c>
    </row>
    <row r="21" customFormat="false" ht="12.75" hidden="false" customHeight="false" outlineLevel="0" collapsed="false">
      <c r="A21" s="0" t="s">
        <v>3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false" outlineLevel="0" collapsed="false">
      <c r="A22" s="0" t="s">
        <v>32</v>
      </c>
      <c r="C22" s="0" t="n">
        <v>5831</v>
      </c>
      <c r="D22" s="0" t="n">
        <v>6016</v>
      </c>
      <c r="E22" s="0" t="n">
        <v>6036</v>
      </c>
      <c r="F22" s="0" t="n">
        <v>10958</v>
      </c>
      <c r="G22" s="0" t="n">
        <v>15644</v>
      </c>
      <c r="H22" s="0" t="n">
        <v>27944</v>
      </c>
      <c r="I22" s="0" t="n">
        <v>21108</v>
      </c>
      <c r="J22" s="0" t="n">
        <v>35394</v>
      </c>
      <c r="K22" s="0" t="n">
        <v>46829</v>
      </c>
      <c r="L22" s="0" t="n">
        <v>49437</v>
      </c>
      <c r="M22" s="0" t="n">
        <v>51263</v>
      </c>
      <c r="N22" s="0" t="n">
        <v>50209</v>
      </c>
      <c r="O22" s="0" t="n">
        <v>49478</v>
      </c>
      <c r="P22" s="0" t="n">
        <v>46753</v>
      </c>
      <c r="Q22" s="0" t="n">
        <v>48498</v>
      </c>
      <c r="R22" s="0" t="n">
        <v>47830</v>
      </c>
    </row>
    <row r="23" customFormat="false" ht="12.75" hidden="false" customHeight="false" outlineLevel="0" collapsed="false">
      <c r="A23" s="0" t="s">
        <v>33</v>
      </c>
    </row>
    <row r="24" customFormat="false" ht="15.75" hidden="false" customHeight="true" outlineLevel="0" collapsed="false">
      <c r="A24" s="0" t="s">
        <v>34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6" customFormat="false" ht="12.75" hidden="false" customHeight="false" outlineLevel="0" collapsed="false">
      <c r="A26" s="0" t="s">
        <v>35</v>
      </c>
      <c r="C26" s="0" t="n">
        <v>485</v>
      </c>
      <c r="D26" s="0" t="n">
        <v>436</v>
      </c>
      <c r="E26" s="0" t="n">
        <v>427</v>
      </c>
      <c r="F26" s="0" t="n">
        <v>437</v>
      </c>
      <c r="G26" s="0" t="n">
        <v>432</v>
      </c>
      <c r="H26" s="0" t="n">
        <v>441</v>
      </c>
      <c r="I26" s="0" t="n">
        <v>435</v>
      </c>
      <c r="J26" s="0" t="n">
        <v>438</v>
      </c>
      <c r="K26" s="0" t="n">
        <v>456</v>
      </c>
      <c r="L26" s="0" t="n">
        <v>455</v>
      </c>
      <c r="M26" s="0" t="n">
        <v>463</v>
      </c>
      <c r="N26" s="0" t="n">
        <v>459</v>
      </c>
      <c r="O26" s="0" t="n">
        <v>460</v>
      </c>
      <c r="P26" s="0" t="n">
        <v>469</v>
      </c>
      <c r="Q26" s="0" t="n">
        <v>467</v>
      </c>
      <c r="R26" s="0" t="n">
        <v>541</v>
      </c>
    </row>
    <row r="28" customFormat="false" ht="12.75" hidden="false" customHeight="false" outlineLevel="0" collapsed="false">
      <c r="A28" s="0" t="s">
        <v>36</v>
      </c>
      <c r="C28" s="0" t="n">
        <v>18</v>
      </c>
      <c r="D28" s="0" t="n">
        <v>18</v>
      </c>
      <c r="E28" s="0" t="n">
        <v>0</v>
      </c>
      <c r="F28" s="0" t="n">
        <v>9</v>
      </c>
      <c r="G28" s="0" t="n">
        <v>3</v>
      </c>
      <c r="H28" s="0" t="n">
        <v>13</v>
      </c>
      <c r="I28" s="0" t="n">
        <v>0</v>
      </c>
      <c r="J28" s="0" t="n">
        <v>2</v>
      </c>
      <c r="K28" s="0" t="n">
        <v>2</v>
      </c>
      <c r="L28" s="0" t="n">
        <v>12</v>
      </c>
      <c r="M28" s="0" t="n">
        <v>1</v>
      </c>
      <c r="N28" s="0" t="n">
        <v>1</v>
      </c>
      <c r="O28" s="0" t="n">
        <v>0</v>
      </c>
      <c r="P28" s="0" t="n">
        <v>2</v>
      </c>
      <c r="Q28" s="0" t="n">
        <v>2</v>
      </c>
      <c r="R28" s="0" t="n">
        <v>10</v>
      </c>
    </row>
    <row r="30" customFormat="false" ht="12.75" hidden="false" customHeight="false" outlineLevel="0" collapsed="false">
      <c r="A30" s="0" t="s">
        <v>37</v>
      </c>
      <c r="C30" s="0" t="n">
        <v>9427</v>
      </c>
      <c r="D30" s="0" t="n">
        <v>10039</v>
      </c>
      <c r="E30" s="0" t="n">
        <v>9558</v>
      </c>
      <c r="F30" s="0" t="n">
        <v>9199</v>
      </c>
      <c r="G30" s="0" t="n">
        <v>8328</v>
      </c>
      <c r="H30" s="0" t="n">
        <v>7811</v>
      </c>
      <c r="I30" s="0" t="n">
        <v>8357</v>
      </c>
      <c r="J30" s="0" t="n">
        <v>7367</v>
      </c>
      <c r="K30" s="0" t="n">
        <v>6881</v>
      </c>
      <c r="L30" s="0" t="n">
        <v>6887</v>
      </c>
      <c r="M30" s="0" t="n">
        <v>7036</v>
      </c>
      <c r="N30" s="0" t="n">
        <v>6911</v>
      </c>
      <c r="O30" s="0" t="n">
        <v>6787</v>
      </c>
      <c r="P30" s="0" t="n">
        <v>6784</v>
      </c>
      <c r="Q30" s="0" t="n">
        <v>6883</v>
      </c>
      <c r="R30" s="0" t="n">
        <v>6529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39</v>
      </c>
      <c r="B32" s="16"/>
      <c r="C32" s="16" t="s">
        <v>40</v>
      </c>
      <c r="D32" s="16" t="s">
        <v>40</v>
      </c>
      <c r="E32" s="16" t="s">
        <v>40</v>
      </c>
      <c r="F32" s="16" t="s">
        <v>40</v>
      </c>
      <c r="G32" s="16" t="s">
        <v>40</v>
      </c>
      <c r="H32" s="16" t="s">
        <v>40</v>
      </c>
      <c r="I32" s="16" t="s">
        <v>40</v>
      </c>
      <c r="J32" s="16" t="s">
        <v>40</v>
      </c>
      <c r="K32" s="16" t="s">
        <v>40</v>
      </c>
      <c r="L32" s="16" t="s">
        <v>40</v>
      </c>
      <c r="M32" s="16" t="s">
        <v>40</v>
      </c>
      <c r="N32" s="16" t="s">
        <v>40</v>
      </c>
      <c r="O32" s="16" t="s">
        <v>40</v>
      </c>
      <c r="P32" s="16" t="s">
        <v>40</v>
      </c>
      <c r="Q32" s="16" t="s">
        <v>40</v>
      </c>
      <c r="R32" s="16" t="s">
        <v>40</v>
      </c>
    </row>
    <row r="34" customFormat="false" ht="12.75" hidden="false" customHeight="false" outlineLevel="0" collapsed="false">
      <c r="A34" s="0" t="s">
        <v>4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A35" s="0" t="s">
        <v>42</v>
      </c>
    </row>
    <row r="36" customFormat="false" ht="12.75" hidden="false" customHeight="false" outlineLevel="0" collapsed="false">
      <c r="A36" s="0" t="s">
        <v>43</v>
      </c>
    </row>
    <row r="37" customFormat="false" ht="12.75" hidden="false" customHeight="false" outlineLevel="0" collapsed="false">
      <c r="A37" s="0" t="s">
        <v>44</v>
      </c>
    </row>
    <row r="39" customFormat="false" ht="12.75" hidden="false" customHeight="false" outlineLevel="0" collapsed="false">
      <c r="A39" s="0" t="s">
        <v>4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A40" s="0" t="s">
        <v>46</v>
      </c>
    </row>
    <row r="41" customFormat="false" ht="12.75" hidden="false" customHeight="false" outlineLevel="0" collapsed="false">
      <c r="A41" s="0" t="s">
        <v>47</v>
      </c>
    </row>
    <row r="42" customFormat="false" ht="12.75" hidden="false" customHeight="false" outlineLevel="0" collapsed="false">
      <c r="A42" s="0" t="s">
        <v>48</v>
      </c>
    </row>
    <row r="43" customFormat="false" ht="12.75" hidden="false" customHeight="false" outlineLevel="0" collapsed="false">
      <c r="A43" s="0" t="s">
        <v>47</v>
      </c>
    </row>
    <row r="44" customFormat="false" ht="12.75" hidden="false" customHeight="false" outlineLevel="0" collapsed="false">
      <c r="A44" s="0" t="s">
        <v>49</v>
      </c>
    </row>
    <row r="45" customFormat="false" ht="12.75" hidden="false" customHeight="false" outlineLevel="0" collapsed="false">
      <c r="A45" s="0" t="s">
        <v>50</v>
      </c>
    </row>
    <row r="46" customFormat="false" ht="12.75" hidden="false" customHeight="false" outlineLevel="0" collapsed="false">
      <c r="A46" s="0" t="s">
        <v>51</v>
      </c>
    </row>
    <row r="47" customFormat="false" ht="12.75" hidden="false" customHeight="false" outlineLevel="0" collapsed="false">
      <c r="A47" s="0" t="s">
        <v>52</v>
      </c>
    </row>
    <row r="48" customFormat="false" ht="12.75" hidden="false" customHeight="false" outlineLevel="0" collapsed="false">
      <c r="A48" s="0" t="s">
        <v>53</v>
      </c>
    </row>
    <row r="49" customFormat="false" ht="12.75" hidden="false" customHeight="false" outlineLevel="0" collapsed="false">
      <c r="A49" s="21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1"/>
      <c r="P49" s="11"/>
      <c r="Q49" s="11"/>
      <c r="R49" s="11"/>
    </row>
    <row r="50" customFormat="false" ht="12.75" hidden="false" customHeight="false" outlineLevel="0" collapsed="false">
      <c r="A50" s="0" t="s">
        <v>54</v>
      </c>
      <c r="E50" s="6"/>
      <c r="F50" s="6"/>
      <c r="G50" s="22"/>
      <c r="H50" s="6"/>
      <c r="I50" s="6"/>
      <c r="K50" s="6"/>
      <c r="L50" s="6"/>
      <c r="M50" s="6"/>
      <c r="N50" s="6"/>
      <c r="O50" s="6"/>
      <c r="P50" s="6"/>
    </row>
    <row r="51" customFormat="false" ht="12.75" hidden="false" customHeight="false" outlineLevel="0" collapsed="false">
      <c r="A51" s="0" t="s">
        <v>55</v>
      </c>
      <c r="E51" s="6"/>
      <c r="F51" s="6"/>
      <c r="G51" s="6"/>
      <c r="H51" s="6"/>
      <c r="I51" s="6"/>
      <c r="K51" s="6"/>
      <c r="L51" s="6"/>
      <c r="M51" s="6"/>
      <c r="N51" s="6"/>
      <c r="O51" s="6"/>
      <c r="P51" s="6"/>
    </row>
    <row r="52" customFormat="false" ht="12.75" hidden="false" customHeight="false" outlineLevel="0" collapsed="false">
      <c r="A52" s="0" t="s">
        <v>56</v>
      </c>
      <c r="E52" s="6"/>
      <c r="F52" s="6"/>
      <c r="G52" s="6"/>
      <c r="H52" s="6"/>
      <c r="I52" s="6"/>
      <c r="K52" s="6"/>
      <c r="L52" s="6"/>
      <c r="M52" s="6"/>
      <c r="N52" s="6"/>
      <c r="O52" s="6"/>
      <c r="P52" s="6"/>
    </row>
    <row r="53" customFormat="false" ht="12.75" hidden="false" customHeight="false" outlineLevel="0" collapsed="false">
      <c r="B53" s="6"/>
      <c r="C53" s="6"/>
      <c r="D53" s="6"/>
      <c r="E53" s="6"/>
      <c r="F53" s="23"/>
      <c r="G53" s="6"/>
      <c r="H53" s="6"/>
      <c r="I53" s="6"/>
      <c r="J53" s="6"/>
      <c r="K53" s="6"/>
      <c r="L53" s="6"/>
      <c r="M53" s="7"/>
      <c r="N53" s="6"/>
    </row>
    <row r="54" customFormat="false" ht="12.75" hidden="false" customHeight="false" outlineLevel="0" collapsed="false">
      <c r="A54" s="24" t="s">
        <v>57</v>
      </c>
      <c r="B54" s="23"/>
      <c r="C54" s="23"/>
      <c r="D54" s="23"/>
      <c r="E54" s="23"/>
      <c r="F54" s="8"/>
      <c r="G54" s="23"/>
      <c r="H54" s="23"/>
      <c r="I54" s="23"/>
      <c r="J54" s="8"/>
      <c r="K54" s="25"/>
      <c r="L54" s="25" t="s">
        <v>3</v>
      </c>
      <c r="M54" s="26"/>
      <c r="N54" s="17"/>
      <c r="O54" s="17"/>
      <c r="P54" s="17"/>
      <c r="Q54" s="17"/>
      <c r="R54" s="25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4"/>
      <c r="BO54" s="14"/>
    </row>
    <row r="55" customFormat="false" ht="12.75" hidden="false" customHeight="false" outlineLevel="0" collapsed="false">
      <c r="B55" s="27" t="n">
        <v>39540</v>
      </c>
      <c r="C55" s="28"/>
      <c r="D55" s="28"/>
      <c r="E55" s="15"/>
      <c r="F55" s="27" t="n">
        <v>39509</v>
      </c>
      <c r="G55" s="28"/>
      <c r="H55" s="28"/>
      <c r="I55" s="15"/>
      <c r="J55" s="27" t="n">
        <v>39480</v>
      </c>
      <c r="K55" s="28"/>
      <c r="L55" s="28"/>
      <c r="M55" s="15"/>
      <c r="N55" s="27" t="n">
        <v>39448</v>
      </c>
      <c r="O55" s="28"/>
      <c r="P55" s="28"/>
      <c r="Q55" s="15"/>
      <c r="R55" s="29"/>
      <c r="S55" s="17"/>
      <c r="T55" s="17"/>
      <c r="U55" s="17"/>
      <c r="V55" s="17"/>
      <c r="W55" s="17"/>
      <c r="X55" s="17"/>
      <c r="Y55" s="17"/>
      <c r="Z55" s="17"/>
      <c r="AA55" s="29"/>
      <c r="AB55" s="17"/>
      <c r="AC55" s="17"/>
      <c r="AD55" s="17"/>
      <c r="AE55" s="29"/>
      <c r="AF55" s="17"/>
      <c r="AG55" s="17"/>
      <c r="AH55" s="17"/>
      <c r="AI55" s="29"/>
      <c r="AJ55" s="17"/>
      <c r="AK55" s="17"/>
      <c r="AL55" s="17"/>
      <c r="AM55" s="29"/>
      <c r="AN55" s="17"/>
      <c r="AO55" s="17"/>
      <c r="AP55" s="17"/>
      <c r="AQ55" s="29"/>
      <c r="AR55" s="17"/>
      <c r="AS55" s="17"/>
      <c r="AT55" s="17"/>
      <c r="AU55" s="29"/>
      <c r="AV55" s="17"/>
      <c r="AW55" s="17"/>
      <c r="AX55" s="17"/>
      <c r="AY55" s="29"/>
      <c r="AZ55" s="17"/>
      <c r="BA55" s="17"/>
      <c r="BB55" s="17"/>
      <c r="BC55" s="29"/>
      <c r="BD55" s="17"/>
      <c r="BE55" s="17"/>
      <c r="BF55" s="17"/>
      <c r="BG55" s="29"/>
      <c r="BH55" s="17"/>
      <c r="BI55" s="17"/>
      <c r="BJ55" s="17"/>
      <c r="BK55" s="17"/>
      <c r="BL55" s="17"/>
      <c r="BM55" s="29"/>
      <c r="BR55" s="30" t="s">
        <v>58</v>
      </c>
      <c r="BW55" s="0" t="s">
        <v>59</v>
      </c>
      <c r="CA55" s="31" t="s">
        <v>60</v>
      </c>
      <c r="CB55" s="31"/>
      <c r="CC55" s="31"/>
      <c r="CD55" s="31"/>
      <c r="CF55" s="31" t="s">
        <v>61</v>
      </c>
      <c r="CG55" s="31"/>
      <c r="CH55" s="31"/>
      <c r="CI55" s="31"/>
      <c r="CJ55" s="20"/>
      <c r="CK55" s="20"/>
      <c r="CL55" s="20"/>
      <c r="CM55" s="20"/>
    </row>
    <row r="56" customFormat="false" ht="12.75" hidden="false" customHeight="false" outlineLevel="0" collapsed="false">
      <c r="B56" s="32" t="s">
        <v>62</v>
      </c>
      <c r="C56" s="33" t="s">
        <v>63</v>
      </c>
      <c r="D56" s="33" t="s">
        <v>64</v>
      </c>
      <c r="E56" s="17" t="s">
        <v>65</v>
      </c>
      <c r="F56" s="32" t="s">
        <v>62</v>
      </c>
      <c r="G56" s="33" t="s">
        <v>63</v>
      </c>
      <c r="H56" s="33" t="s">
        <v>64</v>
      </c>
      <c r="I56" s="17" t="s">
        <v>65</v>
      </c>
      <c r="J56" s="32" t="s">
        <v>62</v>
      </c>
      <c r="K56" s="33" t="s">
        <v>63</v>
      </c>
      <c r="L56" s="33" t="s">
        <v>64</v>
      </c>
      <c r="M56" s="17" t="s">
        <v>65</v>
      </c>
      <c r="N56" s="32" t="s">
        <v>62</v>
      </c>
      <c r="O56" s="33" t="s">
        <v>63</v>
      </c>
      <c r="P56" s="33" t="s">
        <v>64</v>
      </c>
      <c r="Q56" s="17" t="s">
        <v>65</v>
      </c>
      <c r="R56" s="32"/>
      <c r="S56" s="17"/>
      <c r="T56" s="17"/>
      <c r="U56" s="17"/>
      <c r="V56" s="17"/>
      <c r="W56" s="17"/>
      <c r="X56" s="17"/>
      <c r="Y56" s="17"/>
      <c r="Z56" s="17"/>
      <c r="AA56" s="32"/>
      <c r="AB56" s="17"/>
      <c r="AC56" s="17"/>
      <c r="AD56" s="17"/>
      <c r="AE56" s="32"/>
      <c r="AF56" s="17"/>
      <c r="AG56" s="17"/>
      <c r="AH56" s="17"/>
      <c r="AI56" s="32"/>
      <c r="AJ56" s="17"/>
      <c r="AK56" s="17"/>
      <c r="AL56" s="17"/>
      <c r="AM56" s="32"/>
      <c r="AN56" s="17"/>
      <c r="AO56" s="17"/>
      <c r="AP56" s="17"/>
      <c r="AQ56" s="32"/>
      <c r="AR56" s="17"/>
      <c r="AS56" s="17"/>
      <c r="AT56" s="17"/>
      <c r="AU56" s="32"/>
      <c r="AV56" s="17"/>
      <c r="AW56" s="17"/>
      <c r="AX56" s="17"/>
      <c r="AY56" s="32"/>
      <c r="AZ56" s="17"/>
      <c r="BA56" s="17"/>
      <c r="BB56" s="17"/>
      <c r="BC56" s="32"/>
      <c r="BD56" s="17"/>
      <c r="BE56" s="17"/>
      <c r="BF56" s="17"/>
      <c r="BG56" s="32"/>
      <c r="BH56" s="17"/>
      <c r="BI56" s="17"/>
      <c r="BJ56" s="17"/>
      <c r="BK56" s="17"/>
      <c r="BL56" s="17"/>
      <c r="BM56" s="32"/>
      <c r="BN56" s="0" t="s">
        <v>63</v>
      </c>
      <c r="BO56" s="0" t="s">
        <v>64</v>
      </c>
      <c r="BP56" s="0" t="s">
        <v>66</v>
      </c>
      <c r="BR56" s="16" t="s">
        <v>62</v>
      </c>
      <c r="BS56" s="0" t="s">
        <v>67</v>
      </c>
      <c r="BT56" s="0" t="s">
        <v>64</v>
      </c>
      <c r="BU56" s="0" t="s">
        <v>65</v>
      </c>
      <c r="BW56" s="16" t="s">
        <v>62</v>
      </c>
      <c r="BX56" s="0" t="s">
        <v>63</v>
      </c>
      <c r="BY56" s="0" t="s">
        <v>64</v>
      </c>
      <c r="BZ56" s="0" t="s">
        <v>68</v>
      </c>
      <c r="CA56" s="16" t="s">
        <v>62</v>
      </c>
      <c r="CB56" s="0" t="s">
        <v>67</v>
      </c>
      <c r="CC56" s="0" t="s">
        <v>64</v>
      </c>
      <c r="CD56" s="0" t="s">
        <v>68</v>
      </c>
      <c r="CF56" s="16" t="s">
        <v>62</v>
      </c>
      <c r="CG56" s="0" t="s">
        <v>63</v>
      </c>
      <c r="CH56" s="0" t="s">
        <v>68</v>
      </c>
      <c r="CI56" s="0" t="s">
        <v>68</v>
      </c>
      <c r="CJ56" s="31" t="s">
        <v>69</v>
      </c>
      <c r="CK56" s="31"/>
      <c r="CL56" s="31"/>
      <c r="CM56" s="20"/>
    </row>
    <row r="57" customFormat="false" ht="12.75" hidden="false" customHeight="false" outlineLevel="0" collapsed="false">
      <c r="A57" s="34"/>
      <c r="B57" s="17"/>
      <c r="C57" s="17"/>
      <c r="D57" s="17" t="s">
        <v>70</v>
      </c>
      <c r="E57" s="17" t="s">
        <v>71</v>
      </c>
      <c r="F57" s="17"/>
      <c r="G57" s="17"/>
      <c r="H57" s="17" t="s">
        <v>70</v>
      </c>
      <c r="I57" s="17" t="s">
        <v>71</v>
      </c>
      <c r="J57" s="17"/>
      <c r="K57" s="17"/>
      <c r="L57" s="17" t="s">
        <v>70</v>
      </c>
      <c r="M57" s="17" t="s">
        <v>71</v>
      </c>
      <c r="N57" s="17"/>
      <c r="O57" s="17"/>
      <c r="P57" s="17" t="s">
        <v>70</v>
      </c>
      <c r="Q57" s="17" t="s">
        <v>71</v>
      </c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O57" s="0" t="s">
        <v>70</v>
      </c>
      <c r="BP57" s="0" t="s">
        <v>71</v>
      </c>
      <c r="BS57" s="0" t="s">
        <v>72</v>
      </c>
      <c r="BT57" s="0" t="s">
        <v>70</v>
      </c>
      <c r="BU57" s="0" t="s">
        <v>73</v>
      </c>
      <c r="BY57" s="0" t="s">
        <v>70</v>
      </c>
      <c r="BZ57" s="0" t="s">
        <v>74</v>
      </c>
      <c r="CB57" s="0" t="s">
        <v>72</v>
      </c>
      <c r="CC57" s="0" t="s">
        <v>70</v>
      </c>
      <c r="CD57" s="0" t="s">
        <v>75</v>
      </c>
      <c r="CH57" s="0" t="s">
        <v>76</v>
      </c>
      <c r="CI57" s="0" t="s">
        <v>77</v>
      </c>
      <c r="CJ57" s="20" t="s">
        <v>62</v>
      </c>
      <c r="CK57" s="31" t="s">
        <v>63</v>
      </c>
      <c r="CL57" s="31" t="s">
        <v>78</v>
      </c>
      <c r="CM57" s="20" t="s">
        <v>65</v>
      </c>
    </row>
    <row r="58" customFormat="false" ht="12.75" hidden="false" customHeight="false" outlineLevel="0" collapsed="false">
      <c r="B58" s="17"/>
      <c r="C58" s="17"/>
      <c r="D58" s="33" t="s">
        <v>79</v>
      </c>
      <c r="E58" s="17" t="s">
        <v>79</v>
      </c>
      <c r="F58" s="17"/>
      <c r="G58" s="17"/>
      <c r="H58" s="33" t="s">
        <v>79</v>
      </c>
      <c r="I58" s="17" t="s">
        <v>79</v>
      </c>
      <c r="J58" s="17"/>
      <c r="K58" s="17"/>
      <c r="L58" s="33" t="s">
        <v>79</v>
      </c>
      <c r="M58" s="17" t="s">
        <v>79</v>
      </c>
      <c r="N58" s="17"/>
      <c r="O58" s="17"/>
      <c r="P58" s="33" t="s">
        <v>79</v>
      </c>
      <c r="Q58" s="17" t="s">
        <v>79</v>
      </c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O58" s="0" t="s">
        <v>79</v>
      </c>
      <c r="BP58" s="0" t="s">
        <v>79</v>
      </c>
      <c r="BT58" s="0" t="s">
        <v>79</v>
      </c>
      <c r="BU58" s="0" t="s">
        <v>79</v>
      </c>
      <c r="BY58" s="0" t="s">
        <v>79</v>
      </c>
      <c r="BZ58" s="0" t="s">
        <v>80</v>
      </c>
      <c r="CC58" s="0" t="s">
        <v>79</v>
      </c>
      <c r="CD58" s="0" t="s">
        <v>80</v>
      </c>
      <c r="CH58" s="0" t="s">
        <v>81</v>
      </c>
      <c r="CI58" s="0" t="s">
        <v>80</v>
      </c>
      <c r="CJ58" s="31"/>
      <c r="CK58" s="31"/>
      <c r="CL58" s="31" t="s">
        <v>82</v>
      </c>
      <c r="CM58" s="20" t="s">
        <v>83</v>
      </c>
    </row>
    <row r="59" customFormat="false" ht="12.75" hidden="false" customHeight="false" outlineLevel="0" collapsed="false">
      <c r="B59" s="14"/>
      <c r="C59" s="14"/>
      <c r="D59" s="35" t="s">
        <v>75</v>
      </c>
      <c r="E59" s="14" t="s">
        <v>84</v>
      </c>
      <c r="F59" s="14"/>
      <c r="G59" s="14"/>
      <c r="H59" s="35" t="s">
        <v>75</v>
      </c>
      <c r="I59" s="14" t="s">
        <v>84</v>
      </c>
      <c r="J59" s="14"/>
      <c r="K59" s="14"/>
      <c r="L59" s="35" t="s">
        <v>75</v>
      </c>
      <c r="M59" s="14" t="s">
        <v>84</v>
      </c>
      <c r="N59" s="14"/>
      <c r="O59" s="14"/>
      <c r="P59" s="35" t="s">
        <v>75</v>
      </c>
      <c r="Q59" s="14" t="s">
        <v>84</v>
      </c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 t="s">
        <v>75</v>
      </c>
      <c r="BP59" s="17" t="s">
        <v>84</v>
      </c>
      <c r="BR59" s="17"/>
      <c r="BS59" s="17"/>
      <c r="BT59" s="17" t="s">
        <v>75</v>
      </c>
      <c r="BU59" s="17" t="s">
        <v>84</v>
      </c>
      <c r="BW59" s="17"/>
      <c r="BX59" s="17"/>
      <c r="BY59" s="17" t="s">
        <v>75</v>
      </c>
      <c r="BZ59" s="17" t="s">
        <v>84</v>
      </c>
      <c r="CA59" s="17"/>
      <c r="CB59" s="17"/>
      <c r="CC59" s="17" t="s">
        <v>75</v>
      </c>
      <c r="CD59" s="17" t="s">
        <v>84</v>
      </c>
      <c r="CF59" s="17"/>
      <c r="CG59" s="17"/>
      <c r="CH59" s="17" t="s">
        <v>75</v>
      </c>
      <c r="CI59" s="17" t="s">
        <v>84</v>
      </c>
      <c r="CJ59" s="31"/>
      <c r="CK59" s="31"/>
      <c r="CL59" s="31" t="s">
        <v>85</v>
      </c>
      <c r="CM59" s="20" t="s">
        <v>86</v>
      </c>
    </row>
    <row r="60" customFormat="false" ht="12.75" hidden="false" customHeight="false" outlineLevel="0" collapsed="false">
      <c r="A60" s="36" t="n">
        <v>1</v>
      </c>
      <c r="B60" s="37" t="n">
        <v>2</v>
      </c>
      <c r="C60" s="38" t="n">
        <v>3</v>
      </c>
      <c r="D60" s="38" t="n">
        <v>4</v>
      </c>
      <c r="E60" s="39" t="n">
        <v>5</v>
      </c>
      <c r="F60" s="37" t="n">
        <v>2</v>
      </c>
      <c r="G60" s="38" t="n">
        <v>3</v>
      </c>
      <c r="H60" s="38" t="n">
        <v>4</v>
      </c>
      <c r="I60" s="39" t="n">
        <v>5</v>
      </c>
      <c r="J60" s="37" t="n">
        <v>2</v>
      </c>
      <c r="K60" s="38" t="n">
        <v>3</v>
      </c>
      <c r="L60" s="38" t="n">
        <v>4</v>
      </c>
      <c r="M60" s="39" t="n">
        <v>5</v>
      </c>
      <c r="N60" s="37" t="n">
        <v>2</v>
      </c>
      <c r="O60" s="38" t="n">
        <v>3</v>
      </c>
      <c r="P60" s="38" t="n">
        <v>4</v>
      </c>
      <c r="Q60" s="39" t="n">
        <v>5</v>
      </c>
      <c r="R60" s="40"/>
      <c r="S60" s="41"/>
      <c r="T60" s="41"/>
      <c r="U60" s="41"/>
    </row>
    <row r="61" customFormat="false" ht="12.75" hidden="false" customHeight="false" outlineLevel="0" collapsed="false">
      <c r="A61" s="0" t="s">
        <v>87</v>
      </c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CA61" s="6"/>
      <c r="CB61" s="6"/>
      <c r="CC61" s="6"/>
      <c r="CD61" s="6"/>
      <c r="CF61" s="6"/>
      <c r="CG61" s="6"/>
      <c r="CH61" s="6"/>
      <c r="CI61" s="6"/>
      <c r="CJ61" s="6"/>
      <c r="CK61" s="6"/>
      <c r="CL61" s="6"/>
      <c r="CM61" s="7"/>
    </row>
    <row r="62" customFormat="false" ht="12.75" hidden="false" customHeight="false" outlineLevel="0" collapsed="false">
      <c r="A62" s="0" t="s">
        <v>88</v>
      </c>
      <c r="B62" s="0" t="n">
        <v>-2169</v>
      </c>
      <c r="C62" s="0" t="n">
        <v>-139</v>
      </c>
      <c r="D62" s="0" t="n">
        <v>-482</v>
      </c>
      <c r="E62" s="0" t="n">
        <v>-1548</v>
      </c>
      <c r="F62" s="0" t="n">
        <v>-2114</v>
      </c>
      <c r="G62" s="0" t="n">
        <v>-59</v>
      </c>
      <c r="H62" s="0" t="n">
        <v>-401</v>
      </c>
      <c r="I62" s="0" t="n">
        <v>-1654</v>
      </c>
      <c r="J62" s="0" t="n">
        <v>-2033</v>
      </c>
      <c r="K62" s="0" t="n">
        <v>-150</v>
      </c>
      <c r="L62" s="0" t="n">
        <v>-192</v>
      </c>
      <c r="M62" s="0" t="n">
        <v>-1691</v>
      </c>
      <c r="N62" s="0" t="n">
        <v>-2099</v>
      </c>
      <c r="O62" s="0" t="n">
        <v>-175</v>
      </c>
      <c r="P62" s="0" t="n">
        <v>-213</v>
      </c>
      <c r="Q62" s="0" t="n">
        <v>-1711</v>
      </c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0" t="n">
        <v>119</v>
      </c>
      <c r="BO62" s="0" t="n">
        <v>410</v>
      </c>
      <c r="BP62" s="0" t="n">
        <v>1208</v>
      </c>
      <c r="BR62" s="0" t="n">
        <v>1745</v>
      </c>
      <c r="BS62" s="0" t="n">
        <v>72</v>
      </c>
      <c r="BT62" s="0" t="n">
        <v>361</v>
      </c>
      <c r="BU62" s="0" t="n">
        <v>1312</v>
      </c>
      <c r="BW62" s="0" t="n">
        <v>1840</v>
      </c>
      <c r="BX62" s="0" t="n">
        <v>117</v>
      </c>
      <c r="BY62" s="0" t="n">
        <v>206</v>
      </c>
      <c r="BZ62" s="0" t="n">
        <v>1517</v>
      </c>
      <c r="CA62" s="6" t="n">
        <v>1828</v>
      </c>
      <c r="CB62" s="6" t="n">
        <v>118</v>
      </c>
      <c r="CC62" s="6" t="n">
        <v>189</v>
      </c>
      <c r="CD62" s="6" t="n">
        <v>1521</v>
      </c>
      <c r="CF62" s="6" t="n">
        <v>1808</v>
      </c>
      <c r="CG62" s="6" t="n">
        <v>182</v>
      </c>
      <c r="CH62" s="6" t="n">
        <v>232</v>
      </c>
      <c r="CI62" s="6" t="n">
        <v>1394</v>
      </c>
      <c r="CJ62" s="6" t="n">
        <v>1791</v>
      </c>
      <c r="CK62" s="6" t="n">
        <v>257</v>
      </c>
      <c r="CL62" s="6" t="n">
        <v>295</v>
      </c>
      <c r="CM62" s="7" t="n">
        <v>1239</v>
      </c>
    </row>
    <row r="63" customFormat="false" ht="12.75" hidden="false" customHeight="false" outlineLevel="0" collapsed="false">
      <c r="A63" s="0" t="s">
        <v>89</v>
      </c>
      <c r="B63" s="0" t="n">
        <v>-1099</v>
      </c>
      <c r="C63" s="0" t="n">
        <v>-56</v>
      </c>
      <c r="D63" s="0" t="n">
        <v>-227</v>
      </c>
      <c r="E63" s="0" t="n">
        <v>-816</v>
      </c>
      <c r="F63" s="0" t="n">
        <v>-1076</v>
      </c>
      <c r="G63" s="0" t="n">
        <v>-45</v>
      </c>
      <c r="H63" s="0" t="n">
        <v>-174</v>
      </c>
      <c r="I63" s="0" t="n">
        <v>-857</v>
      </c>
      <c r="J63" s="0" t="n">
        <v>-1043</v>
      </c>
      <c r="K63" s="0" t="n">
        <v>-127</v>
      </c>
      <c r="L63" s="0" t="n">
        <v>-98</v>
      </c>
      <c r="M63" s="0" t="n">
        <v>-818</v>
      </c>
      <c r="N63" s="0" t="n">
        <v>-1065</v>
      </c>
      <c r="O63" s="0" t="n">
        <v>-72</v>
      </c>
      <c r="P63" s="0" t="n">
        <v>-174</v>
      </c>
      <c r="Q63" s="0" t="n">
        <v>-819</v>
      </c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0" t="n">
        <v>40</v>
      </c>
      <c r="BO63" s="0" t="n">
        <v>159</v>
      </c>
      <c r="BP63" s="0" t="n">
        <v>477</v>
      </c>
      <c r="BR63" s="0" t="n">
        <v>673</v>
      </c>
      <c r="BS63" s="0" t="n">
        <v>18</v>
      </c>
      <c r="BT63" s="0" t="n">
        <v>140</v>
      </c>
      <c r="BU63" s="0" t="n">
        <v>515</v>
      </c>
      <c r="BW63" s="0" t="n">
        <v>729</v>
      </c>
      <c r="BX63" s="0" t="n">
        <v>69</v>
      </c>
      <c r="BY63" s="0" t="n">
        <v>61</v>
      </c>
      <c r="BZ63" s="0" t="n">
        <v>599</v>
      </c>
      <c r="CA63" s="42" t="n">
        <v>722</v>
      </c>
      <c r="CB63" s="42" t="n">
        <v>55</v>
      </c>
      <c r="CC63" s="42" t="n">
        <v>86</v>
      </c>
      <c r="CD63" s="42" t="n">
        <v>581</v>
      </c>
      <c r="CF63" s="42" t="n">
        <v>710</v>
      </c>
      <c r="CG63" s="42" t="n">
        <v>61</v>
      </c>
      <c r="CH63" s="42" t="n">
        <v>121</v>
      </c>
      <c r="CI63" s="42" t="n">
        <v>528</v>
      </c>
      <c r="CJ63" s="42" t="n">
        <v>712</v>
      </c>
      <c r="CK63" s="42" t="n">
        <v>117</v>
      </c>
      <c r="CL63" s="42" t="n">
        <v>113</v>
      </c>
      <c r="CM63" s="42" t="n">
        <v>482</v>
      </c>
    </row>
    <row r="64" customFormat="false" ht="12.75" hidden="false" customHeight="false" outlineLevel="0" collapsed="false">
      <c r="A64" s="0" t="s">
        <v>90</v>
      </c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CA64" s="6"/>
      <c r="CB64" s="6"/>
      <c r="CC64" s="6"/>
      <c r="CD64" s="6"/>
      <c r="CF64" s="6"/>
      <c r="CG64" s="6"/>
      <c r="CH64" s="6"/>
      <c r="CI64" s="6"/>
      <c r="CJ64" s="6"/>
      <c r="CK64" s="6"/>
      <c r="CL64" s="6"/>
      <c r="CM64" s="7"/>
    </row>
    <row r="65" customFormat="false" ht="12.75" hidden="false" customHeight="false" outlineLevel="0" collapsed="false">
      <c r="A65" s="0" t="s">
        <v>89</v>
      </c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CA65" s="6"/>
      <c r="CB65" s="6"/>
      <c r="CC65" s="6"/>
      <c r="CD65" s="6"/>
      <c r="CF65" s="6"/>
      <c r="CG65" s="6"/>
      <c r="CH65" s="6"/>
      <c r="CI65" s="6"/>
      <c r="CJ65" s="6"/>
      <c r="CK65" s="6"/>
      <c r="CL65" s="6"/>
      <c r="CM65" s="7"/>
    </row>
    <row r="66" customFormat="false" ht="38.25" hidden="false" customHeight="false" outlineLevel="0" collapsed="false">
      <c r="A66" s="43" t="s">
        <v>91</v>
      </c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CA66" s="6"/>
      <c r="CB66" s="6"/>
      <c r="CC66" s="6"/>
      <c r="CD66" s="6"/>
      <c r="CF66" s="6"/>
      <c r="CG66" s="6"/>
      <c r="CH66" s="6"/>
      <c r="CI66" s="6"/>
      <c r="CJ66" s="6"/>
      <c r="CK66" s="6"/>
      <c r="CL66" s="6"/>
      <c r="CM66" s="7"/>
    </row>
    <row r="67" customFormat="false" ht="12.75" hidden="false" customHeight="false" outlineLevel="0" collapsed="false">
      <c r="A67" s="0" t="s">
        <v>92</v>
      </c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0" t="n">
        <v>0</v>
      </c>
      <c r="BO67" s="0" t="n">
        <v>0</v>
      </c>
      <c r="BP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42" t="n">
        <v>0</v>
      </c>
      <c r="CB67" s="42" t="n">
        <v>0</v>
      </c>
      <c r="CC67" s="42" t="n">
        <v>0</v>
      </c>
      <c r="CD67" s="42" t="n">
        <v>0</v>
      </c>
      <c r="CF67" s="42" t="n">
        <v>0</v>
      </c>
      <c r="CG67" s="42" t="n">
        <v>0</v>
      </c>
      <c r="CH67" s="42" t="n">
        <v>0</v>
      </c>
      <c r="CI67" s="42" t="n">
        <v>0</v>
      </c>
      <c r="CJ67" s="42" t="n">
        <v>115</v>
      </c>
      <c r="CK67" s="42" t="n">
        <v>115</v>
      </c>
      <c r="CL67" s="42" t="n">
        <v>0</v>
      </c>
      <c r="CM67" s="42" t="n">
        <v>0</v>
      </c>
    </row>
    <row r="68" customFormat="false" ht="12.75" hidden="false" customHeight="false" outlineLevel="0" collapsed="false">
      <c r="A68" s="0" t="s">
        <v>93</v>
      </c>
      <c r="B68" s="0" t="n">
        <v>17095</v>
      </c>
      <c r="C68" s="0" t="n">
        <v>1625</v>
      </c>
      <c r="D68" s="0" t="n">
        <v>3560</v>
      </c>
      <c r="E68" s="0" t="n">
        <v>11910</v>
      </c>
      <c r="F68" s="0" t="n">
        <v>15320</v>
      </c>
      <c r="G68" s="0" t="n">
        <v>1455</v>
      </c>
      <c r="H68" s="0" t="n">
        <v>2995</v>
      </c>
      <c r="I68" s="0" t="n">
        <v>10870</v>
      </c>
      <c r="J68" s="0" t="n">
        <v>16178</v>
      </c>
      <c r="K68" s="0" t="n">
        <v>1493</v>
      </c>
      <c r="L68" s="0" t="n">
        <v>2980</v>
      </c>
      <c r="M68" s="0" t="n">
        <v>11705</v>
      </c>
      <c r="N68" s="0" t="n">
        <v>16629</v>
      </c>
      <c r="O68" s="0" t="n">
        <v>1140</v>
      </c>
      <c r="P68" s="0" t="n">
        <v>2848</v>
      </c>
      <c r="Q68" s="0" t="n">
        <v>12641</v>
      </c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0" t="n">
        <v>186</v>
      </c>
      <c r="BO68" s="0" t="n">
        <v>10</v>
      </c>
      <c r="BP68" s="0" t="n">
        <v>115</v>
      </c>
      <c r="BR68" s="0" t="n">
        <v>1392</v>
      </c>
      <c r="BS68" s="0" t="n">
        <v>124</v>
      </c>
      <c r="BT68" s="16" t="n">
        <v>66</v>
      </c>
      <c r="BU68" s="16" t="n">
        <v>115</v>
      </c>
      <c r="BW68" s="0" t="n">
        <v>763</v>
      </c>
      <c r="BX68" s="0" t="n">
        <v>420</v>
      </c>
      <c r="BY68" s="16" t="s">
        <v>94</v>
      </c>
      <c r="BZ68" s="16" t="s">
        <v>94</v>
      </c>
      <c r="CA68" s="42" t="n">
        <v>1101</v>
      </c>
      <c r="CB68" s="42" t="n">
        <v>338</v>
      </c>
      <c r="CC68" s="42" t="n">
        <v>582</v>
      </c>
      <c r="CD68" s="42" t="n">
        <v>181</v>
      </c>
      <c r="CF68" s="42" t="n">
        <v>740</v>
      </c>
      <c r="CG68" s="42" t="n">
        <v>283</v>
      </c>
      <c r="CH68" s="42" t="n">
        <v>265</v>
      </c>
      <c r="CI68" s="42" t="n">
        <v>192</v>
      </c>
      <c r="CJ68" s="42" t="n">
        <v>633</v>
      </c>
      <c r="CK68" s="42" t="n">
        <v>533</v>
      </c>
      <c r="CL68" s="42" t="n">
        <v>0</v>
      </c>
      <c r="CM68" s="42" t="n">
        <v>100</v>
      </c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4"/>
      <c r="BO69" s="14"/>
      <c r="BP69" s="14"/>
      <c r="BR69" s="14"/>
      <c r="BS69" s="14"/>
      <c r="BT69" s="14"/>
      <c r="BU69" s="14"/>
      <c r="BW69" s="14"/>
      <c r="BX69" s="14"/>
      <c r="BY69" s="14"/>
      <c r="BZ69" s="14"/>
      <c r="CA69" s="11"/>
      <c r="CB69" s="11"/>
      <c r="CC69" s="11"/>
      <c r="CD69" s="11"/>
      <c r="CF69" s="11"/>
      <c r="CG69" s="11"/>
      <c r="CH69" s="11"/>
      <c r="CI69" s="11"/>
      <c r="CJ69" s="11"/>
      <c r="CK69" s="11"/>
      <c r="CL69" s="11"/>
      <c r="CM69" s="44"/>
    </row>
    <row r="70" customFormat="false" ht="12.75" hidden="false" customHeight="false" outlineLevel="0" collapsed="false">
      <c r="A70" s="15" t="s">
        <v>95</v>
      </c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CA70" s="6"/>
      <c r="CB70" s="6"/>
      <c r="CC70" s="6"/>
      <c r="CD70" s="6"/>
      <c r="CF70" s="6"/>
      <c r="CG70" s="6"/>
      <c r="CH70" s="6"/>
      <c r="CI70" s="6"/>
      <c r="CJ70" s="6"/>
      <c r="CK70" s="6"/>
      <c r="CL70" s="6"/>
      <c r="CM70" s="7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4"/>
      <c r="BO71" s="14"/>
      <c r="BP71" s="14"/>
      <c r="BR71" s="14"/>
      <c r="BS71" s="14"/>
      <c r="BT71" s="14"/>
      <c r="BU71" s="14"/>
      <c r="BW71" s="14"/>
      <c r="BX71" s="14"/>
      <c r="BY71" s="14"/>
      <c r="BZ71" s="14"/>
      <c r="CA71" s="11"/>
      <c r="CB71" s="11"/>
      <c r="CC71" s="11"/>
      <c r="CD71" s="11"/>
      <c r="CF71" s="11"/>
      <c r="CG71" s="11"/>
      <c r="CH71" s="11"/>
      <c r="CI71" s="11"/>
      <c r="CJ71" s="11"/>
      <c r="CK71" s="11"/>
      <c r="CL71" s="11"/>
      <c r="CM71" s="44"/>
    </row>
    <row r="72" customFormat="false" ht="12.75" hidden="false" customHeight="false" outlineLevel="0" collapsed="false">
      <c r="A72" s="0" t="s">
        <v>96</v>
      </c>
      <c r="R72" s="17"/>
      <c r="S72" s="17"/>
      <c r="T72" s="17"/>
      <c r="U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CA72" s="6"/>
      <c r="CB72" s="6"/>
      <c r="CC72" s="6"/>
      <c r="CD72" s="6"/>
      <c r="CF72" s="6"/>
      <c r="CG72" s="6"/>
      <c r="CH72" s="6"/>
      <c r="CI72" s="6"/>
      <c r="CJ72" s="6"/>
      <c r="CK72" s="6"/>
      <c r="CL72" s="6"/>
      <c r="CM72" s="7"/>
    </row>
    <row r="73" customFormat="false" ht="12.75" hidden="false" customHeight="false" outlineLevel="0" collapsed="false">
      <c r="A73" s="0" t="s">
        <v>97</v>
      </c>
      <c r="B73" s="0" t="n">
        <v>425</v>
      </c>
      <c r="C73" s="0" t="n">
        <v>19</v>
      </c>
      <c r="D73" s="0" t="n">
        <v>170</v>
      </c>
      <c r="E73" s="0" t="n">
        <v>236</v>
      </c>
      <c r="F73" s="0" t="n">
        <v>412</v>
      </c>
      <c r="G73" s="0" t="n">
        <v>1</v>
      </c>
      <c r="H73" s="0" t="n">
        <v>153</v>
      </c>
      <c r="I73" s="0" t="n">
        <v>258</v>
      </c>
      <c r="J73" s="0" t="n">
        <v>412</v>
      </c>
      <c r="K73" s="0" t="n">
        <v>10</v>
      </c>
      <c r="L73" s="0" t="n">
        <v>20</v>
      </c>
      <c r="M73" s="0" t="n">
        <v>382</v>
      </c>
      <c r="N73" s="0" t="n">
        <v>419</v>
      </c>
      <c r="O73" s="0" t="n">
        <v>11</v>
      </c>
      <c r="P73" s="0" t="n">
        <v>11</v>
      </c>
      <c r="Q73" s="0" t="n">
        <v>397</v>
      </c>
      <c r="R73" s="17"/>
      <c r="S73" s="17"/>
      <c r="T73" s="17"/>
      <c r="U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0" t="n">
        <v>17</v>
      </c>
      <c r="BO73" s="0" t="n">
        <v>129</v>
      </c>
      <c r="BP73" s="0" t="n">
        <v>209</v>
      </c>
      <c r="BR73" s="0" t="n">
        <v>355</v>
      </c>
      <c r="BS73" s="0" t="n">
        <v>4</v>
      </c>
      <c r="BT73" s="0" t="n">
        <v>124</v>
      </c>
      <c r="BU73" s="0" t="n">
        <v>227</v>
      </c>
      <c r="BW73" s="0" t="n">
        <v>363</v>
      </c>
      <c r="BX73" s="0" t="n">
        <v>17</v>
      </c>
      <c r="BY73" s="0" t="n">
        <v>21</v>
      </c>
      <c r="BZ73" s="0" t="n">
        <v>325</v>
      </c>
      <c r="CA73" s="42" t="n">
        <v>357</v>
      </c>
      <c r="CB73" s="42" t="n">
        <v>7</v>
      </c>
      <c r="CC73" s="42" t="n">
        <v>21</v>
      </c>
      <c r="CD73" s="42" t="n">
        <v>329</v>
      </c>
      <c r="CF73" s="42" t="n">
        <v>348</v>
      </c>
      <c r="CG73" s="42" t="n">
        <v>23</v>
      </c>
      <c r="CH73" s="42" t="n">
        <v>23</v>
      </c>
      <c r="CI73" s="42" t="n">
        <v>302</v>
      </c>
      <c r="CJ73" s="42" t="n">
        <v>337</v>
      </c>
      <c r="CK73" s="42" t="n">
        <v>101</v>
      </c>
      <c r="CL73" s="42" t="n">
        <v>29</v>
      </c>
      <c r="CM73" s="42" t="n">
        <v>207</v>
      </c>
    </row>
    <row r="74" customFormat="false" ht="12.75" hidden="false" customHeight="false" outlineLevel="0" collapsed="false">
      <c r="A74" s="0" t="s">
        <v>98</v>
      </c>
      <c r="R74" s="17"/>
      <c r="S74" s="17"/>
      <c r="T74" s="17"/>
      <c r="U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CA74" s="6"/>
      <c r="CB74" s="6"/>
      <c r="CC74" s="6"/>
      <c r="CD74" s="6"/>
      <c r="CF74" s="6"/>
      <c r="CG74" s="6"/>
      <c r="CH74" s="6"/>
      <c r="CI74" s="6"/>
      <c r="CJ74" s="6"/>
      <c r="CK74" s="6"/>
      <c r="CL74" s="6"/>
      <c r="CM74" s="7"/>
    </row>
    <row r="75" customFormat="false" ht="12.75" hidden="false" customHeight="false" outlineLevel="0" collapsed="false">
      <c r="A75" s="0" t="s">
        <v>99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CA75" s="6"/>
      <c r="CB75" s="6"/>
      <c r="CC75" s="6"/>
      <c r="CD75" s="6"/>
      <c r="CF75" s="6"/>
      <c r="CG75" s="6"/>
      <c r="CH75" s="6"/>
      <c r="CI75" s="6"/>
      <c r="CJ75" s="6"/>
      <c r="CK75" s="6"/>
      <c r="CL75" s="6"/>
      <c r="CM75" s="7"/>
    </row>
    <row r="76" customFormat="false" ht="12.75" hidden="false" customHeight="false" outlineLevel="0" collapsed="false">
      <c r="A76" s="0" t="s">
        <v>100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CA76" s="6" t="n">
        <v>0</v>
      </c>
      <c r="CB76" s="6" t="n">
        <v>0</v>
      </c>
      <c r="CC76" s="6" t="n">
        <v>0</v>
      </c>
      <c r="CD76" s="6" t="n">
        <v>0</v>
      </c>
      <c r="CF76" s="6" t="n">
        <v>0</v>
      </c>
      <c r="CG76" s="6" t="n">
        <v>0</v>
      </c>
      <c r="CH76" s="6" t="n">
        <v>0</v>
      </c>
      <c r="CI76" s="6" t="n">
        <v>0</v>
      </c>
      <c r="CJ76" s="6" t="n">
        <v>0</v>
      </c>
      <c r="CK76" s="6" t="n">
        <v>0</v>
      </c>
      <c r="CL76" s="6" t="n">
        <v>0</v>
      </c>
      <c r="CM76" s="7" t="n">
        <v>0</v>
      </c>
    </row>
    <row r="77" customFormat="false" ht="12.75" hidden="false" customHeight="false" outlineLevel="0" collapsed="false">
      <c r="A77" s="0" t="s">
        <v>101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CA77" s="6"/>
      <c r="CB77" s="6"/>
      <c r="CC77" s="6"/>
      <c r="CD77" s="6"/>
      <c r="CF77" s="6"/>
      <c r="CG77" s="6"/>
      <c r="CH77" s="6"/>
      <c r="CI77" s="6"/>
      <c r="CJ77" s="6"/>
      <c r="CK77" s="6"/>
      <c r="CL77" s="6"/>
      <c r="CM77" s="7"/>
    </row>
    <row r="78" customFormat="false" ht="17.25" hidden="false" customHeight="true" outlineLevel="0" collapsed="false">
      <c r="A78" s="0" t="s">
        <v>102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CA78" s="6"/>
      <c r="CB78" s="6"/>
      <c r="CC78" s="6"/>
      <c r="CD78" s="6"/>
      <c r="CF78" s="6"/>
      <c r="CG78" s="6"/>
      <c r="CH78" s="6"/>
      <c r="CI78" s="6"/>
      <c r="CJ78" s="6"/>
      <c r="CK78" s="6"/>
      <c r="CL78" s="6"/>
      <c r="CM78" s="7"/>
    </row>
    <row r="79" customFormat="false" ht="12.75" hidden="false" customHeight="false" outlineLevel="0" collapsed="false">
      <c r="A79" s="0" t="s">
        <v>103</v>
      </c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CA79" s="6"/>
      <c r="CB79" s="6"/>
      <c r="CC79" s="6"/>
      <c r="CD79" s="6"/>
      <c r="CF79" s="6"/>
      <c r="CG79" s="6"/>
      <c r="CH79" s="6"/>
      <c r="CI79" s="6"/>
      <c r="CJ79" s="6"/>
      <c r="CK79" s="6"/>
      <c r="CL79" s="6"/>
      <c r="CM79" s="7"/>
    </row>
    <row r="80" customFormat="false" ht="12.75" hidden="false" customHeight="false" outlineLevel="0" collapsed="false">
      <c r="A80" s="0" t="s">
        <v>104</v>
      </c>
      <c r="B80" s="0" t="n">
        <v>92.73</v>
      </c>
      <c r="F80" s="0" t="n">
        <v>92.73</v>
      </c>
      <c r="J80" s="0" t="n">
        <v>92.73</v>
      </c>
      <c r="N80" s="0" t="n">
        <v>92.73</v>
      </c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45"/>
      <c r="AF80" s="17"/>
      <c r="AG80" s="17"/>
      <c r="AH80" s="17"/>
      <c r="AI80" s="45"/>
      <c r="AJ80" s="17"/>
      <c r="AK80" s="17"/>
      <c r="AL80" s="17"/>
      <c r="AM80" s="45"/>
      <c r="AN80" s="17"/>
      <c r="AO80" s="17"/>
      <c r="AP80" s="17"/>
      <c r="AQ80" s="45"/>
      <c r="AR80" s="17"/>
      <c r="AS80" s="17"/>
      <c r="AT80" s="17"/>
      <c r="AU80" s="45"/>
      <c r="AV80" s="17"/>
      <c r="AW80" s="17"/>
      <c r="AX80" s="17"/>
      <c r="AY80" s="46"/>
      <c r="AZ80" s="17"/>
      <c r="BA80" s="17"/>
      <c r="BB80" s="17"/>
      <c r="BC80" s="46"/>
      <c r="BD80" s="17"/>
      <c r="BE80" s="17"/>
      <c r="BF80" s="17"/>
      <c r="BG80" s="46"/>
      <c r="BH80" s="17"/>
      <c r="BI80" s="17"/>
      <c r="BJ80" s="17"/>
      <c r="BK80" s="17"/>
      <c r="BL80" s="17"/>
      <c r="BM80" s="46"/>
      <c r="BR80" s="47" t="n">
        <v>0.9993</v>
      </c>
      <c r="BW80" s="47" t="n">
        <v>0.9993</v>
      </c>
      <c r="CA80" s="47" t="n">
        <v>0.9993</v>
      </c>
      <c r="CB80" s="6"/>
      <c r="CC80" s="6"/>
      <c r="CD80" s="6"/>
      <c r="CF80" s="47" t="n">
        <v>0.9993</v>
      </c>
      <c r="CG80" s="47"/>
      <c r="CH80" s="6"/>
      <c r="CI80" s="6"/>
      <c r="CJ80" s="48" t="n">
        <v>0.9993</v>
      </c>
      <c r="CK80" s="6"/>
      <c r="CL80" s="48"/>
      <c r="CM80" s="7"/>
    </row>
    <row r="81" customFormat="false" ht="12.75" hidden="false" customHeight="false" outlineLevel="0" collapsed="false">
      <c r="A81" s="0" t="s">
        <v>105</v>
      </c>
      <c r="B81" s="0" t="n">
        <v>7.27</v>
      </c>
      <c r="F81" s="0" t="n">
        <v>7.27</v>
      </c>
      <c r="J81" s="0" t="n">
        <v>7.27</v>
      </c>
      <c r="N81" s="0" t="n">
        <v>7.27</v>
      </c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45"/>
      <c r="AF81" s="17"/>
      <c r="AG81" s="17"/>
      <c r="AH81" s="17"/>
      <c r="AI81" s="45"/>
      <c r="AJ81" s="17"/>
      <c r="AK81" s="17"/>
      <c r="AL81" s="17"/>
      <c r="AM81" s="45"/>
      <c r="AN81" s="17"/>
      <c r="AO81" s="17"/>
      <c r="AP81" s="17"/>
      <c r="AQ81" s="45"/>
      <c r="AR81" s="17"/>
      <c r="AS81" s="17"/>
      <c r="AT81" s="17"/>
      <c r="AU81" s="45"/>
      <c r="AV81" s="17"/>
      <c r="AW81" s="17"/>
      <c r="AX81" s="17"/>
      <c r="AY81" s="49"/>
      <c r="AZ81" s="17"/>
      <c r="BA81" s="17"/>
      <c r="BB81" s="17"/>
      <c r="BC81" s="49"/>
      <c r="BD81" s="17"/>
      <c r="BE81" s="17"/>
      <c r="BF81" s="17"/>
      <c r="BG81" s="50"/>
      <c r="BH81" s="17"/>
      <c r="BI81" s="17"/>
      <c r="BJ81" s="17"/>
      <c r="BK81" s="17"/>
      <c r="BL81" s="17"/>
      <c r="BM81" s="50"/>
      <c r="BR81" s="51" t="n">
        <v>0.0007</v>
      </c>
      <c r="BW81" s="51" t="n">
        <v>0.0007</v>
      </c>
      <c r="CA81" s="51" t="n">
        <v>0.0007</v>
      </c>
      <c r="CB81" s="6"/>
      <c r="CC81" s="6"/>
      <c r="CD81" s="6"/>
      <c r="CF81" s="51" t="n">
        <v>0.0007</v>
      </c>
      <c r="CG81" s="51"/>
      <c r="CH81" s="6"/>
      <c r="CI81" s="6"/>
      <c r="CJ81" s="51" t="n">
        <v>0.0007</v>
      </c>
      <c r="CK81" s="6"/>
      <c r="CL81" s="51"/>
      <c r="CM81" s="7"/>
    </row>
    <row r="82" customFormat="false" ht="12.75" hidden="false" customHeight="false" outlineLevel="0" collapsed="false">
      <c r="A82" s="52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53"/>
      <c r="BG82" s="17"/>
      <c r="BH82" s="17"/>
      <c r="BI82" s="17"/>
      <c r="BJ82" s="17"/>
      <c r="BK82" s="17"/>
      <c r="BL82" s="17"/>
      <c r="BM82" s="17"/>
    </row>
    <row r="83" customFormat="false" ht="12.75" hidden="false" customHeight="false" outlineLevel="0" collapsed="false">
      <c r="A83" s="0" t="s">
        <v>106</v>
      </c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W83" s="6"/>
      <c r="BX83" s="6"/>
      <c r="BY83" s="6"/>
      <c r="BZ83" s="6"/>
      <c r="CB83" s="6"/>
      <c r="CC83" s="6"/>
      <c r="CD83" s="6"/>
      <c r="CE83" s="6"/>
      <c r="CF83" s="6"/>
      <c r="CG83" s="6"/>
      <c r="CH83" s="6"/>
      <c r="CI83" s="7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</row>
    <row r="85" customFormat="false" ht="12.75" hidden="false" customHeight="false" outlineLevel="0" collapsed="false">
      <c r="A85" s="0" t="s">
        <v>107</v>
      </c>
      <c r="F85" s="23"/>
      <c r="G85" s="23"/>
      <c r="H85" s="23"/>
      <c r="I85" s="26"/>
      <c r="J85" s="23"/>
      <c r="K85" s="23"/>
      <c r="L85" s="23"/>
      <c r="M85" s="26"/>
      <c r="R85" s="23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</row>
    <row r="86" s="14" customFormat="true" ht="12.75" hidden="false" customHeight="false" outlineLevel="0" collapsed="false">
      <c r="A86" s="14" t="s">
        <v>108</v>
      </c>
      <c r="F86" s="54"/>
      <c r="G86" s="54"/>
      <c r="H86" s="54"/>
      <c r="I86" s="44"/>
      <c r="J86" s="54"/>
      <c r="K86" s="54"/>
      <c r="L86" s="54"/>
      <c r="M86" s="44"/>
      <c r="R86" s="54"/>
    </row>
    <row r="87" customFormat="false" ht="12.75" hidden="false" customHeight="false" outlineLevel="0" collapsed="false">
      <c r="F87" s="23"/>
      <c r="G87" s="23"/>
      <c r="H87" s="23"/>
      <c r="I87" s="26"/>
      <c r="J87" s="23"/>
      <c r="K87" s="23"/>
      <c r="L87" s="23"/>
      <c r="M87" s="26"/>
      <c r="R87" s="23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</row>
  </sheetData>
  <hyperlinks>
    <hyperlink ref="C56" location="'BSE 200'!A1" display="Upto 1 month"/>
    <hyperlink ref="D56" location="'BSE 100'!A1" display="More than 1"/>
    <hyperlink ref="G56" location="'BSE 200'!A1" display="Upto 1 month"/>
    <hyperlink ref="H56" location="'BSE 100'!A1" display="More than 1"/>
    <hyperlink ref="K56" location="'BSE 200'!A1" display="Upto 1 month"/>
    <hyperlink ref="L56" location="'BSE 100'!A1" display="More than 1"/>
    <hyperlink ref="O56" location="'BSE 200'!A1" display="Upto 1 month"/>
    <hyperlink ref="P56" location="'BSE 100'!A1" display="More than 1"/>
    <hyperlink ref="D58" location="'BSE SENSEX'!A1" display="upto"/>
    <hyperlink ref="H58" location="'BSE SENSEX'!A1" display="upto"/>
    <hyperlink ref="L58" location="'BSE SENSEX'!A1" display="upto"/>
    <hyperlink ref="P58" location="'Options time series-BSE '!A1" display="upto"/>
    <hyperlink ref="D59" location="'BSE TECK'!A1" display="3 months"/>
    <hyperlink ref="H59" location="'BSE TECK'!A1" display="3 months"/>
    <hyperlink ref="L59" location="'BSE TECK'!A1" display="3 months"/>
    <hyperlink ref="P59" location="'Options time series-BSE '!A1" display="3 months"/>
    <hyperlink ref="C68" location="'CNX Midcap 200'!A1" display="#CNX Midcap 200.A1"/>
    <hyperlink ref="D68" location="'Options time series-BSE '!A1" display="#Options time series-BSE .A1"/>
    <hyperlink ref="G68" location="'CNX Midcap 200'!A1" display="#CNX Midcap 200.A1"/>
    <hyperlink ref="H68" location="'Options time series-BSE '!A1" display="#Options time series-BSE .A1"/>
    <hyperlink ref="K68" location="'CNX Midcap 200'!A1" display="#CNX Midcap 200.A1"/>
    <hyperlink ref="L68" location="'Options time series-BSE '!A1" display="#Options time series-BSE .A1"/>
    <hyperlink ref="O68" location="'CNX Midcap 200'!A1" display="#CNX Midcap 200.A1"/>
    <hyperlink ref="P68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8:17Z</dcterms:created>
  <dc:creator>Dr S L SHETTY</dc:creator>
  <dc:description/>
  <dc:language>en-US</dc:language>
  <cp:lastModifiedBy>a</cp:lastModifiedBy>
  <dcterms:modified xsi:type="dcterms:W3CDTF">2008-07-04T12:25:28Z</dcterms:modified>
  <cp:revision>0</cp:revision>
  <dc:subject/>
  <dc:title/>
</cp:coreProperties>
</file>