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8-January</t>
  </si>
  <si>
    <t xml:space="preserve">Total as on 31.01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2" min="10" style="0" width="11.85"/>
    <col collapsed="false" customWidth="true" hidden="false" outlineLevel="0" max="13" min="13" style="0" width="9.28"/>
    <col collapsed="false" customWidth="true" hidden="false" outlineLevel="0" max="15" min="14" style="0" width="10.41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  <c r="G1" s="3"/>
      <c r="I1" s="3"/>
      <c r="J1" s="4"/>
      <c r="K1" s="4"/>
      <c r="L1" s="4"/>
      <c r="M1" s="5"/>
      <c r="N1" s="4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0" t="s">
        <v>3</v>
      </c>
      <c r="B3" s="3" t="s">
        <v>4</v>
      </c>
      <c r="C3" s="1" t="s">
        <v>5</v>
      </c>
      <c r="D3" s="1" t="s">
        <v>6</v>
      </c>
      <c r="E3" s="3" t="s">
        <v>7</v>
      </c>
      <c r="F3" s="1" t="s">
        <v>8</v>
      </c>
      <c r="G3" s="3" t="s">
        <v>9</v>
      </c>
      <c r="H3" s="3" t="s">
        <v>10</v>
      </c>
      <c r="I3" s="9" t="s">
        <v>4</v>
      </c>
      <c r="J3" s="10" t="s">
        <v>5</v>
      </c>
      <c r="K3" s="10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3" t="s">
        <v>12</v>
      </c>
      <c r="C4" s="1" t="s">
        <v>13</v>
      </c>
      <c r="D4" s="1" t="s">
        <v>14</v>
      </c>
      <c r="E4" s="3" t="s">
        <v>15</v>
      </c>
      <c r="F4" s="3"/>
      <c r="G4" s="1" t="s">
        <v>16</v>
      </c>
      <c r="H4" s="3"/>
      <c r="I4" s="13" t="s">
        <v>12</v>
      </c>
      <c r="J4" s="10" t="s">
        <v>13</v>
      </c>
      <c r="K4" s="10" t="s">
        <v>14</v>
      </c>
      <c r="L4" s="14" t="s">
        <v>15</v>
      </c>
      <c r="M4" s="14"/>
      <c r="N4" s="15" t="s">
        <v>16</v>
      </c>
      <c r="O4" s="16"/>
    </row>
    <row r="5" customFormat="false" ht="12.75" hidden="false" customHeight="false" outlineLevel="0" collapsed="false">
      <c r="A5" s="17"/>
      <c r="B5" s="3" t="s">
        <v>17</v>
      </c>
      <c r="C5" s="3"/>
      <c r="D5" s="1" t="s">
        <v>18</v>
      </c>
      <c r="E5" s="3" t="s">
        <v>19</v>
      </c>
      <c r="F5" s="3"/>
      <c r="G5" s="3" t="s">
        <v>20</v>
      </c>
      <c r="H5" s="3"/>
      <c r="I5" s="13" t="s">
        <v>17</v>
      </c>
      <c r="J5" s="14"/>
      <c r="K5" s="10" t="s">
        <v>18</v>
      </c>
      <c r="L5" s="14" t="s">
        <v>19</v>
      </c>
      <c r="M5" s="14"/>
      <c r="N5" s="14" t="s">
        <v>20</v>
      </c>
      <c r="O5" s="16"/>
    </row>
    <row r="6" customFormat="false" ht="12.75" hidden="false" customHeight="false" outlineLevel="0" collapsed="false">
      <c r="A6" s="17"/>
      <c r="B6" s="18" t="s">
        <v>21</v>
      </c>
      <c r="C6" s="18"/>
      <c r="D6" s="1" t="s">
        <v>22</v>
      </c>
      <c r="E6" s="18"/>
      <c r="F6" s="18"/>
      <c r="G6" s="18"/>
      <c r="H6" s="18"/>
      <c r="I6" s="13" t="s">
        <v>21</v>
      </c>
      <c r="J6" s="14"/>
      <c r="K6" s="19" t="s">
        <v>22</v>
      </c>
      <c r="L6" s="14"/>
      <c r="M6" s="14"/>
      <c r="N6" s="14"/>
      <c r="O6" s="16"/>
    </row>
    <row r="7" customFormat="false" ht="12.75" hidden="false" customHeight="false" outlineLevel="0" collapsed="false">
      <c r="A7" s="20" t="s">
        <v>23</v>
      </c>
      <c r="B7" s="21" t="n">
        <v>2</v>
      </c>
      <c r="C7" s="22" t="s">
        <v>24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3" t="n">
        <v>10</v>
      </c>
      <c r="K7" s="23" t="n">
        <v>11</v>
      </c>
      <c r="L7" s="23" t="n">
        <v>12</v>
      </c>
      <c r="M7" s="10"/>
      <c r="O7" s="24"/>
    </row>
    <row r="8" customFormat="false" ht="12.75" hidden="false" customHeight="false" outlineLevel="0" collapsed="false">
      <c r="A8" s="0" t="s">
        <v>25</v>
      </c>
      <c r="B8" s="25" t="n">
        <v>1911.8</v>
      </c>
      <c r="C8" s="26" t="n">
        <v>0</v>
      </c>
      <c r="D8" s="26" t="n">
        <v>0</v>
      </c>
      <c r="E8" s="25" t="n">
        <v>1623</v>
      </c>
      <c r="F8" s="27" t="n">
        <f aca="false">+B8+C8+D8+E8</f>
        <v>3534.8</v>
      </c>
      <c r="G8" s="26" t="n">
        <v>0</v>
      </c>
      <c r="H8" s="27" t="n">
        <f aca="false">+F8+G8</f>
        <v>3534.8</v>
      </c>
      <c r="I8" s="28" t="n">
        <v>78.1</v>
      </c>
      <c r="J8" s="29" t="n">
        <v>0</v>
      </c>
      <c r="K8" s="29" t="n">
        <v>0</v>
      </c>
      <c r="L8" s="30" t="n">
        <v>66.3</v>
      </c>
      <c r="M8" s="31" t="n">
        <f aca="false">+I8+J8+K8+L8</f>
        <v>144.4</v>
      </c>
      <c r="N8" s="29" t="n">
        <v>0</v>
      </c>
      <c r="O8" s="32" t="n">
        <f aca="false">+M8+N8</f>
        <v>144.4</v>
      </c>
    </row>
    <row r="9" customFormat="false" ht="12.75" hidden="false" customHeight="false" outlineLevel="0" collapsed="false">
      <c r="A9" s="33" t="n">
        <v>1992</v>
      </c>
      <c r="B9" s="25" t="n">
        <v>4906.9</v>
      </c>
      <c r="C9" s="31" t="n">
        <v>475.1</v>
      </c>
      <c r="D9" s="26" t="n">
        <v>0</v>
      </c>
      <c r="E9" s="25" t="n">
        <v>1530</v>
      </c>
      <c r="F9" s="27" t="n">
        <v>6912</v>
      </c>
      <c r="G9" s="26" t="n">
        <v>0</v>
      </c>
      <c r="H9" s="27" t="n">
        <f aca="false">+F9+G9</f>
        <v>6912</v>
      </c>
      <c r="I9" s="28" t="n">
        <v>187.5</v>
      </c>
      <c r="J9" s="34" t="n">
        <v>18.1</v>
      </c>
      <c r="K9" s="35" t="n">
        <v>0</v>
      </c>
      <c r="L9" s="34" t="n">
        <v>58.5</v>
      </c>
      <c r="M9" s="31" t="n">
        <v>264.1</v>
      </c>
      <c r="N9" s="35" t="n">
        <v>0</v>
      </c>
      <c r="O9" s="32" t="n">
        <f aca="false">+M9+N9</f>
        <v>264.1</v>
      </c>
    </row>
    <row r="10" customFormat="false" ht="12.75" hidden="false" customHeight="false" outlineLevel="0" collapsed="false">
      <c r="A10" s="33" t="n">
        <v>1993</v>
      </c>
      <c r="B10" s="25" t="n">
        <v>10414.4</v>
      </c>
      <c r="C10" s="27" t="n">
        <v>2411</v>
      </c>
      <c r="D10" s="26" t="n">
        <v>0</v>
      </c>
      <c r="E10" s="25" t="n">
        <v>5794.2</v>
      </c>
      <c r="F10" s="27" t="n">
        <v>18619.6</v>
      </c>
      <c r="G10" s="26" t="n">
        <v>0</v>
      </c>
      <c r="H10" s="27" t="n">
        <f aca="false">+F10+G10</f>
        <v>18619.6</v>
      </c>
      <c r="I10" s="28" t="n">
        <v>339.8</v>
      </c>
      <c r="J10" s="34" t="n">
        <v>78.7</v>
      </c>
      <c r="K10" s="35" t="n">
        <v>0</v>
      </c>
      <c r="L10" s="34" t="n">
        <v>189</v>
      </c>
      <c r="M10" s="31" t="n">
        <v>607.5</v>
      </c>
      <c r="N10" s="35" t="n">
        <v>0</v>
      </c>
      <c r="O10" s="32" t="n">
        <f aca="false">+M10+N10</f>
        <v>607.5</v>
      </c>
    </row>
    <row r="11" customFormat="false" ht="12.75" hidden="false" customHeight="false" outlineLevel="0" collapsed="false">
      <c r="A11" s="33" t="n">
        <v>1994</v>
      </c>
      <c r="B11" s="25" t="n">
        <v>16043.9</v>
      </c>
      <c r="C11" s="25" t="n">
        <v>3625.8</v>
      </c>
      <c r="D11" s="26" t="n">
        <v>0</v>
      </c>
      <c r="E11" s="25" t="n">
        <v>11452.6</v>
      </c>
      <c r="F11" s="27" t="n">
        <v>31122.3</v>
      </c>
      <c r="G11" s="26" t="n">
        <v>0</v>
      </c>
      <c r="H11" s="27" t="n">
        <f aca="false">+F11+G11</f>
        <v>31122.3</v>
      </c>
      <c r="I11" s="28" t="n">
        <v>511.4</v>
      </c>
      <c r="J11" s="34" t="n">
        <v>115.6</v>
      </c>
      <c r="K11" s="35" t="n">
        <v>0</v>
      </c>
      <c r="L11" s="34" t="n">
        <v>365.1</v>
      </c>
      <c r="M11" s="31" t="n">
        <v>992.1</v>
      </c>
      <c r="N11" s="35" t="n">
        <v>0</v>
      </c>
      <c r="O11" s="32" t="n">
        <f aca="false">+M11+N11</f>
        <v>992.1</v>
      </c>
    </row>
    <row r="12" customFormat="false" ht="12.75" hidden="false" customHeight="false" outlineLevel="0" collapsed="false">
      <c r="A12" s="33" t="n">
        <v>1995</v>
      </c>
      <c r="B12" s="25" t="n">
        <v>39673.6</v>
      </c>
      <c r="C12" s="25" t="n">
        <v>5301.6</v>
      </c>
      <c r="D12" s="26" t="n">
        <v>0</v>
      </c>
      <c r="E12" s="25" t="n">
        <v>19878.4</v>
      </c>
      <c r="F12" s="27" t="n">
        <v>64853.6</v>
      </c>
      <c r="G12" s="26" t="n">
        <v>0</v>
      </c>
      <c r="H12" s="27" t="n">
        <f aca="false">+F12+G12</f>
        <v>64853.6</v>
      </c>
      <c r="I12" s="28" t="n">
        <v>1263.5</v>
      </c>
      <c r="J12" s="34" t="n">
        <v>168.8</v>
      </c>
      <c r="K12" s="35" t="n">
        <v>0</v>
      </c>
      <c r="L12" s="34" t="n">
        <v>633.1</v>
      </c>
      <c r="M12" s="31" t="n">
        <v>2065.4</v>
      </c>
      <c r="N12" s="35" t="n">
        <v>0</v>
      </c>
      <c r="O12" s="32" t="n">
        <f aca="false">+M12+N12</f>
        <v>2065.4</v>
      </c>
    </row>
    <row r="13" customFormat="false" ht="12.75" hidden="false" customHeight="false" outlineLevel="0" collapsed="false">
      <c r="A13" s="33" t="n">
        <v>1996</v>
      </c>
      <c r="B13" s="25" t="n">
        <v>57667</v>
      </c>
      <c r="C13" s="25" t="n">
        <v>6196.3</v>
      </c>
      <c r="D13" s="25" t="n">
        <v>3038</v>
      </c>
      <c r="E13" s="25" t="n">
        <v>20620.6</v>
      </c>
      <c r="F13" s="27" t="n">
        <v>87521.9</v>
      </c>
      <c r="G13" s="26" t="n">
        <v>0</v>
      </c>
      <c r="H13" s="27" t="n">
        <f aca="false">+F13+G13</f>
        <v>87521.9</v>
      </c>
      <c r="I13" s="28" t="n">
        <v>1676.9</v>
      </c>
      <c r="J13" s="34" t="n">
        <v>180.2</v>
      </c>
      <c r="K13" s="34" t="n">
        <v>88.3</v>
      </c>
      <c r="L13" s="34" t="n">
        <v>599.6</v>
      </c>
      <c r="M13" s="31" t="n">
        <v>2545</v>
      </c>
      <c r="N13" s="35" t="n">
        <v>0</v>
      </c>
      <c r="O13" s="32" t="n">
        <f aca="false">+M13+N13</f>
        <v>2545</v>
      </c>
    </row>
    <row r="14" customFormat="false" ht="12.75" hidden="false" customHeight="false" outlineLevel="0" collapsed="false">
      <c r="A14" s="33" t="n">
        <v>1997</v>
      </c>
      <c r="B14" s="25" t="n">
        <v>101283.8</v>
      </c>
      <c r="C14" s="25" t="n">
        <v>8677.2</v>
      </c>
      <c r="D14" s="25" t="n">
        <v>9540.4</v>
      </c>
      <c r="E14" s="25" t="n">
        <v>10396.2</v>
      </c>
      <c r="F14" s="27" t="n">
        <v>129897.6</v>
      </c>
      <c r="G14" s="26" t="n">
        <v>0</v>
      </c>
      <c r="H14" s="27" t="n">
        <f aca="false">+F14+G14</f>
        <v>129897.6</v>
      </c>
      <c r="I14" s="28" t="n">
        <v>2823.6</v>
      </c>
      <c r="J14" s="34" t="n">
        <v>241.9</v>
      </c>
      <c r="K14" s="34" t="n">
        <v>266</v>
      </c>
      <c r="L14" s="34" t="n">
        <v>289.8</v>
      </c>
      <c r="M14" s="31" t="n">
        <v>3621.3</v>
      </c>
      <c r="N14" s="35" t="n">
        <v>0</v>
      </c>
      <c r="O14" s="32" t="n">
        <f aca="false">+M14+N14</f>
        <v>3621.3</v>
      </c>
    </row>
    <row r="15" customFormat="false" ht="12.75" hidden="false" customHeight="false" outlineLevel="0" collapsed="false">
      <c r="A15" s="33" t="n">
        <v>1998</v>
      </c>
      <c r="B15" s="25" t="n">
        <v>82397.4</v>
      </c>
      <c r="C15" s="25" t="n">
        <v>6106.6</v>
      </c>
      <c r="D15" s="25" t="n">
        <v>40593.5</v>
      </c>
      <c r="E15" s="25" t="n">
        <v>3594.8</v>
      </c>
      <c r="F15" s="27" t="n">
        <f aca="false">+B15+C15+D15+E15</f>
        <v>132692.3</v>
      </c>
      <c r="G15" s="26" t="n">
        <v>0</v>
      </c>
      <c r="H15" s="27" t="n">
        <f aca="false">+F15+G15</f>
        <v>132692.3</v>
      </c>
      <c r="I15" s="28" t="n">
        <v>2086</v>
      </c>
      <c r="J15" s="34" t="n">
        <v>154.6</v>
      </c>
      <c r="K15" s="34" t="n">
        <v>1027.7</v>
      </c>
      <c r="L15" s="34" t="n">
        <v>91</v>
      </c>
      <c r="M15" s="31" t="n">
        <f aca="false">+I15+J15+K15+L15</f>
        <v>3359.3</v>
      </c>
      <c r="N15" s="35" t="n">
        <v>0</v>
      </c>
      <c r="O15" s="32" t="n">
        <f aca="false">+M15+N15</f>
        <v>3359.3</v>
      </c>
    </row>
    <row r="16" customFormat="false" ht="12.75" hidden="false" customHeight="false" outlineLevel="0" collapsed="false">
      <c r="A16" s="33" t="n">
        <v>1999</v>
      </c>
      <c r="B16" s="25" t="n">
        <v>61894.5</v>
      </c>
      <c r="C16" s="25" t="n">
        <v>7608.3</v>
      </c>
      <c r="D16" s="25" t="n">
        <v>19608.3</v>
      </c>
      <c r="E16" s="25" t="n">
        <v>3488.3</v>
      </c>
      <c r="F16" s="27" t="n">
        <f aca="false">+B16+C16+D16+E16</f>
        <v>92599.4</v>
      </c>
      <c r="G16" s="25" t="n">
        <v>9067.8</v>
      </c>
      <c r="H16" s="27" t="n">
        <f aca="false">+F16+G16</f>
        <v>101667.2</v>
      </c>
      <c r="I16" s="28" t="n">
        <v>1473.5</v>
      </c>
      <c r="J16" s="34" t="n">
        <v>181.2</v>
      </c>
      <c r="K16" s="36" t="n">
        <v>466.9</v>
      </c>
      <c r="L16" s="34" t="n">
        <v>83.1</v>
      </c>
      <c r="M16" s="31" t="n">
        <v>2204.7</v>
      </c>
      <c r="N16" s="34" t="n">
        <v>215.9</v>
      </c>
      <c r="O16" s="32" t="n">
        <f aca="false">+M16+N16</f>
        <v>2420.6</v>
      </c>
    </row>
    <row r="17" customFormat="false" ht="12.75" hidden="false" customHeight="false" outlineLevel="0" collapsed="false">
      <c r="A17" s="33" t="n">
        <v>2000</v>
      </c>
      <c r="B17" s="25" t="n">
        <v>63368</v>
      </c>
      <c r="C17" s="27" t="n">
        <v>16974.7</v>
      </c>
      <c r="D17" s="25" t="n">
        <v>20580.5</v>
      </c>
      <c r="E17" s="25" t="n">
        <v>3488.2</v>
      </c>
      <c r="F17" s="27" t="n">
        <v>104411.4</v>
      </c>
      <c r="G17" s="25" t="n">
        <v>19125.9</v>
      </c>
      <c r="H17" s="27" t="n">
        <f aca="false">+F17+G17</f>
        <v>123537.3</v>
      </c>
      <c r="I17" s="28" t="n">
        <v>1473.7</v>
      </c>
      <c r="J17" s="34" t="n">
        <v>394.8</v>
      </c>
      <c r="K17" s="34" t="n">
        <v>478.6</v>
      </c>
      <c r="L17" s="34" t="n">
        <v>81.1</v>
      </c>
      <c r="M17" s="31" t="n">
        <v>2428.2</v>
      </c>
      <c r="N17" s="34" t="n">
        <v>444.8</v>
      </c>
      <c r="O17" s="32" t="n">
        <f aca="false">+M17+N17</f>
        <v>2873</v>
      </c>
    </row>
    <row r="18" customFormat="false" ht="12.75" hidden="false" customHeight="false" outlineLevel="0" collapsed="false">
      <c r="A18" s="33" t="n">
        <v>2001</v>
      </c>
      <c r="B18" s="25" t="n">
        <v>96386.2</v>
      </c>
      <c r="C18" s="27" t="n">
        <v>32410.7</v>
      </c>
      <c r="D18" s="25" t="n">
        <v>29622</v>
      </c>
      <c r="E18" s="25" t="n">
        <v>2292.5</v>
      </c>
      <c r="F18" s="27" t="n">
        <v>160711.4</v>
      </c>
      <c r="G18" s="25" t="n">
        <v>7066.1</v>
      </c>
      <c r="H18" s="27" t="n">
        <f aca="false">+F18+G18</f>
        <v>167777.5</v>
      </c>
      <c r="I18" s="28" t="n">
        <v>2142</v>
      </c>
      <c r="J18" s="34" t="n">
        <v>720.2</v>
      </c>
      <c r="K18" s="34" t="n">
        <v>658.3</v>
      </c>
      <c r="L18" s="34" t="n">
        <v>50.9</v>
      </c>
      <c r="M18" s="31" t="n">
        <v>3571.4</v>
      </c>
      <c r="N18" s="34" t="n">
        <v>157</v>
      </c>
      <c r="O18" s="32" t="n">
        <f aca="false">+M18+N18</f>
        <v>3728.4</v>
      </c>
    </row>
    <row r="19" customFormat="false" ht="12.75" hidden="false" customHeight="false" outlineLevel="0" collapsed="false">
      <c r="A19" s="33" t="n">
        <v>2002</v>
      </c>
      <c r="B19" s="25" t="n">
        <v>69580.1</v>
      </c>
      <c r="C19" s="27" t="n">
        <v>39030.4</v>
      </c>
      <c r="D19" s="25" t="n">
        <v>52623.1</v>
      </c>
      <c r="E19" s="25" t="n">
        <v>110.8</v>
      </c>
      <c r="F19" s="27" t="n">
        <v>161344.4</v>
      </c>
      <c r="G19" s="25" t="n">
        <v>19771.2</v>
      </c>
      <c r="H19" s="27" t="n">
        <v>181955.6</v>
      </c>
      <c r="I19" s="28" t="n">
        <v>1449.6</v>
      </c>
      <c r="J19" s="34" t="n">
        <v>813.1</v>
      </c>
      <c r="K19" s="34" t="n">
        <v>1096.3</v>
      </c>
      <c r="L19" s="34" t="n">
        <v>2.3</v>
      </c>
      <c r="M19" s="31" t="n">
        <v>3361.3</v>
      </c>
      <c r="N19" s="34" t="n">
        <v>411.9</v>
      </c>
      <c r="O19" s="32" t="n">
        <v>3790.7</v>
      </c>
    </row>
    <row r="20" customFormat="false" ht="12.75" hidden="false" customHeight="false" outlineLevel="0" collapsed="false">
      <c r="A20" s="33" t="n">
        <v>2003</v>
      </c>
      <c r="B20" s="25" t="n">
        <v>42955.8</v>
      </c>
      <c r="C20" s="25" t="n">
        <v>23399.6</v>
      </c>
      <c r="D20" s="25" t="n">
        <v>29283.7</v>
      </c>
      <c r="E20" s="25" t="n">
        <v>0</v>
      </c>
      <c r="F20" s="27" t="n">
        <f aca="false">+B20+C20+D20+E20</f>
        <v>95639.1</v>
      </c>
      <c r="G20" s="25" t="n">
        <v>18807.6</v>
      </c>
      <c r="H20" s="27" t="n">
        <v>116171.7</v>
      </c>
      <c r="I20" s="28" t="n">
        <v>933.8</v>
      </c>
      <c r="J20" s="34" t="n">
        <v>508.7</v>
      </c>
      <c r="K20" s="34" t="n">
        <v>636.6</v>
      </c>
      <c r="L20" s="36" t="n">
        <v>0</v>
      </c>
      <c r="M20" s="31" t="n">
        <v>2079.1</v>
      </c>
      <c r="N20" s="36" t="n">
        <v>408.9</v>
      </c>
      <c r="O20" s="32" t="n">
        <v>2525.5</v>
      </c>
    </row>
    <row r="21" customFormat="false" ht="12.75" hidden="false" customHeight="false" outlineLevel="0" collapsed="false">
      <c r="A21" s="33" t="n">
        <v>2004</v>
      </c>
      <c r="B21" s="25" t="n">
        <v>48516.9</v>
      </c>
      <c r="C21" s="25" t="n">
        <v>54221.1</v>
      </c>
      <c r="D21" s="25" t="n">
        <v>45075.8</v>
      </c>
      <c r="E21" s="25" t="n">
        <v>0</v>
      </c>
      <c r="F21" s="27" t="n">
        <f aca="false">+B21+C21+D21+E21</f>
        <v>147813.8</v>
      </c>
      <c r="G21" s="25" t="n">
        <v>24851.5</v>
      </c>
      <c r="H21" s="27" t="n">
        <f aca="false">+F21+G21</f>
        <v>172665.3</v>
      </c>
      <c r="I21" s="28" t="n">
        <v>1054.6</v>
      </c>
      <c r="J21" s="34" t="n">
        <v>1178.7</v>
      </c>
      <c r="K21" s="34" t="n">
        <v>979.9</v>
      </c>
      <c r="L21" s="36" t="n">
        <v>0</v>
      </c>
      <c r="M21" s="31" t="n">
        <f aca="false">+I21+J21+K21+L21</f>
        <v>3213.2</v>
      </c>
      <c r="N21" s="36" t="n">
        <v>540.2</v>
      </c>
      <c r="O21" s="32" t="n">
        <v>3753.4</v>
      </c>
    </row>
    <row r="22" customFormat="false" ht="12.75" hidden="false" customHeight="false" outlineLevel="0" collapsed="false">
      <c r="A22" s="33" t="n">
        <v>2005</v>
      </c>
      <c r="B22" s="25" t="n">
        <v>49728.4</v>
      </c>
      <c r="C22" s="25" t="n">
        <v>68686.6</v>
      </c>
      <c r="D22" s="25" t="n">
        <v>74292.2</v>
      </c>
      <c r="E22" s="25" t="n">
        <v>0</v>
      </c>
      <c r="F22" s="27" t="n">
        <f aca="false">+B22+C22+D22+E22</f>
        <v>192707.2</v>
      </c>
      <c r="G22" s="25" t="n">
        <v>0</v>
      </c>
      <c r="H22" s="27" t="n">
        <v>192990.9</v>
      </c>
      <c r="I22" s="28" t="n">
        <v>1135.8</v>
      </c>
      <c r="J22" s="34" t="n">
        <v>1559.1</v>
      </c>
      <c r="K22" s="34" t="n">
        <v>1660.6</v>
      </c>
      <c r="L22" s="36" t="n">
        <v>0</v>
      </c>
      <c r="M22" s="31" t="n">
        <f aca="false">+I22+J22+K22+L22</f>
        <v>4355.5</v>
      </c>
      <c r="N22" s="36" t="n">
        <v>0</v>
      </c>
      <c r="O22" s="32" t="n">
        <v>4361.5</v>
      </c>
    </row>
    <row r="23" customFormat="false" ht="12.75" hidden="false" customHeight="false" outlineLevel="0" collapsed="false">
      <c r="A23" s="37" t="n">
        <v>2006</v>
      </c>
      <c r="B23" s="38" t="n">
        <v>69683.2</v>
      </c>
      <c r="C23" s="25" t="n">
        <v>321758.3</v>
      </c>
      <c r="D23" s="25" t="n">
        <v>112130.6</v>
      </c>
      <c r="E23" s="25" t="n">
        <v>0</v>
      </c>
      <c r="F23" s="27" t="n">
        <f aca="false">+B23+C23+D23+E23</f>
        <v>503572.1</v>
      </c>
      <c r="G23" s="25" t="n">
        <v>0</v>
      </c>
      <c r="H23" s="27" t="n">
        <f aca="false">+F23+G23</f>
        <v>503572.1</v>
      </c>
      <c r="I23" s="28" t="n">
        <v>1533.5</v>
      </c>
      <c r="J23" s="34" t="n">
        <v>7121</v>
      </c>
      <c r="K23" s="34" t="n">
        <v>2465</v>
      </c>
      <c r="L23" s="36" t="n">
        <v>0</v>
      </c>
      <c r="M23" s="31" t="n">
        <f aca="false">+I23+J23+K23+L23</f>
        <v>11119.5</v>
      </c>
      <c r="N23" s="36" t="n">
        <v>0</v>
      </c>
      <c r="O23" s="32" t="n">
        <v>11119.5</v>
      </c>
    </row>
    <row r="24" customFormat="false" ht="12.75" hidden="false" customHeight="false" outlineLevel="0" collapsed="false">
      <c r="A24" s="37" t="n">
        <v>2007</v>
      </c>
      <c r="B24" s="38" t="n">
        <v>107872.9</v>
      </c>
      <c r="C24" s="25" t="n">
        <v>361000.6</v>
      </c>
      <c r="D24" s="25" t="n">
        <v>186075.4</v>
      </c>
      <c r="E24" s="25" t="n">
        <v>0</v>
      </c>
      <c r="F24" s="27" t="n">
        <v>654949.8</v>
      </c>
      <c r="G24" s="25" t="n">
        <v>0</v>
      </c>
      <c r="H24" s="27" t="n">
        <v>797356.6</v>
      </c>
      <c r="I24" s="28" t="n">
        <v>2586.3</v>
      </c>
      <c r="J24" s="34" t="n">
        <v>8888.5</v>
      </c>
      <c r="K24" s="34" t="n">
        <v>4446.5</v>
      </c>
      <c r="L24" s="36" t="n">
        <v>0</v>
      </c>
      <c r="M24" s="31" t="n">
        <v>15921.3</v>
      </c>
      <c r="N24" s="36" t="n">
        <v>0</v>
      </c>
      <c r="O24" s="32" t="n">
        <v>19155.9</v>
      </c>
    </row>
    <row r="25" customFormat="false" ht="12.75" hidden="false" customHeight="false" outlineLevel="0" collapsed="false">
      <c r="A25" s="39" t="s">
        <v>26</v>
      </c>
      <c r="B25" s="38" t="n">
        <v>8714.7</v>
      </c>
      <c r="C25" s="25" t="n">
        <v>34797.7</v>
      </c>
      <c r="D25" s="25" t="n">
        <v>26084</v>
      </c>
      <c r="E25" s="25" t="n">
        <v>0</v>
      </c>
      <c r="F25" s="27" t="n">
        <v>69596.4</v>
      </c>
      <c r="G25" s="25" t="n">
        <v>0</v>
      </c>
      <c r="H25" s="27" t="n">
        <v>69596.4</v>
      </c>
      <c r="I25" s="28" t="n">
        <v>221</v>
      </c>
      <c r="J25" s="34" t="n">
        <v>884</v>
      </c>
      <c r="K25" s="34" t="n">
        <v>662</v>
      </c>
      <c r="L25" s="36" t="n">
        <v>0</v>
      </c>
      <c r="M25" s="31" t="n">
        <v>1767</v>
      </c>
      <c r="N25" s="36" t="n">
        <v>0</v>
      </c>
      <c r="O25" s="32" t="n">
        <v>1767</v>
      </c>
    </row>
    <row r="26" customFormat="false" ht="12.75" hidden="false" customHeight="false" outlineLevel="0" collapsed="false">
      <c r="A26" s="0" t="s">
        <v>27</v>
      </c>
      <c r="B26" s="38" t="n">
        <v>932943</v>
      </c>
      <c r="C26" s="27" t="n">
        <v>992738.1</v>
      </c>
      <c r="D26" s="38" t="n">
        <v>648547.6</v>
      </c>
      <c r="E26" s="38" t="n">
        <v>84269.6</v>
      </c>
      <c r="F26" s="27" t="n">
        <v>2658499.2</v>
      </c>
      <c r="G26" s="38" t="n">
        <v>98690</v>
      </c>
      <c r="H26" s="27" t="n">
        <v>2902443.7</v>
      </c>
      <c r="I26" s="28" t="n">
        <v>22970.4</v>
      </c>
      <c r="J26" s="31" t="n">
        <v>23207.2</v>
      </c>
      <c r="K26" s="34" t="n">
        <v>14932.7</v>
      </c>
      <c r="L26" s="34" t="n">
        <v>2509.8</v>
      </c>
      <c r="M26" s="31" t="n">
        <f aca="false">+I26+J26+K26+L26</f>
        <v>63620.1</v>
      </c>
      <c r="N26" s="34" t="n">
        <v>2178.7</v>
      </c>
      <c r="O26" s="32" t="n">
        <v>69094.6</v>
      </c>
    </row>
    <row r="27" customFormat="false" ht="12.75" hidden="false" customHeight="false" outlineLevel="0" collapsed="false">
      <c r="A27" s="0" t="s">
        <v>28</v>
      </c>
      <c r="B27" s="40"/>
      <c r="C27" s="0"/>
      <c r="D27" s="40"/>
      <c r="E27" s="40"/>
      <c r="F27" s="40"/>
      <c r="G27" s="40"/>
      <c r="H27" s="40"/>
      <c r="I27" s="41"/>
      <c r="J27" s="40"/>
      <c r="K27" s="40"/>
      <c r="L27" s="40"/>
      <c r="M27" s="42"/>
      <c r="N27" s="40"/>
      <c r="O27" s="43"/>
    </row>
    <row r="28" customFormat="false" ht="12.75" hidden="false" customHeight="false" outlineLevel="0" collapsed="false">
      <c r="A28" s="44" t="s">
        <v>2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5"/>
      <c r="O28" s="24"/>
    </row>
    <row r="29" customFormat="false" ht="12.75" hidden="false" customHeight="false" outlineLevel="0" collapsed="false">
      <c r="A29" s="47" t="s">
        <v>3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39"/>
      <c r="N29" s="17"/>
      <c r="O29" s="48"/>
      <c r="P29" s="49"/>
    </row>
    <row r="30" customFormat="false" ht="12.75" hidden="false" customHeight="false" outlineLevel="0" collapsed="false">
      <c r="A30" s="47" t="s">
        <v>31</v>
      </c>
      <c r="B30" s="17"/>
      <c r="C30" s="17"/>
      <c r="D30" s="17"/>
      <c r="E30" s="17"/>
      <c r="F30" s="17" t="s">
        <v>32</v>
      </c>
      <c r="G30" s="17"/>
      <c r="H30" s="17"/>
      <c r="I30" s="17"/>
      <c r="J30" s="17"/>
      <c r="K30" s="17"/>
      <c r="L30" s="17"/>
      <c r="M30" s="39"/>
      <c r="N30" s="17"/>
      <c r="O30" s="48"/>
      <c r="P30" s="49"/>
    </row>
    <row r="31" customFormat="false" ht="12.75" hidden="false" customHeight="false" outlineLevel="0" collapsed="false">
      <c r="A31" s="4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39"/>
      <c r="N31" s="17"/>
      <c r="O31" s="48"/>
      <c r="P31" s="49"/>
    </row>
    <row r="32" customFormat="false" ht="12.75" hidden="false" customHeight="false" outlineLevel="0" collapsed="false">
      <c r="A32" s="50" t="s">
        <v>3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2"/>
      <c r="N32" s="40"/>
      <c r="O32" s="43"/>
      <c r="P32" s="49"/>
    </row>
  </sheetData>
  <mergeCells count="2">
    <mergeCell ref="B2:H2"/>
    <mergeCell ref="I2:O2"/>
  </mergeCells>
  <hyperlinks>
    <hyperlink ref="M3" location="'Options time series-NSE '!A1" display="Total"/>
    <hyperlink ref="J9" location="'BSE CG'!A1" display="#BSE CG.A1"/>
    <hyperlink ref="J10" location="'BSE PSU'!A1" display="#BSE PSU.A1"/>
    <hyperlink ref="J17" location="'BSE SENSEX'!A1" display="#BSE SENSEX.A1"/>
    <hyperlink ref="J18" location="'BSE TECK'!A1" display="#BSE TECK.A1"/>
    <hyperlink ref="J19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8-07-10T11:15:49Z</dcterms:modified>
  <cp:revision>0</cp:revision>
  <dc:subject/>
  <dc:title/>
</cp:coreProperties>
</file>