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April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2.75" hidden="false" customHeight="fals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2.75" hidden="false" customHeight="fals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2.75" hidden="false" customHeight="fals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2.75" hidden="false" customHeight="fals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2.75" hidden="false" customHeight="fals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2.75" hidden="false" customHeight="false" outlineLevel="0" collapsed="false">
      <c r="A7" s="10" t="s">
        <v>16</v>
      </c>
      <c r="B7" s="34" t="n">
        <v>71.44</v>
      </c>
      <c r="C7" s="34" t="n">
        <v>15.55</v>
      </c>
      <c r="D7" s="34" t="n">
        <v>12.97</v>
      </c>
      <c r="E7" s="34" t="n">
        <v>0.01</v>
      </c>
      <c r="F7" s="34" t="n">
        <v>0.02</v>
      </c>
      <c r="G7" s="34" t="n">
        <v>100</v>
      </c>
      <c r="H7" s="35" t="n">
        <v>61.76</v>
      </c>
      <c r="I7" s="35" t="n">
        <v>64.47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36" t="s">
        <v>17</v>
      </c>
      <c r="B8" s="34" t="n">
        <v>41.23</v>
      </c>
      <c r="C8" s="34" t="n">
        <v>39.19</v>
      </c>
      <c r="D8" s="34" t="n">
        <v>19.28</v>
      </c>
      <c r="E8" s="34" t="n">
        <v>0.3</v>
      </c>
      <c r="F8" s="34" t="n">
        <v>0</v>
      </c>
      <c r="G8" s="34" t="n">
        <v>100</v>
      </c>
      <c r="H8" s="35" t="n">
        <v>22.44</v>
      </c>
      <c r="I8" s="35" t="n">
        <v>22.68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8</v>
      </c>
      <c r="B9" s="34" t="n">
        <v>51.81</v>
      </c>
      <c r="C9" s="34" t="n">
        <v>27.31</v>
      </c>
      <c r="D9" s="34" t="n">
        <v>20.31</v>
      </c>
      <c r="E9" s="34" t="n">
        <v>0.49</v>
      </c>
      <c r="F9" s="34" t="n">
        <v>0.07</v>
      </c>
      <c r="G9" s="34" t="n">
        <v>100</v>
      </c>
      <c r="H9" s="35" t="n">
        <v>15.65</v>
      </c>
      <c r="I9" s="35" t="n">
        <v>12.68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36" t="s">
        <v>19</v>
      </c>
      <c r="B10" s="34" t="n">
        <v>3.12</v>
      </c>
      <c r="C10" s="34" t="n">
        <v>44.33</v>
      </c>
      <c r="D10" s="34" t="n">
        <v>50.77</v>
      </c>
      <c r="E10" s="34" t="n">
        <v>1.78</v>
      </c>
      <c r="F10" s="34" t="n">
        <v>0</v>
      </c>
      <c r="G10" s="34" t="n">
        <f aca="false">SUM(B10:F10)</f>
        <v>100</v>
      </c>
      <c r="H10" s="35" t="n">
        <v>0.15</v>
      </c>
      <c r="I10" s="35" t="n">
        <v>0.14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10" t="s">
        <v>20</v>
      </c>
      <c r="B11" s="34" t="n">
        <v>73.82</v>
      </c>
      <c r="C11" s="34" t="n">
        <v>0.58</v>
      </c>
      <c r="D11" s="34" t="n">
        <v>25.61</v>
      </c>
      <c r="E11" s="34" t="n">
        <v>0</v>
      </c>
      <c r="F11" s="34" t="n">
        <v>0</v>
      </c>
      <c r="G11" s="34" t="n">
        <v>100</v>
      </c>
      <c r="H11" s="35" t="n">
        <v>0.01</v>
      </c>
      <c r="I11" s="35" t="n">
        <v>0.03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2.75" hidden="false" customHeight="false" outlineLevel="0" collapsed="false">
      <c r="A13" s="8" t="s">
        <v>21</v>
      </c>
      <c r="B13" s="9"/>
      <c r="C13" s="9"/>
      <c r="D13" s="14" t="s">
        <v>2</v>
      </c>
      <c r="E13" s="10" t="s">
        <v>3</v>
      </c>
      <c r="F13" s="11"/>
      <c r="G13" s="9"/>
      <c r="H13" s="40" t="s">
        <v>4</v>
      </c>
      <c r="I13" s="23" t="s">
        <v>4</v>
      </c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2.75" hidden="false" customHeight="false" outlineLevel="0" collapsed="false">
      <c r="A14" s="10" t="s">
        <v>5</v>
      </c>
      <c r="B14" s="15" t="s">
        <v>6</v>
      </c>
      <c r="C14" s="16" t="s">
        <v>7</v>
      </c>
      <c r="D14" s="41" t="s">
        <v>8</v>
      </c>
      <c r="E14" s="10"/>
      <c r="F14" s="16" t="s">
        <v>9</v>
      </c>
      <c r="G14" s="17" t="s">
        <v>10</v>
      </c>
      <c r="H14" s="18" t="s">
        <v>11</v>
      </c>
      <c r="I14" s="18" t="s">
        <v>11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2.75" hidden="false" customHeight="false" outlineLevel="0" collapsed="false">
      <c r="A15" s="21"/>
      <c r="B15" s="22" t="s">
        <v>12</v>
      </c>
      <c r="C15" s="23" t="s">
        <v>13</v>
      </c>
      <c r="D15" s="41" t="s">
        <v>13</v>
      </c>
      <c r="E15" s="10"/>
      <c r="F15" s="24"/>
      <c r="G15" s="25"/>
      <c r="H15" s="25"/>
      <c r="I15" s="10" t="s">
        <v>14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2.75" hidden="false" customHeight="false" outlineLevel="0" collapsed="false">
      <c r="A16" s="42" t="s">
        <v>15</v>
      </c>
      <c r="B16" s="28" t="n">
        <v>2</v>
      </c>
      <c r="C16" s="29" t="n">
        <v>3</v>
      </c>
      <c r="D16" s="29" t="n">
        <v>4</v>
      </c>
      <c r="E16" s="29" t="n">
        <v>5</v>
      </c>
      <c r="F16" s="28" t="n">
        <v>6</v>
      </c>
      <c r="G16" s="30" t="n">
        <v>7</v>
      </c>
      <c r="H16" s="30" t="n">
        <v>8</v>
      </c>
      <c r="I16" s="29" t="n">
        <v>9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2.75" hidden="false" customHeight="false" outlineLevel="0" collapsed="false">
      <c r="A17" s="43"/>
      <c r="B17" s="31"/>
      <c r="C17" s="32"/>
      <c r="D17" s="32"/>
      <c r="E17" s="32"/>
      <c r="F17" s="31"/>
      <c r="G17" s="33"/>
      <c r="H17" s="33"/>
      <c r="I17" s="32"/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2.75" hidden="false" customHeight="false" outlineLevel="0" collapsed="false">
      <c r="A18" s="10" t="s">
        <v>16</v>
      </c>
      <c r="B18" s="44" t="n">
        <v>71.75</v>
      </c>
      <c r="C18" s="34" t="n">
        <v>15.05</v>
      </c>
      <c r="D18" s="34" t="n">
        <v>13.18</v>
      </c>
      <c r="E18" s="34" t="n">
        <v>0.01</v>
      </c>
      <c r="F18" s="34" t="n">
        <v>0.02</v>
      </c>
      <c r="G18" s="34" t="n">
        <f aca="false">SUM(B18:F18)</f>
        <v>100.01</v>
      </c>
      <c r="H18" s="35" t="n">
        <v>61.49</v>
      </c>
      <c r="I18" s="35" t="n">
        <v>65.6</v>
      </c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2.75" hidden="false" customHeight="false" outlineLevel="0" collapsed="false">
      <c r="A19" s="36" t="s">
        <v>17</v>
      </c>
      <c r="B19" s="44" t="n">
        <v>42.24</v>
      </c>
      <c r="C19" s="34" t="n">
        <v>38.68</v>
      </c>
      <c r="D19" s="34" t="n">
        <v>18.79</v>
      </c>
      <c r="E19" s="34" t="n">
        <v>0.29</v>
      </c>
      <c r="F19" s="34" t="n">
        <v>0</v>
      </c>
      <c r="G19" s="34" t="n">
        <v>100</v>
      </c>
      <c r="H19" s="35" t="n">
        <v>22.74</v>
      </c>
      <c r="I19" s="35" t="n">
        <v>21.54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8</v>
      </c>
      <c r="B20" s="44" t="n">
        <v>51.38</v>
      </c>
      <c r="C20" s="34" t="n">
        <v>27.74</v>
      </c>
      <c r="D20" s="34" t="n">
        <v>20.38</v>
      </c>
      <c r="E20" s="34" t="n">
        <v>0.48</v>
      </c>
      <c r="F20" s="34" t="n">
        <v>0.02</v>
      </c>
      <c r="G20" s="34" t="n">
        <v>100</v>
      </c>
      <c r="H20" s="35" t="n">
        <v>15.59</v>
      </c>
      <c r="I20" s="35" t="n">
        <v>12.64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36" t="s">
        <v>19</v>
      </c>
      <c r="B21" s="44" t="n">
        <v>5.7</v>
      </c>
      <c r="C21" s="34" t="n">
        <v>43.03</v>
      </c>
      <c r="D21" s="34" t="n">
        <v>49.6</v>
      </c>
      <c r="E21" s="34" t="n">
        <v>1.67</v>
      </c>
      <c r="F21" s="34" t="n">
        <v>0</v>
      </c>
      <c r="G21" s="34" t="n">
        <v>100</v>
      </c>
      <c r="H21" s="35" t="n">
        <v>0.16</v>
      </c>
      <c r="I21" s="35" t="n">
        <v>0.1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20</v>
      </c>
      <c r="B22" s="44" t="n">
        <v>51.27</v>
      </c>
      <c r="C22" s="34" t="n">
        <v>0</v>
      </c>
      <c r="D22" s="34" t="n">
        <v>48.73</v>
      </c>
      <c r="E22" s="34" t="n">
        <v>0</v>
      </c>
      <c r="F22" s="34" t="n">
        <v>0</v>
      </c>
      <c r="G22" s="34" t="n">
        <f aca="false">SUM(B22:F22)</f>
        <v>100</v>
      </c>
      <c r="H22" s="35" t="n">
        <v>0.02</v>
      </c>
      <c r="I22" s="35" t="n">
        <v>0.03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37"/>
      <c r="B23" s="37"/>
      <c r="C23" s="24"/>
      <c r="D23" s="24"/>
      <c r="E23" s="24"/>
      <c r="F23" s="38"/>
      <c r="G23" s="24"/>
      <c r="H23" s="24"/>
      <c r="I23" s="39"/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s="52" customFormat="true" ht="13.5" hidden="false" customHeight="false" outlineLevel="0" collapsed="false">
      <c r="A25" s="45" t="s">
        <v>22</v>
      </c>
      <c r="B25" s="46"/>
      <c r="C25" s="45"/>
      <c r="D25" s="47"/>
      <c r="E25" s="48"/>
      <c r="F25" s="47"/>
      <c r="G25" s="47"/>
      <c r="H25" s="49"/>
      <c r="I25" s="49"/>
      <c r="J25" s="49"/>
      <c r="K25" s="49"/>
      <c r="L25" s="49"/>
      <c r="M25" s="50"/>
      <c r="N25" s="51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07-10T11:27:31Z</dcterms:modified>
  <cp:revision>0</cp:revision>
  <dc:subject/>
  <dc:title/>
</cp:coreProperties>
</file>