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ne 27)</t>
  </si>
  <si>
    <t xml:space="preserve">(upto June 29)</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3" min="3"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56000</v>
      </c>
      <c r="C8" s="16" t="n">
        <v>54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f aca="false">+B8-B10</f>
        <v>22361</v>
      </c>
      <c r="C9" s="17" t="n">
        <f aca="false">+C8-C10</f>
        <v>26200</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33639</v>
      </c>
      <c r="C10" s="16" t="n">
        <v>27800</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16000</v>
      </c>
      <c r="C13" s="17" t="n">
        <v>20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15000</v>
      </c>
      <c r="C14" s="17" t="n">
        <v>20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100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72000</v>
      </c>
      <c r="C18" s="0" t="n">
        <f aca="false">+C8+C13</f>
        <v>74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37361</v>
      </c>
      <c r="C19" s="0" t="n">
        <f aca="false">+C9+C14</f>
        <v>46200</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34639</v>
      </c>
      <c r="C20" s="18" t="n">
        <f aca="false">+C18-C19</f>
        <v>27800</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4433</v>
      </c>
      <c r="C22" s="0" t="n">
        <v>81137</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5912</v>
      </c>
      <c r="C29" s="16" t="n">
        <v>3587</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s="29" customFormat="true" ht="12" hidden="false" customHeight="true" outlineLevel="0" collapsed="false">
      <c r="A37" s="26"/>
      <c r="B37" s="27"/>
      <c r="C37" s="27"/>
      <c r="D37" s="27"/>
      <c r="E37" s="27"/>
      <c r="F37" s="27"/>
      <c r="G37" s="27"/>
      <c r="H37" s="27"/>
      <c r="I37" s="27"/>
      <c r="J37" s="27"/>
      <c r="K37" s="27"/>
      <c r="L37" s="27"/>
      <c r="M37" s="28"/>
      <c r="N37" s="26"/>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07-10T10:03:07Z</dcterms:modified>
  <cp:revision>0</cp:revision>
  <dc:subject/>
  <dc:title/>
</cp:coreProperties>
</file>