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636">
  <si>
    <t xml:space="preserve">Capital Market </t>
  </si>
  <si>
    <t xml:space="preserve">Week Ended July 12, 2008</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Table 13 : Capital Market</t>
  </si>
  <si>
    <t xml:space="preserve">(a) Mobilisation of Resources from the Primary Market (Institution-Wise)</t>
  </si>
  <si>
    <t xml:space="preserve">Item</t>
  </si>
  <si>
    <t xml:space="preserve">2006-07(P)</t>
  </si>
  <si>
    <t xml:space="preserve">2005-06(P)</t>
  </si>
  <si>
    <t xml:space="preserve">2004-05(P)</t>
  </si>
  <si>
    <t xml:space="preserve">2003-04(P)</t>
  </si>
  <si>
    <t xml:space="preserve">         2002-03 (P)</t>
  </si>
  <si>
    <t xml:space="preserve">             2001-02 </t>
  </si>
  <si>
    <t xml:space="preserve"> 2000-01</t>
  </si>
  <si>
    <t xml:space="preserve">1999-00</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92.1)</t>
  </si>
  <si>
    <t xml:space="preserve">(-40.7)</t>
  </si>
  <si>
    <t xml:space="preserve">       a. Financial</t>
  </si>
  <si>
    <t xml:space="preserve">       b. Non-financial</t>
  </si>
  <si>
    <t xml:space="preserve">   2. Public Sector </t>
  </si>
  <si>
    <t xml:space="preserve">(5.9)</t>
  </si>
  <si>
    <t xml:space="preserve">        a. Financial</t>
  </si>
  <si>
    <t xml:space="preserve">        b. Non-financial</t>
  </si>
  <si>
    <t xml:space="preserve">   3. Sub-Total (1+2)</t>
  </si>
  <si>
    <t xml:space="preserve">(30.5)</t>
  </si>
  <si>
    <t xml:space="preserve">(-11.5)</t>
  </si>
  <si>
    <t xml:space="preserve">C. Total (A+B)</t>
  </si>
  <si>
    <t xml:space="preserve">Memo Item: Euro Issues</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t>
  </si>
  <si>
    <t xml:space="preserve">2007-08</t>
  </si>
  <si>
    <t xml:space="preserve">2006-07</t>
  </si>
  <si>
    <t xml:space="preserve">2005-06</t>
  </si>
  <si>
    <t xml:space="preserve">2004-05</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June-07</t>
  </si>
  <si>
    <t xml:space="preserve">May-07</t>
  </si>
  <si>
    <t xml:space="preserve">April-07</t>
  </si>
  <si>
    <t xml:space="preserve">2005-06$</t>
  </si>
  <si>
    <t xml:space="preserve">2001-02</t>
  </si>
  <si>
    <t xml:space="preserve">2000-01</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Note: Blank means not available</t>
  </si>
  <si>
    <t xml:space="preserve"> (f): Capital Raised:Industry-Wise Classification</t>
  </si>
  <si>
    <t xml:space="preserve">Industry</t>
  </si>
  <si>
    <t xml:space="preserve">Apr-08</t>
  </si>
  <si>
    <t xml:space="preserve">Apr-07</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pr-May 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 : Excludes suspended securities</t>
  </si>
  <si>
    <t xml:space="preserve">       $  Permitted to trade are those securities not listed in the NSE</t>
  </si>
  <si>
    <t xml:space="preserve">With effect from April 2005 number of securities traded are provided instead of number of companies</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6)</t>
  </si>
  <si>
    <t xml:space="preserve">May-08</t>
  </si>
  <si>
    <t xml:space="preserve">Februay-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Jun-08</t>
  </si>
  <si>
    <t xml:space="preserve">Jun-07</t>
  </si>
  <si>
    <t xml:space="preserve">1993-92</t>
  </si>
  <si>
    <t xml:space="preserve">1992-93</t>
  </si>
  <si>
    <t xml:space="preserve">Source: BSE</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0-06-2008</t>
  </si>
  <si>
    <t xml:space="preserve">30-6-2007</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0"/>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June 2008-09</t>
  </si>
  <si>
    <t xml:space="preserve">April-June 2007-08</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8-09 so far</t>
  </si>
  <si>
    <t xml:space="preserve">Ago </t>
  </si>
  <si>
    <t xml:space="preserve">Trough</t>
  </si>
  <si>
    <t xml:space="preserve">Peak</t>
  </si>
  <si>
    <t xml:space="preserve">BSE Sensitive Index (1978-79=100)</t>
  </si>
  <si>
    <t xml:space="preserve">15644(19.7)</t>
  </si>
  <si>
    <t xml:space="preserve">13072(15.9)</t>
  </si>
  <si>
    <t xml:space="preserve">11280(73.7)</t>
  </si>
  <si>
    <t xml:space="preserve">6493(16.1)</t>
  </si>
  <si>
    <t xml:space="preserve">5591(83.4)</t>
  </si>
  <si>
    <t xml:space="preserve">3049(-12.1)</t>
  </si>
  <si>
    <t xml:space="preserve">BSE-100 (1983-84=100)</t>
  </si>
  <si>
    <t xml:space="preserve">8233(25.0)</t>
  </si>
  <si>
    <t xml:space="preserve">6587(11.6)</t>
  </si>
  <si>
    <t xml:space="preserve">5904(69.6)</t>
  </si>
  <si>
    <t xml:space="preserve">3482(17.4)</t>
  </si>
  <si>
    <t xml:space="preserve">2966(97.7)</t>
  </si>
  <si>
    <t xml:space="preserve">1501(-12.6)</t>
  </si>
  <si>
    <t xml:space="preserve">BSE-200 (1989-90=100)</t>
  </si>
  <si>
    <t xml:space="preserve">1932(24.1)</t>
  </si>
  <si>
    <t xml:space="preserve">1557(10.2)</t>
  </si>
  <si>
    <t xml:space="preserve">1413(62.8)</t>
  </si>
  <si>
    <t xml:space="preserve">868(18.3)</t>
  </si>
  <si>
    <t xml:space="preserve">734(104.3)</t>
  </si>
  <si>
    <t xml:space="preserve">359(-8.8)</t>
  </si>
  <si>
    <t xml:space="preserve">S&amp;P CNX Nifty (Nov 3,1995=1000)</t>
  </si>
  <si>
    <t xml:space="preserve">4735(23.8)</t>
  </si>
  <si>
    <t xml:space="preserve">3823(12.3)</t>
  </si>
  <si>
    <t xml:space="preserve">3403(67.1)</t>
  </si>
  <si>
    <t xml:space="preserve">2036(14.9)</t>
  </si>
  <si>
    <t xml:space="preserve">1772(81.1)</t>
  </si>
  <si>
    <t xml:space="preserve">978(-13.4)</t>
  </si>
  <si>
    <t xml:space="preserve">Skindia GDR Index (Jan 2, 1995=1000)</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July 07,2008</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firm note tracking positive Asian markets. Mid-caps and small-caps too were in momentum indicated by strong market breadth. Profit booking at higher levels </t>
  </si>
  <si>
    <t xml:space="preserve">in early afternoon trade capped gains in key benchmark indices. The main reason behind the fall in the oil companies stocks is that some reports suggest Samajvadi Party has demand for</t>
  </si>
  <si>
    <t xml:space="preserve"> windfall tax on private oil companies in support to Nuclear Deal, which will spell doom for private oil companies like Cairn, Essar Oil and RIL. S&amp;P CNX Nifty closed at 4030.00 up by 14.0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     Put Option</t>
  </si>
  <si>
    <t xml:space="preserve">July 08,2008</t>
  </si>
  <si>
    <t xml:space="preserve">The market tumbled in opening trade as credit fears hit global equity markets. Realty, banking, and IT stocks slipped. The market breadth was weak as selling was witnessed</t>
  </si>
  <si>
    <t xml:space="preserve"> across the board. However, it came off lower level after an initial sharp fall, shrugging of decision of Left parties to withdraw their support to the Congress-led United Progressive Alliance</t>
  </si>
  <si>
    <t xml:space="preserve"> (UPA) government. S&amp;P CNX Nifty closed at 3988.55 down by 41.45 points.</t>
  </si>
  <si>
    <t xml:space="preserve">Derivatives Market Activity(Daily)</t>
  </si>
  <si>
    <t xml:space="preserve">July 09,2008</t>
  </si>
  <si>
    <t xml:space="preserve">The market surged in opening trade on rally in Asian stocks triggered by sharp decline in crude oil prices. Banking and realty stocks surged. Firmness prevailed on the bourses in early </t>
  </si>
  <si>
    <t xml:space="preserve">afternoon trade on hopes the government may push through some of the economic reforms which Left parties had stalled over the past four years. S&amp;P CNX Nifty closed at 4157.10 up by 168.55 points.</t>
  </si>
  <si>
    <t xml:space="preserve">July 10,2008</t>
  </si>
  <si>
    <t xml:space="preserve">close</t>
  </si>
  <si>
    <t xml:space="preserve">The market opened negative tracking weak Asian markets but soon recovered and was trading in the green. Banking shares witnessed selling pressure Cement pivotals spurted.</t>
  </si>
  <si>
    <t xml:space="preserve"> It pared some losses in the afternoon trade even as European markets, which opened after Indian markets, started on a weak note. S&amp;P CNX Nifty closed at 4162.20 up </t>
  </si>
  <si>
    <t xml:space="preserve">by 5.10 points to end a volatile session on a mixed note.</t>
  </si>
  <si>
    <t xml:space="preserve">  </t>
  </si>
  <si>
    <t xml:space="preserve">July 11,2008</t>
  </si>
  <si>
    <t xml:space="preserve">Good quarterly figure by IT bellwether Infosys Technologies helped the market open higher. However, the indices soon turned negative as Infosys slipped. Cement, metal and </t>
  </si>
  <si>
    <t xml:space="preserve">PSU shares flared up for second consecutive session. Weak industrial production data for May 2008 and further rise in inflation spooked the bourses today. </t>
  </si>
  <si>
    <t xml:space="preserve">The market remained weak in mid-afternoon trade. S&amp;P CNX Nifty closed at 4049.00 down by 113.20 points.</t>
  </si>
</sst>
</file>

<file path=xl/styles.xml><?xml version="1.0" encoding="utf-8"?>
<styleSheet xmlns="http://schemas.openxmlformats.org/spreadsheetml/2006/main">
  <numFmts count="16">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409]mmm\-yy"/>
    <numFmt numFmtId="174" formatCode="[$-409]m/d/yyyy"/>
    <numFmt numFmtId="175" formatCode="General"/>
    <numFmt numFmtId="176" formatCode="0.00%"/>
    <numFmt numFmtId="177" formatCode="[$-409]d\-mmm\-yy"/>
    <numFmt numFmtId="178" formatCode="#,##0.00"/>
    <numFmt numFmtId="179" formatCode="mmmm\ d&quot;, &quot;yyyy"/>
  </numFmts>
  <fonts count="20">
    <font>
      <sz val="10"/>
      <name val="Arial"/>
      <family val="0"/>
    </font>
    <font>
      <sz val="10"/>
      <name val="Arial"/>
      <family val="0"/>
    </font>
    <font>
      <sz val="10"/>
      <name val="Arial"/>
      <family val="0"/>
    </font>
    <font>
      <sz val="10"/>
      <name val="Arial"/>
      <family val="0"/>
    </font>
    <font>
      <sz val="11"/>
      <name val="Arial"/>
      <family val="0"/>
    </font>
    <font>
      <b val="true"/>
      <sz val="12"/>
      <color rgb="FF99CCFF"/>
      <name val="Arial"/>
      <family val="2"/>
    </font>
    <font>
      <b val="true"/>
      <sz val="10"/>
      <color rgb="FF969696"/>
      <name val="Arial"/>
      <family val="2"/>
    </font>
    <font>
      <u val="single"/>
      <sz val="10"/>
      <color rgb="FF0000FF"/>
      <name val="Arial"/>
      <family val="0"/>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b val="true"/>
      <i val="true"/>
      <sz val="10"/>
      <name val="Arial"/>
      <family val="2"/>
    </font>
    <font>
      <sz val="9"/>
      <name val="Arial"/>
      <family val="2"/>
    </font>
    <font>
      <sz val="9"/>
      <name val="Arial"/>
      <family val="0"/>
    </font>
    <font>
      <sz val="10"/>
      <color rgb="FF0000FF"/>
      <name val="Arial"/>
      <family val="2"/>
    </font>
    <font>
      <sz val="10"/>
      <color rgb="FF003366"/>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7"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9" fillId="0" borderId="0" xfId="21" applyFont="true" applyBorder="true" applyAlignment="true" applyProtection="false">
      <alignment horizontal="right" vertical="bottom" textRotation="0" wrapText="tru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7"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8"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8"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77" fontId="9" fillId="2" borderId="3"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9" t="s">
        <v>7</v>
      </c>
    </row>
    <row r="8" customFormat="false" ht="12.75" hidden="false" customHeight="false" outlineLevel="0" collapsed="false">
      <c r="A8" s="6" t="s">
        <v>8</v>
      </c>
      <c r="B8" s="9" t="s">
        <v>9</v>
      </c>
    </row>
    <row r="9" customFormat="false" ht="12.75" hidden="false" customHeight="false" outlineLevel="0" collapsed="false">
      <c r="A9" s="6" t="s">
        <v>10</v>
      </c>
      <c r="B9" s="9" t="s">
        <v>11</v>
      </c>
    </row>
    <row r="10" customFormat="false" ht="12.75" hidden="false" customHeight="false" outlineLevel="0" collapsed="false">
      <c r="A10" s="6" t="s">
        <v>12</v>
      </c>
      <c r="B10" s="9"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3" customFormat="false" ht="12.75" hidden="false" customHeight="false" outlineLevel="0" collapsed="false">
      <c r="A23" s="10"/>
      <c r="B23" s="10"/>
    </row>
    <row r="24" customFormat="false" ht="25.5" hidden="false" customHeight="false" outlineLevel="0" collapsed="false">
      <c r="A24" s="11"/>
      <c r="B24" s="12" t="s">
        <v>38</v>
      </c>
      <c r="C24" s="13"/>
      <c r="D24" s="13"/>
      <c r="E24" s="13"/>
      <c r="F24" s="13"/>
      <c r="G24" s="13"/>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s="42" customFormat="true" ht="12.75" hidden="false" customHeight="false" outlineLevel="0" collapsed="false">
      <c r="A1" s="42" t="s">
        <v>282</v>
      </c>
      <c r="B1" s="14"/>
      <c r="C1" s="14"/>
      <c r="D1" s="14"/>
      <c r="E1" s="14"/>
      <c r="F1" s="32"/>
      <c r="G1" s="14"/>
      <c r="H1" s="14"/>
      <c r="I1" s="14"/>
      <c r="J1" s="14"/>
      <c r="K1" s="14"/>
      <c r="L1" s="14"/>
      <c r="M1" s="124"/>
      <c r="N1" s="14"/>
    </row>
    <row r="2" customFormat="false" ht="12.75" hidden="false" customHeight="false" outlineLevel="0" collapsed="false">
      <c r="A2" s="144" t="s">
        <v>283</v>
      </c>
      <c r="B2" s="145" t="s">
        <v>284</v>
      </c>
      <c r="C2" s="145" t="s">
        <v>228</v>
      </c>
      <c r="D2" s="145" t="s">
        <v>285</v>
      </c>
      <c r="E2" s="145" t="s">
        <v>286</v>
      </c>
      <c r="F2" s="144" t="s">
        <v>287</v>
      </c>
      <c r="G2" s="145" t="s">
        <v>288</v>
      </c>
      <c r="H2" s="19" t="s">
        <v>289</v>
      </c>
      <c r="I2" s="19" t="s">
        <v>290</v>
      </c>
      <c r="J2" s="19" t="s">
        <v>291</v>
      </c>
      <c r="K2" s="19" t="s">
        <v>290</v>
      </c>
      <c r="L2" s="19" t="s">
        <v>286</v>
      </c>
      <c r="M2" s="145" t="s">
        <v>292</v>
      </c>
      <c r="N2" s="19" t="s">
        <v>293</v>
      </c>
      <c r="O2" s="19" t="s">
        <v>294</v>
      </c>
    </row>
    <row r="3" customFormat="false" ht="12.75" hidden="false" customHeight="false" outlineLevel="0" collapsed="false">
      <c r="A3" s="10"/>
      <c r="B3" s="130" t="s">
        <v>295</v>
      </c>
      <c r="C3" s="130" t="s">
        <v>237</v>
      </c>
      <c r="D3" s="130" t="s">
        <v>296</v>
      </c>
      <c r="E3" s="130" t="s">
        <v>297</v>
      </c>
      <c r="F3" s="10" t="s">
        <v>298</v>
      </c>
      <c r="G3" s="130" t="s">
        <v>296</v>
      </c>
      <c r="H3" s="34" t="s">
        <v>299</v>
      </c>
      <c r="I3" s="34" t="s">
        <v>300</v>
      </c>
      <c r="J3" s="34" t="s">
        <v>301</v>
      </c>
      <c r="K3" s="34" t="s">
        <v>302</v>
      </c>
      <c r="L3" s="34" t="s">
        <v>303</v>
      </c>
      <c r="M3" s="130" t="s">
        <v>304</v>
      </c>
      <c r="N3" s="34" t="s">
        <v>305</v>
      </c>
      <c r="O3" s="34" t="s">
        <v>306</v>
      </c>
    </row>
    <row r="4" customFormat="false" ht="12.75" hidden="false" customHeight="false" outlineLevel="0" collapsed="false">
      <c r="A4" s="10"/>
      <c r="B4" s="130"/>
      <c r="C4" s="130" t="s">
        <v>295</v>
      </c>
      <c r="D4" s="130" t="s">
        <v>290</v>
      </c>
      <c r="E4" s="130" t="s">
        <v>237</v>
      </c>
      <c r="F4" s="10"/>
      <c r="G4" s="130" t="s">
        <v>290</v>
      </c>
      <c r="H4" s="34" t="s">
        <v>307</v>
      </c>
      <c r="I4" s="34" t="s">
        <v>308</v>
      </c>
      <c r="J4" s="34" t="s">
        <v>309</v>
      </c>
      <c r="K4" s="34" t="s">
        <v>310</v>
      </c>
      <c r="L4" s="34" t="s">
        <v>297</v>
      </c>
      <c r="M4" s="130" t="s">
        <v>311</v>
      </c>
      <c r="N4" s="34" t="s">
        <v>312</v>
      </c>
      <c r="O4" s="10"/>
    </row>
    <row r="5" customFormat="false" ht="12.75" hidden="false" customHeight="false" outlineLevel="0" collapsed="false">
      <c r="A5" s="10"/>
      <c r="B5" s="130"/>
      <c r="C5" s="130"/>
      <c r="D5" s="130" t="s">
        <v>248</v>
      </c>
      <c r="E5" s="130" t="s">
        <v>313</v>
      </c>
      <c r="F5" s="10"/>
      <c r="G5" s="130" t="s">
        <v>53</v>
      </c>
      <c r="H5" s="34" t="s">
        <v>314</v>
      </c>
      <c r="I5" s="34" t="s">
        <v>295</v>
      </c>
      <c r="J5" s="34" t="s">
        <v>315</v>
      </c>
      <c r="K5" s="34" t="s">
        <v>298</v>
      </c>
      <c r="L5" s="34" t="s">
        <v>316</v>
      </c>
      <c r="M5" s="130" t="s">
        <v>248</v>
      </c>
      <c r="N5" s="34" t="s">
        <v>317</v>
      </c>
      <c r="O5" s="34" t="s">
        <v>298</v>
      </c>
    </row>
    <row r="6" customFormat="false" ht="12.75" hidden="false" customHeight="false" outlineLevel="0" collapsed="false">
      <c r="A6" s="17"/>
      <c r="B6" s="46"/>
      <c r="C6" s="46"/>
      <c r="D6" s="46"/>
      <c r="E6" s="46" t="s">
        <v>237</v>
      </c>
      <c r="F6" s="17"/>
      <c r="G6" s="46"/>
      <c r="H6" s="21" t="s">
        <v>250</v>
      </c>
      <c r="I6" s="21"/>
      <c r="J6" s="21" t="s">
        <v>237</v>
      </c>
      <c r="K6" s="46"/>
      <c r="L6" s="21" t="s">
        <v>318</v>
      </c>
      <c r="M6" s="46"/>
      <c r="N6" s="21"/>
      <c r="O6" s="17"/>
    </row>
    <row r="7" customFormat="false" ht="12.75" hidden="false" customHeight="false" outlineLevel="0" collapsed="false">
      <c r="A7" s="16" t="s">
        <v>112</v>
      </c>
      <c r="B7" s="46" t="s">
        <v>113</v>
      </c>
      <c r="C7" s="46" t="s">
        <v>114</v>
      </c>
      <c r="D7" s="46" t="s">
        <v>115</v>
      </c>
      <c r="E7" s="46" t="s">
        <v>116</v>
      </c>
      <c r="F7" s="46" t="s">
        <v>115</v>
      </c>
      <c r="G7" s="46" t="s">
        <v>116</v>
      </c>
      <c r="H7" s="46" t="s">
        <v>115</v>
      </c>
      <c r="I7" s="46" t="s">
        <v>116</v>
      </c>
      <c r="J7" s="46" t="s">
        <v>319</v>
      </c>
      <c r="K7" s="46" t="s">
        <v>320</v>
      </c>
      <c r="L7" s="46" t="s">
        <v>321</v>
      </c>
      <c r="M7" s="46" t="s">
        <v>322</v>
      </c>
      <c r="N7" s="46" t="s">
        <v>323</v>
      </c>
      <c r="O7" s="46" t="s">
        <v>324</v>
      </c>
    </row>
    <row r="8" customFormat="false" ht="12.75" hidden="false" customHeight="false" outlineLevel="0" collapsed="false">
      <c r="A8" s="113" t="s">
        <v>109</v>
      </c>
      <c r="B8" s="130"/>
      <c r="C8" s="130"/>
      <c r="D8" s="130"/>
      <c r="E8" s="130"/>
      <c r="F8" s="130"/>
      <c r="G8" s="130"/>
      <c r="H8" s="130"/>
      <c r="I8" s="130"/>
      <c r="J8" s="130"/>
      <c r="K8" s="130"/>
      <c r="L8" s="130"/>
      <c r="M8" s="130"/>
      <c r="N8" s="130"/>
      <c r="O8" s="130"/>
    </row>
    <row r="9" customFormat="false" ht="12.75" hidden="false" customHeight="false" outlineLevel="0" collapsed="false">
      <c r="A9" s="116" t="s">
        <v>255</v>
      </c>
      <c r="B9" s="130" t="n">
        <v>215</v>
      </c>
      <c r="C9" s="130" t="n">
        <v>22686</v>
      </c>
      <c r="D9" s="130" t="n">
        <v>5030</v>
      </c>
      <c r="E9" s="131" t="n">
        <v>22.17</v>
      </c>
      <c r="F9" s="130" t="n">
        <v>541385</v>
      </c>
      <c r="G9" s="130" t="n">
        <v>132395</v>
      </c>
      <c r="H9" s="131" t="n">
        <v>24.45</v>
      </c>
      <c r="I9" s="130" t="n">
        <v>5030</v>
      </c>
      <c r="J9" s="131" t="n">
        <v>22.17</v>
      </c>
      <c r="K9" s="130" t="n">
        <v>132395</v>
      </c>
      <c r="L9" s="131" t="n">
        <v>24.45</v>
      </c>
      <c r="M9" s="130" t="n">
        <v>11</v>
      </c>
      <c r="N9" s="130" t="n">
        <v>0.22</v>
      </c>
      <c r="O9" s="130" t="n">
        <v>41085</v>
      </c>
    </row>
    <row r="10" customFormat="false" ht="12.75" hidden="false" customHeight="false" outlineLevel="0" collapsed="false">
      <c r="A10" s="116" t="s">
        <v>278</v>
      </c>
      <c r="B10" s="59" t="n">
        <v>108</v>
      </c>
      <c r="C10" s="59" t="n">
        <v>11550</v>
      </c>
      <c r="D10" s="59" t="n">
        <v>2538</v>
      </c>
      <c r="E10" s="131" t="n">
        <v>21.97</v>
      </c>
      <c r="F10" s="59" t="n">
        <v>278962</v>
      </c>
      <c r="G10" s="59" t="n">
        <v>68903</v>
      </c>
      <c r="H10" s="131" t="n">
        <v>24.7</v>
      </c>
      <c r="I10" s="59" t="n">
        <v>2538</v>
      </c>
      <c r="J10" s="131" t="n">
        <v>21.97</v>
      </c>
      <c r="K10" s="59" t="n">
        <v>68903</v>
      </c>
      <c r="L10" s="131" t="n">
        <v>24.7</v>
      </c>
      <c r="M10" s="59" t="n">
        <v>5</v>
      </c>
      <c r="N10" s="131" t="n">
        <v>0.21</v>
      </c>
      <c r="O10" s="59" t="n">
        <v>21745</v>
      </c>
      <c r="P10" s="105"/>
      <c r="Q10" s="105"/>
    </row>
    <row r="11" customFormat="false" ht="12.75" hidden="false" customHeight="false" outlineLevel="0" collapsed="false">
      <c r="A11" s="116" t="s">
        <v>152</v>
      </c>
      <c r="B11" s="130" t="n">
        <v>107</v>
      </c>
      <c r="C11" s="130" t="n">
        <v>11136</v>
      </c>
      <c r="D11" s="130" t="n">
        <v>2492</v>
      </c>
      <c r="E11" s="130" t="n">
        <v>22.38</v>
      </c>
      <c r="F11" s="130" t="n">
        <v>262423</v>
      </c>
      <c r="G11" s="130" t="n">
        <v>63492</v>
      </c>
      <c r="H11" s="130" t="n">
        <v>24.19</v>
      </c>
      <c r="I11" s="130" t="n">
        <v>2492</v>
      </c>
      <c r="J11" s="130" t="n">
        <v>22.38</v>
      </c>
      <c r="K11" s="130" t="n">
        <v>63492</v>
      </c>
      <c r="L11" s="130" t="n">
        <v>24.19</v>
      </c>
      <c r="M11" s="130" t="n">
        <v>6</v>
      </c>
      <c r="N11" s="130" t="n">
        <v>0.22</v>
      </c>
      <c r="O11" s="130" t="n">
        <v>19340</v>
      </c>
    </row>
    <row r="12" customFormat="false" ht="12.75" hidden="false" customHeight="false" outlineLevel="0" collapsed="false">
      <c r="A12" s="118" t="s">
        <v>325</v>
      </c>
      <c r="B12" s="146" t="n">
        <v>1165</v>
      </c>
      <c r="C12" s="146" t="n">
        <v>148123</v>
      </c>
      <c r="D12" s="146" t="n">
        <v>36797</v>
      </c>
      <c r="E12" s="146" t="n">
        <v>24.84</v>
      </c>
      <c r="F12" s="146" t="n">
        <v>3519919</v>
      </c>
      <c r="G12" s="146" t="n">
        <v>972803</v>
      </c>
      <c r="H12" s="146" t="n">
        <v>27.64</v>
      </c>
      <c r="I12" s="146" t="n">
        <v>36797</v>
      </c>
      <c r="J12" s="146" t="n">
        <v>24.84</v>
      </c>
      <c r="K12" s="146" t="n">
        <v>972803</v>
      </c>
      <c r="L12" s="147" t="n">
        <v>100</v>
      </c>
      <c r="M12" s="146" t="n">
        <v>100</v>
      </c>
      <c r="N12" s="146" t="n">
        <v>0.27</v>
      </c>
      <c r="O12" s="146" t="n">
        <v>309543</v>
      </c>
    </row>
    <row r="13" s="8" customFormat="true" ht="12.75" hidden="false" customHeight="false" outlineLevel="0" collapsed="false">
      <c r="A13" s="121" t="s">
        <v>153</v>
      </c>
      <c r="B13" s="148" t="n">
        <v>98</v>
      </c>
      <c r="C13" s="148" t="n">
        <v>10217</v>
      </c>
      <c r="D13" s="148" t="n">
        <v>2492</v>
      </c>
      <c r="E13" s="148" t="n">
        <v>24.39</v>
      </c>
      <c r="F13" s="148" t="n">
        <v>251676</v>
      </c>
      <c r="G13" s="148" t="n">
        <v>64967</v>
      </c>
      <c r="H13" s="148" t="n">
        <v>25.81</v>
      </c>
      <c r="I13" s="148" t="n">
        <v>2492</v>
      </c>
      <c r="J13" s="148" t="n">
        <v>24.39</v>
      </c>
      <c r="K13" s="148" t="n">
        <v>64967</v>
      </c>
      <c r="L13" s="149" t="n">
        <v>100</v>
      </c>
      <c r="M13" s="148" t="n">
        <v>5</v>
      </c>
      <c r="N13" s="149" t="n">
        <v>0.2</v>
      </c>
      <c r="O13" s="148" t="n">
        <v>21804</v>
      </c>
    </row>
    <row r="14" customFormat="false" ht="12.75" hidden="false" customHeight="false" outlineLevel="0" collapsed="false">
      <c r="A14" s="121" t="s">
        <v>154</v>
      </c>
      <c r="B14" s="150" t="n">
        <v>106</v>
      </c>
      <c r="C14" s="150" t="n">
        <v>11192</v>
      </c>
      <c r="D14" s="150" t="n">
        <v>2436</v>
      </c>
      <c r="E14" s="149" t="n">
        <v>21.77</v>
      </c>
      <c r="F14" s="150" t="n">
        <v>281395</v>
      </c>
      <c r="G14" s="150" t="n">
        <v>72123</v>
      </c>
      <c r="H14" s="149" t="n">
        <v>25.63</v>
      </c>
      <c r="I14" s="150" t="n">
        <v>2436</v>
      </c>
      <c r="J14" s="149" t="n">
        <v>21.77</v>
      </c>
      <c r="K14" s="150" t="n">
        <v>72123</v>
      </c>
      <c r="L14" s="149" t="n">
        <v>100</v>
      </c>
      <c r="M14" s="150" t="n">
        <v>5</v>
      </c>
      <c r="N14" s="149" t="n">
        <v>0.21</v>
      </c>
      <c r="O14" s="150" t="n">
        <v>25790</v>
      </c>
      <c r="P14" s="123"/>
    </row>
    <row r="15" customFormat="false" ht="12.75" hidden="false" customHeight="false" outlineLevel="0" collapsed="false">
      <c r="A15" s="121" t="s">
        <v>155</v>
      </c>
      <c r="B15" s="148" t="n">
        <v>126</v>
      </c>
      <c r="C15" s="148" t="n">
        <v>16786</v>
      </c>
      <c r="D15" s="148" t="n">
        <v>4158</v>
      </c>
      <c r="E15" s="148" t="n">
        <v>24.77</v>
      </c>
      <c r="F15" s="148" t="n">
        <v>449261</v>
      </c>
      <c r="G15" s="148" t="n">
        <v>126808</v>
      </c>
      <c r="H15" s="148" t="n">
        <v>28.23</v>
      </c>
      <c r="I15" s="148" t="n">
        <v>4158</v>
      </c>
      <c r="J15" s="148" t="n">
        <v>24.77</v>
      </c>
      <c r="K15" s="148" t="n">
        <v>126808</v>
      </c>
      <c r="L15" s="149" t="n">
        <v>100</v>
      </c>
      <c r="M15" s="148" t="n">
        <v>12</v>
      </c>
      <c r="N15" s="148" t="n">
        <v>0.29</v>
      </c>
      <c r="O15" s="148" t="n">
        <v>45524</v>
      </c>
      <c r="P15" s="8"/>
    </row>
    <row r="16" customFormat="false" ht="12.75" hidden="false" customHeight="false" outlineLevel="0" collapsed="false">
      <c r="A16" s="121" t="s">
        <v>156</v>
      </c>
      <c r="B16" s="148" t="n">
        <v>108</v>
      </c>
      <c r="C16" s="148" t="n">
        <v>16304</v>
      </c>
      <c r="D16" s="148" t="n">
        <v>4047</v>
      </c>
      <c r="E16" s="148" t="n">
        <v>24.83</v>
      </c>
      <c r="F16" s="148" t="n">
        <v>374515</v>
      </c>
      <c r="G16" s="148" t="n">
        <v>110578</v>
      </c>
      <c r="H16" s="148" t="n">
        <v>29.53</v>
      </c>
      <c r="I16" s="148" t="n">
        <v>4047</v>
      </c>
      <c r="J16" s="148" t="n">
        <v>24.83</v>
      </c>
      <c r="K16" s="148" t="n">
        <v>110578</v>
      </c>
      <c r="L16" s="149" t="n">
        <v>100</v>
      </c>
      <c r="M16" s="148" t="n">
        <v>13</v>
      </c>
      <c r="N16" s="148" t="n">
        <v>0.33</v>
      </c>
      <c r="O16" s="148" t="n">
        <v>31670</v>
      </c>
      <c r="P16" s="8"/>
    </row>
    <row r="17" s="8" customFormat="true" ht="12.75" hidden="false" customHeight="false" outlineLevel="0" collapsed="false">
      <c r="A17" s="121" t="s">
        <v>157</v>
      </c>
      <c r="B17" s="130" t="n">
        <v>119</v>
      </c>
      <c r="C17" s="130" t="n">
        <v>16962</v>
      </c>
      <c r="D17" s="130" t="n">
        <v>3792</v>
      </c>
      <c r="E17" s="130" t="n">
        <v>22.36</v>
      </c>
      <c r="F17" s="130" t="n">
        <v>415129</v>
      </c>
      <c r="G17" s="130" t="n">
        <v>107494</v>
      </c>
      <c r="H17" s="130" t="n">
        <v>25.89</v>
      </c>
      <c r="I17" s="130" t="n">
        <v>3792</v>
      </c>
      <c r="J17" s="131" t="n">
        <v>100</v>
      </c>
      <c r="K17" s="130" t="n">
        <v>107494</v>
      </c>
      <c r="L17" s="131" t="n">
        <v>100</v>
      </c>
      <c r="M17" s="130" t="n">
        <v>11</v>
      </c>
      <c r="N17" s="130" t="n">
        <v>0.28</v>
      </c>
      <c r="O17" s="130" t="n">
        <v>31607</v>
      </c>
    </row>
    <row r="18" s="8" customFormat="true" ht="12.75" hidden="false" customHeight="false" outlineLevel="0" collapsed="false">
      <c r="A18" s="121" t="s">
        <v>158</v>
      </c>
      <c r="B18" s="130" t="n">
        <v>121</v>
      </c>
      <c r="C18" s="130" t="n">
        <v>17248</v>
      </c>
      <c r="D18" s="130" t="n">
        <v>4164</v>
      </c>
      <c r="E18" s="130" t="n">
        <v>24.14</v>
      </c>
      <c r="F18" s="130" t="n">
        <v>444407</v>
      </c>
      <c r="G18" s="130" t="n">
        <v>121822</v>
      </c>
      <c r="H18" s="130" t="n">
        <v>27.41</v>
      </c>
      <c r="I18" s="130" t="n">
        <v>4164</v>
      </c>
      <c r="J18" s="131" t="n">
        <v>100</v>
      </c>
      <c r="K18" s="130" t="n">
        <v>121822</v>
      </c>
      <c r="L18" s="131" t="n">
        <v>100</v>
      </c>
      <c r="M18" s="130" t="n">
        <v>11</v>
      </c>
      <c r="N18" s="130" t="n">
        <v>0.26</v>
      </c>
      <c r="O18" s="130" t="n">
        <v>41417</v>
      </c>
    </row>
    <row r="19" s="8" customFormat="true" ht="12.75" hidden="false" customHeight="false" outlineLevel="0" collapsed="false">
      <c r="A19" s="121" t="s">
        <v>159</v>
      </c>
      <c r="B19" s="130" t="n">
        <v>89</v>
      </c>
      <c r="C19" s="130" t="n">
        <v>13586</v>
      </c>
      <c r="D19" s="130" t="n">
        <v>3412</v>
      </c>
      <c r="E19" s="130" t="n">
        <v>25.11</v>
      </c>
      <c r="F19" s="130" t="n">
        <v>252895</v>
      </c>
      <c r="G19" s="130" t="n">
        <v>73052</v>
      </c>
      <c r="H19" s="130" t="n">
        <v>28.89</v>
      </c>
      <c r="I19" s="130" t="n">
        <v>3412</v>
      </c>
      <c r="J19" s="131" t="n">
        <v>100</v>
      </c>
      <c r="K19" s="130" t="n">
        <v>73052</v>
      </c>
      <c r="L19" s="131" t="n">
        <v>100</v>
      </c>
      <c r="M19" s="130" t="n">
        <v>9</v>
      </c>
      <c r="N19" s="130" t="n">
        <v>0.27</v>
      </c>
      <c r="O19" s="130" t="n">
        <v>21496</v>
      </c>
    </row>
    <row r="20" customFormat="false" ht="12.75" hidden="false" customHeight="false" outlineLevel="0" collapsed="false">
      <c r="A20" s="121" t="s">
        <v>160</v>
      </c>
      <c r="B20" s="130" t="n">
        <v>87</v>
      </c>
      <c r="C20" s="130" t="n">
        <v>10138</v>
      </c>
      <c r="D20" s="130" t="n">
        <v>2575</v>
      </c>
      <c r="E20" s="131" t="n">
        <v>25.4</v>
      </c>
      <c r="F20" s="130" t="n">
        <v>226239</v>
      </c>
      <c r="G20" s="130" t="n">
        <v>63766</v>
      </c>
      <c r="H20" s="130" t="n">
        <v>28.19</v>
      </c>
      <c r="I20" s="130" t="n">
        <v>2575</v>
      </c>
      <c r="J20" s="131" t="n">
        <v>100</v>
      </c>
      <c r="K20" s="130" t="n">
        <v>63766</v>
      </c>
      <c r="L20" s="131" t="n">
        <v>100</v>
      </c>
      <c r="M20" s="130" t="n">
        <v>6</v>
      </c>
      <c r="N20" s="130" t="n">
        <v>0.24</v>
      </c>
      <c r="O20" s="130" t="n">
        <v>24264</v>
      </c>
      <c r="P20" s="42"/>
    </row>
    <row r="21" s="8" customFormat="true" ht="12.75" hidden="false" customHeight="false" outlineLevel="0" collapsed="false">
      <c r="A21" s="121" t="s">
        <v>161</v>
      </c>
      <c r="B21" s="130" t="n">
        <v>89</v>
      </c>
      <c r="C21" s="130" t="n">
        <v>10688</v>
      </c>
      <c r="D21" s="130" t="n">
        <v>3028</v>
      </c>
      <c r="E21" s="130" t="n">
        <v>28.33</v>
      </c>
      <c r="F21" s="130" t="n">
        <v>264950</v>
      </c>
      <c r="G21" s="130" t="n">
        <v>75349</v>
      </c>
      <c r="H21" s="130" t="n">
        <v>28.44</v>
      </c>
      <c r="I21" s="130" t="n">
        <v>3028</v>
      </c>
      <c r="J21" s="131" t="n">
        <v>100</v>
      </c>
      <c r="K21" s="130" t="n">
        <v>75349</v>
      </c>
      <c r="L21" s="131" t="n">
        <v>100</v>
      </c>
      <c r="M21" s="130" t="n">
        <v>10</v>
      </c>
      <c r="N21" s="130" t="n">
        <v>0.32</v>
      </c>
      <c r="O21" s="130" t="n">
        <v>20938</v>
      </c>
    </row>
    <row r="22" customFormat="false" ht="12.75" hidden="false" customHeight="false" outlineLevel="0" collapsed="false">
      <c r="A22" s="121" t="s">
        <v>162</v>
      </c>
      <c r="B22" s="130" t="n">
        <v>75</v>
      </c>
      <c r="C22" s="130" t="n">
        <v>7791</v>
      </c>
      <c r="D22" s="130" t="n">
        <v>2166</v>
      </c>
      <c r="E22" s="130" t="n">
        <v>27.81</v>
      </c>
      <c r="F22" s="130" t="n">
        <v>192100</v>
      </c>
      <c r="G22" s="130" t="n">
        <v>52825</v>
      </c>
      <c r="H22" s="131" t="n">
        <v>27.5</v>
      </c>
      <c r="I22" s="130" t="n">
        <v>2166</v>
      </c>
      <c r="J22" s="131" t="n">
        <v>100</v>
      </c>
      <c r="K22" s="130" t="n">
        <v>52825</v>
      </c>
      <c r="L22" s="131" t="n">
        <v>100</v>
      </c>
      <c r="M22" s="130" t="n">
        <v>6</v>
      </c>
      <c r="N22" s="130" t="n">
        <v>0.27</v>
      </c>
      <c r="O22" s="130" t="n">
        <v>15074</v>
      </c>
    </row>
    <row r="23" customFormat="false" ht="12.75" hidden="false" customHeight="false" outlineLevel="0" collapsed="false">
      <c r="A23" s="121" t="s">
        <v>163</v>
      </c>
      <c r="B23" s="130" t="n">
        <v>79</v>
      </c>
      <c r="C23" s="130" t="n">
        <v>9546</v>
      </c>
      <c r="D23" s="130" t="n">
        <v>2464</v>
      </c>
      <c r="E23" s="130" t="n">
        <v>25.81</v>
      </c>
      <c r="F23" s="130" t="n">
        <v>199170</v>
      </c>
      <c r="G23" s="130" t="n">
        <v>55670</v>
      </c>
      <c r="H23" s="130" t="n">
        <v>27.95</v>
      </c>
      <c r="I23" s="130" t="n">
        <v>2464</v>
      </c>
      <c r="J23" s="131" t="n">
        <v>100</v>
      </c>
      <c r="K23" s="130" t="n">
        <v>55670</v>
      </c>
      <c r="L23" s="131" t="n">
        <v>100</v>
      </c>
      <c r="M23" s="130" t="n">
        <v>6</v>
      </c>
      <c r="N23" s="130" t="n">
        <v>0.26</v>
      </c>
      <c r="O23" s="130" t="n">
        <v>15431</v>
      </c>
    </row>
    <row r="24" customFormat="false" ht="12.75" hidden="false" customHeight="false" outlineLevel="0" collapsed="false">
      <c r="A24" s="121" t="s">
        <v>164</v>
      </c>
      <c r="B24" s="130" t="n">
        <v>67</v>
      </c>
      <c r="C24" s="130" t="n">
        <v>7664</v>
      </c>
      <c r="D24" s="130" t="n">
        <v>2062</v>
      </c>
      <c r="E24" s="131" t="n">
        <v>26.9</v>
      </c>
      <c r="F24" s="130" t="n">
        <v>168181</v>
      </c>
      <c r="G24" s="130" t="n">
        <v>48349</v>
      </c>
      <c r="H24" s="130" t="n">
        <v>28.75</v>
      </c>
      <c r="I24" s="130" t="n">
        <v>2062</v>
      </c>
      <c r="J24" s="131" t="n">
        <v>100</v>
      </c>
      <c r="K24" s="130" t="n">
        <v>48349</v>
      </c>
      <c r="L24" s="131" t="n">
        <v>100</v>
      </c>
      <c r="M24" s="130" t="n">
        <v>5</v>
      </c>
      <c r="N24" s="130" t="n">
        <v>0.25</v>
      </c>
      <c r="O24" s="130" t="n">
        <v>14528</v>
      </c>
    </row>
    <row r="25" customFormat="false" ht="12.75" hidden="false" customHeight="false" outlineLevel="0" collapsed="false">
      <c r="A25" s="118" t="s">
        <v>104</v>
      </c>
      <c r="B25" s="126" t="n">
        <v>786</v>
      </c>
      <c r="C25" s="126" t="n">
        <v>85051</v>
      </c>
      <c r="D25" s="126" t="n">
        <v>23907</v>
      </c>
      <c r="E25" s="126" t="n">
        <v>28.11</v>
      </c>
      <c r="F25" s="126" t="n">
        <v>1940094</v>
      </c>
      <c r="G25" s="126" t="n">
        <v>544435</v>
      </c>
      <c r="H25" s="134" t="n">
        <v>28.06</v>
      </c>
      <c r="I25" s="126" t="n">
        <v>23907</v>
      </c>
      <c r="J25" s="134" t="n">
        <v>100</v>
      </c>
      <c r="K25" s="126" t="n">
        <v>544435</v>
      </c>
      <c r="L25" s="134" t="n">
        <v>100</v>
      </c>
      <c r="M25" s="126" t="n">
        <v>77</v>
      </c>
      <c r="N25" s="126" t="n">
        <v>0.32</v>
      </c>
      <c r="O25" s="126" t="n">
        <v>173188</v>
      </c>
    </row>
    <row r="26" customFormat="false" ht="12.75" hidden="false" customHeight="false" outlineLevel="0" collapsed="false">
      <c r="A26" s="118" t="s">
        <v>105</v>
      </c>
      <c r="B26" s="126" t="n">
        <v>600</v>
      </c>
      <c r="C26" s="126" t="n">
        <v>81844</v>
      </c>
      <c r="D26" s="126" t="n">
        <v>22724</v>
      </c>
      <c r="E26" s="126" t="n">
        <v>27.77</v>
      </c>
      <c r="F26" s="126" t="n">
        <v>1516839</v>
      </c>
      <c r="G26" s="126" t="n">
        <v>409353</v>
      </c>
      <c r="H26" s="126" t="n">
        <v>26.99</v>
      </c>
      <c r="I26" s="126" t="n">
        <v>22635</v>
      </c>
      <c r="J26" s="134" t="n">
        <v>100</v>
      </c>
      <c r="K26" s="126" t="n">
        <v>407975</v>
      </c>
      <c r="L26" s="134" t="n">
        <v>100</v>
      </c>
      <c r="M26" s="126" t="n">
        <v>89</v>
      </c>
      <c r="N26" s="126" t="n">
        <v>0.39</v>
      </c>
      <c r="O26" s="42" t="n">
        <v>131426</v>
      </c>
    </row>
    <row r="27" customFormat="false" ht="12.75" hidden="false" customHeight="false" outlineLevel="0" collapsed="false">
      <c r="A27" s="118" t="s">
        <v>106</v>
      </c>
      <c r="B27" s="126" t="n">
        <v>449</v>
      </c>
      <c r="C27" s="126" t="n">
        <v>78800</v>
      </c>
      <c r="D27" s="45" t="n">
        <v>20228</v>
      </c>
      <c r="E27" s="134" t="n">
        <f aca="false">(D27/C27)*100</f>
        <v>25.6700507614213</v>
      </c>
      <c r="F27" s="45" t="n">
        <v>1140969</v>
      </c>
      <c r="G27" s="126" t="n">
        <v>277101</v>
      </c>
      <c r="H27" s="134" t="n">
        <f aca="false">(G27/F27)*100</f>
        <v>24.2864617706528</v>
      </c>
      <c r="I27" s="45" t="n">
        <v>20141</v>
      </c>
      <c r="J27" s="134" t="n">
        <v>100</v>
      </c>
      <c r="K27" s="126" t="n">
        <v>277101</v>
      </c>
      <c r="L27" s="134" t="n">
        <v>100</v>
      </c>
      <c r="M27" s="126" t="n">
        <v>87</v>
      </c>
      <c r="N27" s="126" t="n">
        <v>0.43</v>
      </c>
      <c r="O27" s="42" t="n">
        <v>97241</v>
      </c>
    </row>
    <row r="28" customFormat="false" ht="12.75" hidden="false" customHeight="false" outlineLevel="0" collapsed="false">
      <c r="A28" s="42" t="s">
        <v>107</v>
      </c>
      <c r="B28" s="45" t="n">
        <v>375</v>
      </c>
      <c r="C28" s="45" t="n">
        <v>70453</v>
      </c>
      <c r="D28" s="45" t="n">
        <v>17555</v>
      </c>
      <c r="E28" s="134" t="n">
        <f aca="false">(D28/C28)*100</f>
        <v>24.9173207670362</v>
      </c>
      <c r="F28" s="45" t="n">
        <v>1090632</v>
      </c>
      <c r="G28" s="45" t="n">
        <v>221364</v>
      </c>
      <c r="H28" s="134" t="n">
        <f aca="false">(G28/F28)*100</f>
        <v>20.2968554012719</v>
      </c>
      <c r="I28" s="45" t="n">
        <v>17454</v>
      </c>
      <c r="J28" s="151" t="n">
        <v>100</v>
      </c>
      <c r="K28" s="45" t="n">
        <v>221364</v>
      </c>
      <c r="L28" s="151" t="n">
        <v>100</v>
      </c>
      <c r="M28" s="45" t="n">
        <v>101</v>
      </c>
      <c r="N28" s="45" t="n">
        <v>0.58</v>
      </c>
      <c r="O28" s="152" t="n">
        <v>81588</v>
      </c>
    </row>
    <row r="29" customFormat="false" ht="12.75" hidden="false" customHeight="false" outlineLevel="0" collapsed="false">
      <c r="A29" s="42" t="s">
        <v>108</v>
      </c>
      <c r="B29" s="44" t="n">
        <v>240</v>
      </c>
      <c r="C29" s="44" t="n">
        <v>36541</v>
      </c>
      <c r="D29" s="44" t="n">
        <v>8235</v>
      </c>
      <c r="E29" s="134" t="n">
        <f aca="false">(D29/C29)*100</f>
        <v>22.5363290550341</v>
      </c>
      <c r="F29" s="44" t="n">
        <v>621569</v>
      </c>
      <c r="G29" s="44" t="n">
        <v>87956</v>
      </c>
      <c r="H29" s="134" t="n">
        <f aca="false">(G29/F29)*100</f>
        <v>14.1506413608143</v>
      </c>
      <c r="I29" s="139" t="n">
        <v>8231</v>
      </c>
      <c r="J29" s="137" t="n">
        <v>100</v>
      </c>
      <c r="K29" s="44" t="n">
        <v>87956</v>
      </c>
      <c r="L29" s="137" t="n">
        <v>100</v>
      </c>
      <c r="M29" s="44" t="n">
        <v>47</v>
      </c>
      <c r="N29" s="45" t="n">
        <v>0.57</v>
      </c>
      <c r="O29" s="152" t="n">
        <v>34092</v>
      </c>
    </row>
    <row r="30" customFormat="false" ht="12.75" hidden="false" customHeight="false" outlineLevel="0" collapsed="false">
      <c r="A30" s="42" t="s">
        <v>166</v>
      </c>
      <c r="B30" s="125" t="n">
        <v>172</v>
      </c>
      <c r="C30" s="125" t="n">
        <v>27469.5</v>
      </c>
      <c r="D30" s="125" t="n">
        <v>5929.9</v>
      </c>
      <c r="E30" s="134" t="n">
        <f aca="false">(D30/C30)*100</f>
        <v>21.5872149110832</v>
      </c>
      <c r="F30" s="14" t="n">
        <v>508121</v>
      </c>
      <c r="G30" s="14" t="n">
        <v>71766</v>
      </c>
      <c r="H30" s="134" t="n">
        <f aca="false">(G30/F30)*100</f>
        <v>14.1238012205754</v>
      </c>
      <c r="I30" s="125" t="n">
        <v>5917</v>
      </c>
      <c r="J30" s="140" t="n">
        <v>99.78</v>
      </c>
      <c r="K30" s="14" t="n">
        <v>71688</v>
      </c>
      <c r="L30" s="140" t="n">
        <v>99.89</v>
      </c>
      <c r="M30" s="139" t="n">
        <v>36.4</v>
      </c>
      <c r="N30" s="14" t="n">
        <v>0.61</v>
      </c>
      <c r="O30" s="152" t="n">
        <v>28048</v>
      </c>
    </row>
    <row r="31" customFormat="false" ht="12.75" hidden="false" customHeight="false" outlineLevel="0" collapsed="false">
      <c r="A31" s="42" t="s">
        <v>167</v>
      </c>
      <c r="B31" s="125" t="n">
        <v>161.4</v>
      </c>
      <c r="C31" s="125" t="n">
        <v>30419.6</v>
      </c>
      <c r="D31" s="125" t="n">
        <v>5020.3</v>
      </c>
      <c r="E31" s="134" t="n">
        <f aca="false">(D31/C31)*100</f>
        <v>16.5035043195834</v>
      </c>
      <c r="F31" s="14" t="n">
        <v>1263898</v>
      </c>
      <c r="G31" s="14" t="n">
        <v>106277</v>
      </c>
      <c r="H31" s="134" t="n">
        <f aca="false">(G31/F31)*100</f>
        <v>8.40866905399012</v>
      </c>
      <c r="I31" s="125" t="n">
        <v>4726</v>
      </c>
      <c r="J31" s="14" t="n">
        <v>94.13</v>
      </c>
      <c r="K31" s="14" t="n">
        <v>104246</v>
      </c>
      <c r="L31" s="14" t="n">
        <v>98.09</v>
      </c>
      <c r="M31" s="139" t="n">
        <v>33.9</v>
      </c>
      <c r="N31" s="14" t="n">
        <v>0.68</v>
      </c>
      <c r="O31" s="152" t="n">
        <v>45937</v>
      </c>
    </row>
    <row r="32" customFormat="false" ht="12.75" hidden="false" customHeight="false" outlineLevel="0" collapsed="false">
      <c r="A32" s="42" t="s">
        <v>49</v>
      </c>
      <c r="B32" s="125" t="n">
        <v>95.8</v>
      </c>
      <c r="C32" s="125" t="n">
        <v>23860.5</v>
      </c>
      <c r="D32" s="125" t="n">
        <v>4871.3</v>
      </c>
      <c r="E32" s="134" t="n">
        <f aca="false">(D32/C32)*100</f>
        <v>20.415749879508</v>
      </c>
      <c r="F32" s="14" t="n">
        <v>803050</v>
      </c>
      <c r="G32" s="14" t="n">
        <v>82607</v>
      </c>
      <c r="H32" s="134" t="n">
        <f aca="false">(G32/F32)*100</f>
        <v>10.286657119731</v>
      </c>
      <c r="I32" s="125" t="n">
        <v>2606.3</v>
      </c>
      <c r="J32" s="140" t="n">
        <v>53.5</v>
      </c>
      <c r="K32" s="14" t="n">
        <v>67047</v>
      </c>
      <c r="L32" s="14" t="n">
        <v>81.16</v>
      </c>
      <c r="M32" s="139" t="n">
        <v>64</v>
      </c>
      <c r="N32" s="140" t="n">
        <v>1.3</v>
      </c>
      <c r="O32" s="152" t="n">
        <v>27992</v>
      </c>
    </row>
    <row r="33" customFormat="false" ht="12.75" hidden="false" customHeight="false" outlineLevel="0" collapsed="false">
      <c r="A33" s="42" t="s">
        <v>168</v>
      </c>
      <c r="B33" s="125" t="n">
        <v>55</v>
      </c>
      <c r="C33" s="125" t="n">
        <v>16531</v>
      </c>
      <c r="D33" s="125" t="n">
        <v>2799.1</v>
      </c>
      <c r="E33" s="134" t="n">
        <f aca="false">(D33/C33)*100</f>
        <v>16.9324299800375</v>
      </c>
      <c r="F33" s="14" t="n">
        <v>413573</v>
      </c>
      <c r="G33" s="14" t="n">
        <v>66204</v>
      </c>
      <c r="H33" s="134" t="n">
        <f aca="false">(G33/F33)*100</f>
        <v>16.0078148235015</v>
      </c>
      <c r="I33" s="125" t="n">
        <v>617.9</v>
      </c>
      <c r="J33" s="14" t="n">
        <v>22.08</v>
      </c>
      <c r="K33" s="14" t="n">
        <v>11571</v>
      </c>
      <c r="L33" s="14" t="n">
        <v>17.48</v>
      </c>
      <c r="M33" s="139" t="n">
        <v>30.5</v>
      </c>
      <c r="N33" s="14" t="n">
        <v>1.09</v>
      </c>
      <c r="O33" s="152" t="n">
        <v>12175</v>
      </c>
    </row>
    <row r="34" customFormat="false" ht="12.75" hidden="false" customHeight="false" outlineLevel="0" collapsed="false">
      <c r="A34" s="42" t="s">
        <v>169</v>
      </c>
      <c r="B34" s="125" t="n">
        <v>38.3</v>
      </c>
      <c r="C34" s="125" t="n">
        <v>13521.7</v>
      </c>
      <c r="D34" s="125" t="n">
        <v>2205.1</v>
      </c>
      <c r="E34" s="134" t="n">
        <f aca="false">(D34/C34)*100</f>
        <v>16.3078606979892</v>
      </c>
      <c r="F34" s="14" t="n">
        <v>370010</v>
      </c>
      <c r="G34" s="14" t="n">
        <v>59775</v>
      </c>
      <c r="H34" s="134" t="n">
        <f aca="false">(G34/F34)*100</f>
        <v>16.1549687846274</v>
      </c>
      <c r="I34" s="44" t="s">
        <v>193</v>
      </c>
      <c r="J34" s="44" t="s">
        <v>193</v>
      </c>
      <c r="K34" s="44" t="s">
        <v>193</v>
      </c>
      <c r="L34" s="44" t="s">
        <v>193</v>
      </c>
      <c r="M34" s="139" t="n">
        <v>33.3</v>
      </c>
      <c r="N34" s="14" t="n">
        <v>1.51</v>
      </c>
      <c r="O34" s="152" t="n">
        <v>10827</v>
      </c>
    </row>
    <row r="35" customFormat="false" ht="12.75" hidden="false" customHeight="false" outlineLevel="0" collapsed="false">
      <c r="A35" s="42" t="s">
        <v>170</v>
      </c>
      <c r="B35" s="125" t="n">
        <v>26.2</v>
      </c>
      <c r="C35" s="125" t="n">
        <v>13431.7</v>
      </c>
      <c r="D35" s="125" t="n">
        <v>1645.3</v>
      </c>
      <c r="E35" s="134" t="n">
        <f aca="false">(D35/C35)*100</f>
        <v>12.2493801975923</v>
      </c>
      <c r="F35" s="14" t="n">
        <v>292314</v>
      </c>
      <c r="G35" s="14" t="n">
        <v>32640</v>
      </c>
      <c r="H35" s="134" t="n">
        <f aca="false">(G35/F35)*100</f>
        <v>11.1660748373325</v>
      </c>
      <c r="I35" s="44" t="s">
        <v>193</v>
      </c>
      <c r="J35" s="44" t="s">
        <v>193</v>
      </c>
      <c r="K35" s="44" t="s">
        <v>193</v>
      </c>
      <c r="L35" s="44" t="s">
        <v>193</v>
      </c>
      <c r="M35" s="139" t="n">
        <v>38.2</v>
      </c>
      <c r="N35" s="14" t="n">
        <v>2.32</v>
      </c>
      <c r="O35" s="152" t="n">
        <v>7212</v>
      </c>
    </row>
    <row r="36" customFormat="false" ht="12.75" hidden="false" customHeight="false" outlineLevel="0" collapsed="false">
      <c r="A36" s="42" t="s">
        <v>171</v>
      </c>
      <c r="B36" s="125" t="n">
        <v>6.4</v>
      </c>
      <c r="C36" s="125" t="n">
        <v>3901</v>
      </c>
      <c r="D36" s="125" t="n">
        <v>726.4</v>
      </c>
      <c r="E36" s="134" t="n">
        <f aca="false">(D36/C36)*100</f>
        <v>18.6208664445014</v>
      </c>
      <c r="F36" s="14" t="n">
        <v>65742</v>
      </c>
      <c r="G36" s="14" t="n">
        <v>11775</v>
      </c>
      <c r="H36" s="134" t="n">
        <f aca="false">(G36/F36)*100</f>
        <v>17.9109245231359</v>
      </c>
      <c r="I36" s="44" t="s">
        <v>193</v>
      </c>
      <c r="J36" s="44" t="s">
        <v>193</v>
      </c>
      <c r="K36" s="44" t="s">
        <v>193</v>
      </c>
      <c r="L36" s="44" t="s">
        <v>193</v>
      </c>
      <c r="M36" s="139" t="n">
        <v>17.9</v>
      </c>
      <c r="N36" s="14" t="n">
        <v>2.46</v>
      </c>
      <c r="O36" s="152" t="n">
        <v>3258</v>
      </c>
    </row>
    <row r="37" customFormat="false" ht="12.75" hidden="false" customHeight="false" outlineLevel="0" collapsed="false">
      <c r="A37" s="42" t="s">
        <v>326</v>
      </c>
      <c r="B37" s="14" t="n">
        <v>0.3</v>
      </c>
      <c r="C37" s="125" t="n">
        <v>133</v>
      </c>
      <c r="D37" s="125" t="n">
        <v>68.8</v>
      </c>
      <c r="E37" s="134" t="n">
        <v>51.74</v>
      </c>
      <c r="F37" s="14" t="n">
        <v>1728</v>
      </c>
      <c r="G37" s="14" t="n">
        <v>898</v>
      </c>
      <c r="H37" s="134" t="n">
        <f aca="false">(G37/F37)*100</f>
        <v>51.9675925925926</v>
      </c>
      <c r="I37" s="44" t="s">
        <v>193</v>
      </c>
      <c r="J37" s="44" t="s">
        <v>193</v>
      </c>
      <c r="K37" s="44" t="s">
        <v>193</v>
      </c>
      <c r="L37" s="44" t="s">
        <v>193</v>
      </c>
      <c r="M37" s="153" t="n">
        <v>0.6</v>
      </c>
      <c r="N37" s="14" t="n">
        <v>0.85</v>
      </c>
      <c r="O37" s="152" t="n">
        <v>300</v>
      </c>
    </row>
    <row r="38" customFormat="false" ht="12.75" hidden="false" customHeight="false" outlineLevel="0" collapsed="false">
      <c r="A38" s="92" t="s">
        <v>327</v>
      </c>
      <c r="B38" s="7"/>
      <c r="C38" s="7"/>
      <c r="D38" s="7"/>
      <c r="E38" s="7"/>
      <c r="G38" s="7"/>
      <c r="H38" s="7"/>
      <c r="I38" s="7"/>
      <c r="J38" s="7"/>
      <c r="K38" s="7"/>
      <c r="L38" s="7"/>
      <c r="M38" s="15"/>
      <c r="N38" s="7"/>
    </row>
    <row r="40" customFormat="false" ht="12.75" hidden="false" customHeight="false" outlineLevel="0" collapsed="false">
      <c r="A40" s="6" t="s">
        <v>99</v>
      </c>
    </row>
  </sheetData>
  <hyperlinks>
    <hyperlink ref="F28" location="'Options time series-BSE '!A1" display="#Options time series-BSE .A1"/>
    <hyperlink ref="F30" location="'Options time series-NSE '!A1" display="#Options time series-NSE .A1"/>
    <hyperlink ref="F31" location="'Options time series-NSE '!A1" display="#Options time series-NSE .A1"/>
    <hyperlink ref="F32" location="'Options time series-NSE '!A1" display="#Options time series-NSE .A1"/>
    <hyperlink ref="F33" location="'Options time series-NSE '!A1" display="#Options time series-NSE .A1"/>
    <hyperlink ref="F34" location="'Options time series-NSE '!A1" display="#Options time series-NSE .A1"/>
    <hyperlink ref="F35" location="'Options time series-NSE '!A1" display="#Options time series-NSE .A1"/>
    <hyperlink ref="F36" location="'Options time series-NSE '!A1" display="#Options time series-NSE .A1"/>
    <hyperlink ref="F37" location="'Options time series-NSE '!A1" display="#Options time series-NSE .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85"/>
  </cols>
  <sheetData>
    <row r="1" s="42" customFormat="true" ht="12.75" hidden="false" customHeight="false" outlineLevel="0" collapsed="false">
      <c r="A1" s="42" t="s">
        <v>328</v>
      </c>
      <c r="B1" s="14"/>
      <c r="C1" s="14"/>
      <c r="D1" s="14"/>
      <c r="E1" s="14"/>
      <c r="F1" s="14"/>
      <c r="G1" s="14"/>
      <c r="H1" s="14"/>
      <c r="I1" s="14"/>
      <c r="J1" s="14"/>
      <c r="K1" s="14"/>
      <c r="L1" s="14"/>
      <c r="M1" s="124"/>
      <c r="N1" s="14"/>
    </row>
    <row r="2" customFormat="false" ht="12.75" hidden="false" customHeight="false" outlineLevel="0" collapsed="false">
      <c r="A2" s="16"/>
      <c r="B2" s="21"/>
      <c r="C2" s="21"/>
      <c r="D2" s="21"/>
      <c r="E2" s="21"/>
      <c r="F2" s="17"/>
      <c r="G2" s="21"/>
      <c r="H2" s="21"/>
      <c r="I2" s="21"/>
      <c r="J2" s="21"/>
      <c r="K2" s="21"/>
      <c r="L2" s="21"/>
      <c r="M2" s="40"/>
      <c r="N2" s="7"/>
    </row>
    <row r="3" customFormat="false" ht="12.75" hidden="false" customHeight="false" outlineLevel="0" collapsed="false">
      <c r="A3" s="0" t="s">
        <v>226</v>
      </c>
      <c r="B3" s="15" t="s">
        <v>227</v>
      </c>
      <c r="C3" s="15" t="s">
        <v>50</v>
      </c>
      <c r="D3" s="15" t="s">
        <v>50</v>
      </c>
      <c r="E3" s="15" t="s">
        <v>133</v>
      </c>
      <c r="F3" s="70" t="s">
        <v>133</v>
      </c>
      <c r="G3" s="15" t="s">
        <v>133</v>
      </c>
      <c r="H3" s="15" t="s">
        <v>232</v>
      </c>
      <c r="I3" s="34" t="s">
        <v>329</v>
      </c>
      <c r="J3" s="34"/>
      <c r="K3" s="34" t="s">
        <v>330</v>
      </c>
      <c r="L3" s="34"/>
      <c r="M3" s="40"/>
      <c r="N3" s="15"/>
    </row>
    <row r="4" customFormat="false" ht="12.75" hidden="false" customHeight="false" outlineLevel="0" collapsed="false">
      <c r="B4" s="15" t="s">
        <v>235</v>
      </c>
      <c r="C4" s="15" t="s">
        <v>234</v>
      </c>
      <c r="D4" s="15" t="s">
        <v>236</v>
      </c>
      <c r="E4" s="15" t="s">
        <v>314</v>
      </c>
      <c r="F4" s="70" t="s">
        <v>242</v>
      </c>
      <c r="G4" s="15" t="s">
        <v>331</v>
      </c>
      <c r="H4" s="15" t="s">
        <v>243</v>
      </c>
      <c r="I4" s="40" t="s">
        <v>332</v>
      </c>
      <c r="J4" s="15"/>
      <c r="K4" s="40" t="s">
        <v>333</v>
      </c>
      <c r="L4" s="15"/>
      <c r="M4" s="40"/>
      <c r="N4" s="15"/>
    </row>
    <row r="5" customFormat="false" ht="12.75" hidden="false" customHeight="false" outlineLevel="0" collapsed="false">
      <c r="B5" s="15" t="s">
        <v>334</v>
      </c>
      <c r="C5" s="15" t="s">
        <v>247</v>
      </c>
      <c r="D5" s="15" t="s">
        <v>335</v>
      </c>
      <c r="E5" s="15" t="s">
        <v>250</v>
      </c>
      <c r="F5" s="70" t="s">
        <v>238</v>
      </c>
      <c r="G5" s="15" t="s">
        <v>242</v>
      </c>
      <c r="H5" s="15" t="s">
        <v>336</v>
      </c>
      <c r="I5" s="15" t="s">
        <v>337</v>
      </c>
      <c r="J5" s="15" t="s">
        <v>302</v>
      </c>
      <c r="K5" s="15" t="s">
        <v>296</v>
      </c>
      <c r="L5" s="15" t="s">
        <v>302</v>
      </c>
      <c r="M5" s="40"/>
      <c r="N5" s="15"/>
    </row>
    <row r="6" customFormat="false" ht="12.75" hidden="false" customHeight="false" outlineLevel="0" collapsed="false">
      <c r="A6" s="17"/>
      <c r="B6" s="46"/>
      <c r="C6" s="46"/>
      <c r="D6" s="46"/>
      <c r="E6" s="46" t="s">
        <v>338</v>
      </c>
      <c r="F6" s="63"/>
      <c r="G6" s="46" t="s">
        <v>238</v>
      </c>
      <c r="H6" s="46" t="s">
        <v>339</v>
      </c>
      <c r="I6" s="46" t="s">
        <v>340</v>
      </c>
      <c r="J6" s="46" t="s">
        <v>339</v>
      </c>
      <c r="K6" s="46" t="s">
        <v>297</v>
      </c>
      <c r="L6" s="46" t="s">
        <v>297</v>
      </c>
      <c r="M6" s="40"/>
      <c r="N6" s="15"/>
    </row>
    <row r="7" customFormat="false" ht="12.75" hidden="false" customHeight="false" outlineLevel="0" collapsed="false">
      <c r="A7" s="40"/>
      <c r="B7" s="20"/>
      <c r="C7" s="20"/>
      <c r="D7" s="20"/>
      <c r="E7" s="20"/>
      <c r="F7" s="20"/>
      <c r="G7" s="20"/>
      <c r="H7" s="20"/>
      <c r="I7" s="20"/>
      <c r="J7" s="20"/>
      <c r="K7" s="20"/>
      <c r="L7" s="20"/>
      <c r="M7" s="40"/>
      <c r="N7" s="7"/>
    </row>
    <row r="8" customFormat="false" ht="12.75" hidden="false" customHeight="false" outlineLevel="0" collapsed="false">
      <c r="A8" s="16" t="s">
        <v>112</v>
      </c>
      <c r="B8" s="111" t="n">
        <v>2</v>
      </c>
      <c r="C8" s="111" t="n">
        <v>3</v>
      </c>
      <c r="D8" s="111" t="n">
        <v>4</v>
      </c>
      <c r="E8" s="111" t="n">
        <v>5</v>
      </c>
      <c r="F8" s="111" t="n">
        <v>6</v>
      </c>
      <c r="G8" s="111" t="n">
        <v>7</v>
      </c>
      <c r="H8" s="111" t="n">
        <v>8</v>
      </c>
      <c r="I8" s="111" t="n">
        <v>9</v>
      </c>
      <c r="J8" s="111" t="n">
        <v>10</v>
      </c>
      <c r="K8" s="111" t="n">
        <v>11</v>
      </c>
      <c r="L8" s="111" t="n">
        <v>12</v>
      </c>
      <c r="M8" s="154"/>
      <c r="N8" s="155"/>
    </row>
    <row r="9" customFormat="false" ht="12.75" hidden="false" customHeight="false" outlineLevel="0" collapsed="false">
      <c r="A9" s="116" t="s">
        <v>109</v>
      </c>
      <c r="B9" s="114"/>
      <c r="C9" s="114"/>
      <c r="D9" s="114"/>
      <c r="E9" s="114"/>
      <c r="F9" s="114"/>
      <c r="G9" s="114"/>
      <c r="H9" s="114"/>
      <c r="I9" s="114"/>
      <c r="J9" s="114"/>
      <c r="K9" s="114"/>
      <c r="L9" s="114"/>
      <c r="M9" s="154"/>
      <c r="N9" s="155"/>
    </row>
    <row r="10" customFormat="false" ht="12.75" hidden="false" customHeight="false" outlineLevel="0" collapsed="false">
      <c r="A10" s="132" t="s">
        <v>341</v>
      </c>
      <c r="B10" s="117" t="n">
        <v>4909</v>
      </c>
      <c r="C10" s="117" t="n">
        <v>21</v>
      </c>
      <c r="D10" s="117" t="n">
        <v>478</v>
      </c>
      <c r="E10" s="117" t="n">
        <v>609</v>
      </c>
      <c r="F10" s="117" t="n">
        <v>113605</v>
      </c>
      <c r="G10" s="117" t="n">
        <v>5410</v>
      </c>
      <c r="H10" s="117" t="n">
        <v>4375022</v>
      </c>
      <c r="I10" s="117" t="n">
        <v>159</v>
      </c>
      <c r="J10" s="117" t="n">
        <v>24625</v>
      </c>
      <c r="K10" s="156" t="n">
        <f aca="false">(I10/E10)*100</f>
        <v>26.1083743842365</v>
      </c>
      <c r="L10" s="156" t="n">
        <f aca="false">(J10/F10)*100</f>
        <v>21.6759825711896</v>
      </c>
      <c r="M10" s="133"/>
      <c r="N10" s="41"/>
      <c r="O10" s="105"/>
      <c r="P10" s="105"/>
    </row>
    <row r="11" customFormat="false" ht="12.75" hidden="false" customHeight="false" outlineLevel="0" collapsed="false">
      <c r="A11" s="116" t="s">
        <v>278</v>
      </c>
      <c r="B11" s="117" t="n">
        <v>4901</v>
      </c>
      <c r="C11" s="117" t="n">
        <v>20</v>
      </c>
      <c r="D11" s="117" t="n">
        <v>488</v>
      </c>
      <c r="E11" s="117" t="n">
        <v>729</v>
      </c>
      <c r="F11" s="117" t="n">
        <v>121670</v>
      </c>
      <c r="G11" s="117" t="n">
        <v>6084</v>
      </c>
      <c r="H11" s="117" t="n">
        <v>5428879</v>
      </c>
      <c r="I11" s="117" t="n">
        <v>183</v>
      </c>
      <c r="J11" s="117" t="n">
        <v>26133</v>
      </c>
      <c r="K11" s="156" t="n">
        <f aca="false">(I11/E11)*100</f>
        <v>25.1028806584362</v>
      </c>
      <c r="L11" s="156" t="n">
        <f aca="false">(J11/F11)*100</f>
        <v>21.4785896276814</v>
      </c>
      <c r="M11" s="133"/>
      <c r="N11" s="41"/>
      <c r="O11" s="105"/>
      <c r="P11" s="105"/>
      <c r="Q11" s="105"/>
    </row>
    <row r="12" customFormat="false" ht="12.75" hidden="false" customHeight="false" outlineLevel="0" collapsed="false">
      <c r="A12" s="116" t="s">
        <v>152</v>
      </c>
      <c r="B12" s="117" t="n">
        <v>4895</v>
      </c>
      <c r="C12" s="117" t="n">
        <v>20</v>
      </c>
      <c r="D12" s="117" t="n">
        <v>475</v>
      </c>
      <c r="E12" s="117" t="n">
        <v>677</v>
      </c>
      <c r="F12" s="117" t="n">
        <v>115454</v>
      </c>
      <c r="G12" s="117" t="n">
        <v>5773</v>
      </c>
      <c r="H12" s="117" t="n">
        <v>5794293</v>
      </c>
      <c r="I12" s="117" t="n">
        <v>183</v>
      </c>
      <c r="J12" s="117" t="n">
        <v>25685</v>
      </c>
      <c r="K12" s="156" t="n">
        <f aca="false">(I12/E12)*100</f>
        <v>27.0310192023634</v>
      </c>
      <c r="L12" s="156" t="n">
        <f aca="false">(J12/F12)*100</f>
        <v>22.2469554974276</v>
      </c>
      <c r="M12" s="154"/>
      <c r="N12" s="155"/>
    </row>
    <row r="13" s="42" customFormat="true" ht="12.75" hidden="false" customHeight="false" outlineLevel="0" collapsed="false">
      <c r="A13" s="118" t="s">
        <v>103</v>
      </c>
      <c r="B13" s="119" t="n">
        <v>4887</v>
      </c>
      <c r="C13" s="119" t="n">
        <v>251</v>
      </c>
      <c r="D13" s="119" t="n">
        <v>5303</v>
      </c>
      <c r="E13" s="119" t="n">
        <v>9860</v>
      </c>
      <c r="F13" s="119" t="n">
        <v>1578856</v>
      </c>
      <c r="G13" s="119" t="n">
        <v>75296</v>
      </c>
      <c r="H13" s="119" t="n">
        <v>5138015</v>
      </c>
      <c r="I13" s="119" t="n">
        <v>3642</v>
      </c>
      <c r="J13" s="119" t="n">
        <v>478034</v>
      </c>
      <c r="K13" s="157" t="n">
        <f aca="false">(I13/E13)*100</f>
        <v>36.9371196754564</v>
      </c>
      <c r="L13" s="157" t="n">
        <f aca="false">(J13/F13)*100</f>
        <v>30.2772387095467</v>
      </c>
      <c r="M13" s="158"/>
      <c r="N13" s="159"/>
    </row>
    <row r="14" customFormat="false" ht="12.75" hidden="false" customHeight="false" outlineLevel="0" collapsed="false">
      <c r="A14" s="121" t="s">
        <v>153</v>
      </c>
      <c r="B14" s="117" t="n">
        <v>4887</v>
      </c>
      <c r="C14" s="117" t="n">
        <v>18</v>
      </c>
      <c r="D14" s="117" t="n">
        <v>406</v>
      </c>
      <c r="E14" s="117" t="n">
        <v>597</v>
      </c>
      <c r="F14" s="117" t="n">
        <v>110991</v>
      </c>
      <c r="G14" s="117" t="n">
        <v>6166</v>
      </c>
      <c r="H14" s="117" t="n">
        <v>5138015</v>
      </c>
      <c r="I14" s="117" t="n">
        <v>179</v>
      </c>
      <c r="J14" s="117" t="n">
        <v>29620</v>
      </c>
      <c r="K14" s="156" t="n">
        <f aca="false">(I14/E14)*100</f>
        <v>29.9832495812395</v>
      </c>
      <c r="L14" s="156" t="n">
        <f aca="false">(J14/F14)*100</f>
        <v>26.6868484832104</v>
      </c>
      <c r="M14" s="133"/>
      <c r="N14" s="155"/>
    </row>
    <row r="15" customFormat="false" ht="12.75" hidden="false" customHeight="false" outlineLevel="0" collapsed="false">
      <c r="A15" s="121" t="s">
        <v>154</v>
      </c>
      <c r="B15" s="59" t="n">
        <v>4888</v>
      </c>
      <c r="C15" s="59" t="n">
        <v>21</v>
      </c>
      <c r="D15" s="59" t="n">
        <v>457</v>
      </c>
      <c r="E15" s="59" t="n">
        <v>661</v>
      </c>
      <c r="F15" s="59" t="n">
        <v>121975</v>
      </c>
      <c r="G15" s="59" t="n">
        <v>5808</v>
      </c>
      <c r="H15" s="59" t="n">
        <v>5888448</v>
      </c>
      <c r="I15" s="59" t="n">
        <v>216</v>
      </c>
      <c r="J15" s="59" t="n">
        <v>31786</v>
      </c>
      <c r="K15" s="156" t="n">
        <f aca="false">(I15/E15)*100</f>
        <v>32.67776096823</v>
      </c>
      <c r="L15" s="156" t="n">
        <f aca="false">(J15/F15)*100</f>
        <v>26.0594384095101</v>
      </c>
      <c r="M15" s="60"/>
      <c r="N15" s="155"/>
    </row>
    <row r="16" customFormat="false" ht="12.75" hidden="false" customHeight="false" outlineLevel="0" collapsed="false">
      <c r="A16" s="121" t="s">
        <v>155</v>
      </c>
      <c r="B16" s="117" t="n">
        <v>4895</v>
      </c>
      <c r="C16" s="117" t="n">
        <v>23</v>
      </c>
      <c r="D16" s="117" t="n">
        <v>583</v>
      </c>
      <c r="E16" s="117" t="n">
        <v>1180</v>
      </c>
      <c r="F16" s="117" t="n">
        <v>185642</v>
      </c>
      <c r="G16" s="117" t="n">
        <v>8071</v>
      </c>
      <c r="H16" s="117" t="n">
        <v>5796079</v>
      </c>
      <c r="I16" s="117" t="n">
        <v>492</v>
      </c>
      <c r="J16" s="117" t="n">
        <v>58859</v>
      </c>
      <c r="K16" s="156" t="n">
        <f aca="false">(I16/E16)*100</f>
        <v>41.6949152542373</v>
      </c>
      <c r="L16" s="156" t="n">
        <f aca="false">(J16/F16)*100</f>
        <v>31.7056485062647</v>
      </c>
      <c r="M16" s="133"/>
      <c r="N16" s="155"/>
    </row>
    <row r="17" customFormat="false" ht="12.75" hidden="false" customHeight="false" outlineLevel="0" collapsed="false">
      <c r="A17" s="121" t="s">
        <v>156</v>
      </c>
      <c r="B17" s="117" t="n">
        <v>4887</v>
      </c>
      <c r="C17" s="117" t="n">
        <v>19</v>
      </c>
      <c r="D17" s="117" t="n">
        <v>547</v>
      </c>
      <c r="E17" s="117" t="n">
        <v>1289</v>
      </c>
      <c r="F17" s="117" t="n">
        <v>163516</v>
      </c>
      <c r="G17" s="117" t="n">
        <v>8606</v>
      </c>
      <c r="H17" s="117" t="n">
        <v>7169985</v>
      </c>
      <c r="I17" s="117" t="n">
        <v>483</v>
      </c>
      <c r="J17" s="117" t="n">
        <v>51934</v>
      </c>
      <c r="K17" s="156" t="n">
        <f aca="false">(I17/E17)*100</f>
        <v>37.4709076803724</v>
      </c>
      <c r="L17" s="156" t="n">
        <f aca="false">(J17/F17)*100</f>
        <v>31.7608062819541</v>
      </c>
      <c r="M17" s="133"/>
      <c r="N17" s="155"/>
    </row>
    <row r="18" customFormat="false" ht="12.75" hidden="false" customHeight="false" outlineLevel="0" collapsed="false">
      <c r="A18" s="136" t="s">
        <v>157</v>
      </c>
      <c r="B18" s="117" t="n">
        <v>4879</v>
      </c>
      <c r="C18" s="117" t="n">
        <v>22</v>
      </c>
      <c r="D18" s="117" t="n">
        <v>534</v>
      </c>
      <c r="E18" s="117" t="n">
        <v>1058</v>
      </c>
      <c r="F18" s="117" t="n">
        <v>170623</v>
      </c>
      <c r="G18" s="117" t="n">
        <v>7756</v>
      </c>
      <c r="H18" s="117" t="n">
        <v>6385475</v>
      </c>
      <c r="I18" s="117" t="n">
        <v>361</v>
      </c>
      <c r="J18" s="117" t="n">
        <v>50048</v>
      </c>
      <c r="K18" s="156" t="n">
        <f aca="false">(I18/E18)*100</f>
        <v>34.1209829867675</v>
      </c>
      <c r="L18" s="156" t="n">
        <f aca="false">(J18/F18)*100</f>
        <v>29.3325049963956</v>
      </c>
      <c r="M18" s="133"/>
      <c r="N18" s="155"/>
    </row>
    <row r="19" customFormat="false" ht="12.75" hidden="false" customHeight="false" outlineLevel="0" collapsed="false">
      <c r="A19" s="136" t="s">
        <v>158</v>
      </c>
      <c r="B19" s="117" t="n">
        <v>4867</v>
      </c>
      <c r="C19" s="117" t="n">
        <v>22</v>
      </c>
      <c r="D19" s="117" t="n">
        <v>556</v>
      </c>
      <c r="E19" s="117" t="n">
        <v>1033</v>
      </c>
      <c r="F19" s="117" t="n">
        <v>199089</v>
      </c>
      <c r="G19" s="117" t="n">
        <v>9050</v>
      </c>
      <c r="H19" s="117" t="n">
        <v>6332093</v>
      </c>
      <c r="I19" s="117" t="n">
        <v>361</v>
      </c>
      <c r="J19" s="117" t="n">
        <v>62822</v>
      </c>
      <c r="K19" s="156" t="n">
        <v>34.9</v>
      </c>
      <c r="L19" s="156" t="n">
        <v>31.6</v>
      </c>
      <c r="M19" s="133"/>
      <c r="N19" s="155"/>
    </row>
    <row r="20" customFormat="false" ht="12.75" hidden="false" customHeight="false" outlineLevel="0" collapsed="false">
      <c r="A20" s="121" t="s">
        <v>159</v>
      </c>
      <c r="B20" s="117" t="n">
        <v>4871</v>
      </c>
      <c r="C20" s="117" t="n">
        <v>20</v>
      </c>
      <c r="D20" s="117" t="n">
        <v>428</v>
      </c>
      <c r="E20" s="117" t="n">
        <v>1002</v>
      </c>
      <c r="F20" s="117" t="n">
        <v>123144</v>
      </c>
      <c r="G20" s="117" t="n">
        <v>6157</v>
      </c>
      <c r="H20" s="117" t="n">
        <v>5202955</v>
      </c>
      <c r="I20" s="117" t="n">
        <v>374</v>
      </c>
      <c r="J20" s="117" t="n">
        <v>39396</v>
      </c>
      <c r="K20" s="156" t="n">
        <v>37.3</v>
      </c>
      <c r="L20" s="156" t="n">
        <v>32</v>
      </c>
      <c r="M20" s="133"/>
      <c r="N20" s="155"/>
    </row>
    <row r="21" customFormat="false" ht="12.75" hidden="false" customHeight="false" outlineLevel="0" collapsed="false">
      <c r="A21" s="121" t="s">
        <v>160</v>
      </c>
      <c r="B21" s="117" t="n">
        <v>4867</v>
      </c>
      <c r="C21" s="117" t="n">
        <v>22</v>
      </c>
      <c r="D21" s="117" t="n">
        <v>386</v>
      </c>
      <c r="E21" s="117" t="n">
        <v>763</v>
      </c>
      <c r="F21" s="117" t="n">
        <v>106042</v>
      </c>
      <c r="G21" s="117" t="n">
        <v>4820</v>
      </c>
      <c r="H21" s="117" t="n">
        <v>4538006</v>
      </c>
      <c r="I21" s="117" t="n">
        <v>314</v>
      </c>
      <c r="J21" s="117" t="n">
        <v>33289</v>
      </c>
      <c r="K21" s="156" t="n">
        <v>41.2</v>
      </c>
      <c r="L21" s="156" t="n">
        <v>31.4</v>
      </c>
      <c r="M21" s="133"/>
      <c r="N21" s="155"/>
    </row>
    <row r="22" customFormat="false" ht="12.75" hidden="false" customHeight="false" outlineLevel="0" collapsed="false">
      <c r="A22" s="121" t="s">
        <v>161</v>
      </c>
      <c r="B22" s="117" t="n">
        <v>4853</v>
      </c>
      <c r="C22" s="117" t="n">
        <v>22</v>
      </c>
      <c r="D22" s="117" t="n">
        <v>410</v>
      </c>
      <c r="E22" s="117" t="n">
        <v>741</v>
      </c>
      <c r="F22" s="117" t="n">
        <v>125054</v>
      </c>
      <c r="G22" s="117" t="n">
        <v>5684</v>
      </c>
      <c r="H22" s="117" t="n">
        <v>4529772</v>
      </c>
      <c r="I22" s="117" t="n">
        <v>295</v>
      </c>
      <c r="J22" s="117" t="n">
        <v>38422</v>
      </c>
      <c r="K22" s="156" t="n">
        <v>39.8</v>
      </c>
      <c r="L22" s="156" t="n">
        <v>30.7</v>
      </c>
      <c r="M22" s="133"/>
      <c r="N22" s="155"/>
    </row>
    <row r="23" customFormat="false" ht="12.75" hidden="false" customHeight="false" outlineLevel="0" collapsed="false">
      <c r="A23" s="121" t="s">
        <v>342</v>
      </c>
      <c r="B23" s="117" t="n">
        <v>4842</v>
      </c>
      <c r="C23" s="117" t="n">
        <v>21</v>
      </c>
      <c r="D23" s="117" t="n">
        <v>338</v>
      </c>
      <c r="E23" s="117" t="n">
        <v>518</v>
      </c>
      <c r="F23" s="117" t="n">
        <v>95268</v>
      </c>
      <c r="G23" s="117" t="n">
        <v>4537</v>
      </c>
      <c r="H23" s="117" t="n">
        <v>4168272</v>
      </c>
      <c r="I23" s="117" t="n">
        <v>198</v>
      </c>
      <c r="J23" s="117" t="n">
        <v>29396</v>
      </c>
      <c r="K23" s="156" t="n">
        <v>38.2</v>
      </c>
      <c r="L23" s="156" t="n">
        <v>30.9</v>
      </c>
      <c r="M23" s="133"/>
      <c r="N23" s="155"/>
    </row>
    <row r="24" customFormat="false" ht="12.75" hidden="false" customHeight="false" outlineLevel="0" collapsed="false">
      <c r="A24" s="121" t="s">
        <v>163</v>
      </c>
      <c r="B24" s="117" t="n">
        <v>4833</v>
      </c>
      <c r="C24" s="117" t="n">
        <v>21</v>
      </c>
      <c r="D24" s="117" t="n">
        <v>358</v>
      </c>
      <c r="E24" s="117" t="n">
        <v>575</v>
      </c>
      <c r="F24" s="117" t="n">
        <v>98821</v>
      </c>
      <c r="G24" s="117" t="n">
        <v>4706</v>
      </c>
      <c r="H24" s="117" t="n">
        <v>4074552</v>
      </c>
      <c r="I24" s="117" t="n">
        <v>204</v>
      </c>
      <c r="J24" s="117" t="n">
        <v>29047</v>
      </c>
      <c r="K24" s="156" t="n">
        <v>35.5</v>
      </c>
      <c r="L24" s="156" t="n">
        <v>29.4</v>
      </c>
      <c r="M24" s="133"/>
      <c r="N24" s="155"/>
    </row>
    <row r="25" customFormat="false" ht="12.75" hidden="false" customHeight="false" outlineLevel="0" collapsed="false">
      <c r="A25" s="121" t="s">
        <v>164</v>
      </c>
      <c r="B25" s="117" t="n">
        <v>4826</v>
      </c>
      <c r="C25" s="117" t="n">
        <v>20</v>
      </c>
      <c r="D25" s="117" t="n">
        <v>299</v>
      </c>
      <c r="E25" s="117" t="n">
        <v>443</v>
      </c>
      <c r="F25" s="117" t="n">
        <v>78693</v>
      </c>
      <c r="G25" s="117" t="n">
        <v>3935</v>
      </c>
      <c r="H25" s="117" t="n">
        <v>3828337</v>
      </c>
      <c r="I25" s="117" t="n">
        <v>167</v>
      </c>
      <c r="J25" s="117" t="n">
        <v>23416</v>
      </c>
      <c r="K25" s="156" t="n">
        <v>37.7</v>
      </c>
      <c r="L25" s="156" t="n">
        <v>29.8</v>
      </c>
      <c r="M25" s="133"/>
      <c r="N25" s="155"/>
    </row>
    <row r="26" customFormat="false" ht="12.75" hidden="false" customHeight="false" outlineLevel="0" collapsed="false">
      <c r="A26" s="121"/>
      <c r="B26" s="117"/>
      <c r="C26" s="117"/>
      <c r="D26" s="117"/>
      <c r="E26" s="117"/>
      <c r="F26" s="117"/>
      <c r="G26" s="117"/>
      <c r="H26" s="117"/>
      <c r="I26" s="117"/>
      <c r="J26" s="117"/>
      <c r="K26" s="160"/>
      <c r="L26" s="160"/>
      <c r="M26" s="154"/>
      <c r="N26" s="155"/>
    </row>
    <row r="27" customFormat="false" ht="12.75" hidden="false" customHeight="false" outlineLevel="0" collapsed="false">
      <c r="A27" s="118" t="s">
        <v>104</v>
      </c>
      <c r="B27" s="119" t="n">
        <v>4821</v>
      </c>
      <c r="C27" s="119" t="n">
        <v>249</v>
      </c>
      <c r="D27" s="119" t="n">
        <v>3462</v>
      </c>
      <c r="E27" s="119" t="n">
        <v>5608</v>
      </c>
      <c r="F27" s="119" t="n">
        <v>956185</v>
      </c>
      <c r="G27" s="119" t="n">
        <v>46388</v>
      </c>
      <c r="H27" s="119" t="n">
        <v>3545041</v>
      </c>
      <c r="I27" s="119" t="n">
        <v>2310</v>
      </c>
      <c r="J27" s="119" t="n">
        <v>298885</v>
      </c>
      <c r="K27" s="157" t="n">
        <v>41.1</v>
      </c>
      <c r="L27" s="157" t="n">
        <v>31.3</v>
      </c>
      <c r="M27" s="91"/>
      <c r="N27" s="155"/>
    </row>
    <row r="28" customFormat="false" ht="12.75" hidden="false" customHeight="false" outlineLevel="0" collapsed="false">
      <c r="A28" s="118" t="s">
        <v>105</v>
      </c>
      <c r="B28" s="119" t="n">
        <v>4781</v>
      </c>
      <c r="C28" s="119" t="n">
        <v>251</v>
      </c>
      <c r="D28" s="119" t="n">
        <v>2639</v>
      </c>
      <c r="E28" s="119" t="n">
        <v>6644</v>
      </c>
      <c r="F28" s="119" t="n">
        <v>816073</v>
      </c>
      <c r="G28" s="119" t="n">
        <v>3251</v>
      </c>
      <c r="H28" s="119" t="n">
        <v>3022191</v>
      </c>
      <c r="I28" s="119" t="n">
        <v>3164</v>
      </c>
      <c r="J28" s="119" t="n">
        <v>320111</v>
      </c>
      <c r="K28" s="153" t="n">
        <v>47.6219145093317</v>
      </c>
      <c r="L28" s="153" t="n">
        <v>39.225780046638</v>
      </c>
      <c r="M28" s="161"/>
      <c r="N28" s="159"/>
    </row>
    <row r="29" customFormat="false" ht="12.75" hidden="false" customHeight="false" outlineLevel="0" collapsed="false">
      <c r="A29" s="118" t="s">
        <v>106</v>
      </c>
      <c r="B29" s="119" t="n">
        <v>4731</v>
      </c>
      <c r="C29" s="119" t="n">
        <v>253</v>
      </c>
      <c r="D29" s="119" t="n">
        <v>2374</v>
      </c>
      <c r="E29" s="119" t="n">
        <v>4772</v>
      </c>
      <c r="F29" s="119" t="n">
        <v>518715</v>
      </c>
      <c r="G29" s="119" t="n">
        <v>2050</v>
      </c>
      <c r="H29" s="119" t="n">
        <v>1698428</v>
      </c>
      <c r="I29" s="119" t="n">
        <v>1875</v>
      </c>
      <c r="J29" s="119" t="n">
        <v>140056</v>
      </c>
      <c r="K29" s="153" t="n">
        <f aca="false">(I29/E29)*100</f>
        <v>39.2917015926236</v>
      </c>
      <c r="L29" s="153" t="n">
        <f aca="false">(J29/F29)*100</f>
        <v>27.0005687130698</v>
      </c>
      <c r="M29" s="161"/>
      <c r="N29" s="155"/>
    </row>
    <row r="30" customFormat="false" ht="12.75" hidden="false" customHeight="false" outlineLevel="0" collapsed="false">
      <c r="A30" s="124" t="s">
        <v>107</v>
      </c>
      <c r="B30" s="44" t="n">
        <v>5528</v>
      </c>
      <c r="C30" s="44" t="n">
        <v>254</v>
      </c>
      <c r="D30" s="44" t="n">
        <v>2028</v>
      </c>
      <c r="E30" s="44" t="n">
        <v>3904</v>
      </c>
      <c r="F30" s="139" t="n">
        <v>503053</v>
      </c>
      <c r="G30" s="139" t="n">
        <v>1981</v>
      </c>
      <c r="H30" s="139" t="n">
        <v>1201207</v>
      </c>
      <c r="I30" s="139" t="n">
        <v>1332</v>
      </c>
      <c r="J30" s="139" t="n">
        <v>107153</v>
      </c>
      <c r="K30" s="153" t="n">
        <f aca="false">(I30/E30)*100</f>
        <v>34.1188524590164</v>
      </c>
      <c r="L30" s="153" t="n">
        <f aca="false">(J30/F30)*100</f>
        <v>21.3005389094191</v>
      </c>
      <c r="M30" s="40"/>
      <c r="N30" s="7"/>
    </row>
    <row r="31" customFormat="false" ht="12.75" hidden="false" customHeight="false" outlineLevel="0" collapsed="false">
      <c r="A31" s="124" t="s">
        <v>108</v>
      </c>
      <c r="B31" s="139" t="n">
        <v>5650</v>
      </c>
      <c r="C31" s="44" t="n">
        <v>251</v>
      </c>
      <c r="D31" s="139" t="n">
        <v>1413</v>
      </c>
      <c r="E31" s="44" t="n">
        <v>2214</v>
      </c>
      <c r="F31" s="139" t="n">
        <v>314073.19</v>
      </c>
      <c r="G31" s="139" t="n">
        <v>1251</v>
      </c>
      <c r="H31" s="44" t="n">
        <v>572197</v>
      </c>
      <c r="I31" s="139" t="n">
        <v>699</v>
      </c>
      <c r="J31" s="139" t="n">
        <v>48741</v>
      </c>
      <c r="K31" s="153" t="n">
        <f aca="false">(I31/E31)*100</f>
        <v>31.5718157181572</v>
      </c>
      <c r="L31" s="153" t="n">
        <f aca="false">(J31/F31)*100</f>
        <v>15.5189941554706</v>
      </c>
      <c r="M31" s="124"/>
      <c r="N31" s="14"/>
    </row>
    <row r="32" customFormat="false" ht="12.75" hidden="false" customHeight="false" outlineLevel="0" collapsed="false">
      <c r="A32" s="124" t="s">
        <v>166</v>
      </c>
      <c r="B32" s="139" t="n">
        <v>5782</v>
      </c>
      <c r="C32" s="44" t="n">
        <v>247</v>
      </c>
      <c r="D32" s="139" t="n">
        <v>1277</v>
      </c>
      <c r="E32" s="44" t="n">
        <v>1822</v>
      </c>
      <c r="F32" s="139" t="n">
        <v>307292</v>
      </c>
      <c r="G32" s="139" t="n">
        <v>1244</v>
      </c>
      <c r="H32" s="44" t="n">
        <v>612224</v>
      </c>
      <c r="I32" s="139" t="n">
        <v>577</v>
      </c>
      <c r="J32" s="139" t="n">
        <v>59980</v>
      </c>
      <c r="K32" s="153" t="n">
        <f aca="false">(I32/E32)*100</f>
        <v>31.6684961580681</v>
      </c>
      <c r="L32" s="153" t="n">
        <f aca="false">(J32/F32)*100</f>
        <v>19.5188940811996</v>
      </c>
      <c r="M32" s="124"/>
      <c r="N32" s="14"/>
    </row>
    <row r="33" customFormat="false" ht="12.75" hidden="false" customHeight="false" outlineLevel="0" collapsed="false">
      <c r="A33" s="42" t="s">
        <v>167</v>
      </c>
      <c r="B33" s="45" t="n">
        <v>5869</v>
      </c>
      <c r="C33" s="45" t="n">
        <v>251</v>
      </c>
      <c r="D33" s="162" t="n">
        <v>1428</v>
      </c>
      <c r="E33" s="45" t="n">
        <v>2585</v>
      </c>
      <c r="F33" s="162" t="n">
        <v>1000032</v>
      </c>
      <c r="G33" s="162" t="n">
        <v>3984</v>
      </c>
      <c r="H33" s="45" t="n">
        <v>571553</v>
      </c>
      <c r="I33" s="162" t="n">
        <v>867</v>
      </c>
      <c r="J33" s="162" t="n">
        <v>166941</v>
      </c>
      <c r="K33" s="153" t="n">
        <f aca="false">(I33/E33)*100</f>
        <v>33.5396518375242</v>
      </c>
      <c r="L33" s="153" t="n">
        <f aca="false">(J33/F33)*100</f>
        <v>16.6935658058942</v>
      </c>
      <c r="M33" s="40"/>
      <c r="N33" s="7"/>
    </row>
    <row r="34" customFormat="false" ht="12.75" hidden="false" customHeight="false" outlineLevel="0" collapsed="false">
      <c r="A34" s="42" t="s">
        <v>49</v>
      </c>
      <c r="B34" s="44" t="n">
        <v>5815</v>
      </c>
      <c r="C34" s="44" t="n">
        <v>251</v>
      </c>
      <c r="D34" s="139" t="n">
        <v>740</v>
      </c>
      <c r="E34" s="44" t="n">
        <v>2086</v>
      </c>
      <c r="F34" s="139" t="n">
        <v>686428</v>
      </c>
      <c r="G34" s="139" t="n">
        <v>2735</v>
      </c>
      <c r="H34" s="139" t="n">
        <v>912842</v>
      </c>
      <c r="I34" s="139" t="n">
        <v>943</v>
      </c>
      <c r="J34" s="139" t="n">
        <v>174740</v>
      </c>
      <c r="K34" s="153" t="n">
        <f aca="false">(I34/E34)*100</f>
        <v>45.2061361457335</v>
      </c>
      <c r="L34" s="153" t="n">
        <f aca="false">(J34/F34)*100</f>
        <v>25.4564207753763</v>
      </c>
      <c r="M34" s="40"/>
      <c r="N34" s="7"/>
    </row>
    <row r="35" customFormat="false" ht="12.75" hidden="false" customHeight="false" outlineLevel="0" collapsed="false">
      <c r="A35" s="42" t="s">
        <v>168</v>
      </c>
      <c r="B35" s="44" t="n">
        <v>5849</v>
      </c>
      <c r="C35" s="44" t="n">
        <v>243</v>
      </c>
      <c r="D35" s="139" t="n">
        <v>354</v>
      </c>
      <c r="E35" s="44" t="n">
        <v>1293</v>
      </c>
      <c r="F35" s="139" t="n">
        <v>310750</v>
      </c>
      <c r="G35" s="139" t="n">
        <v>1279</v>
      </c>
      <c r="H35" s="44" t="n">
        <v>619532</v>
      </c>
      <c r="I35" s="139" t="n">
        <v>506</v>
      </c>
      <c r="J35" s="139" t="n">
        <v>85617</v>
      </c>
      <c r="K35" s="153" t="n">
        <f aca="false">(I35/E35)*100</f>
        <v>39.1337973704563</v>
      </c>
      <c r="L35" s="153" t="n">
        <f aca="false">(J35/F35)*100</f>
        <v>27.551729686243</v>
      </c>
      <c r="M35" s="40"/>
      <c r="N35" s="7"/>
    </row>
    <row r="36" customFormat="false" ht="12.75" hidden="false" customHeight="false" outlineLevel="0" collapsed="false">
      <c r="A36" s="42" t="s">
        <v>169</v>
      </c>
      <c r="B36" s="44" t="n">
        <v>5853</v>
      </c>
      <c r="C36" s="44" t="n">
        <v>244</v>
      </c>
      <c r="D36" s="139" t="n">
        <v>196</v>
      </c>
      <c r="E36" s="44" t="n">
        <v>859</v>
      </c>
      <c r="F36" s="139" t="n">
        <v>207113</v>
      </c>
      <c r="G36" s="139" t="n">
        <v>849</v>
      </c>
      <c r="H36" s="44" t="n">
        <v>630221</v>
      </c>
      <c r="I36" s="139" t="n">
        <v>244</v>
      </c>
      <c r="J36" s="139" t="n">
        <v>22512</v>
      </c>
      <c r="K36" s="153" t="n">
        <f aca="false">(I36/E36)*100</f>
        <v>28.4051222351572</v>
      </c>
      <c r="L36" s="153" t="n">
        <f aca="false">(J36/F36)*100</f>
        <v>10.8694287659394</v>
      </c>
      <c r="M36" s="40"/>
      <c r="N36" s="7"/>
    </row>
    <row r="37" customFormat="false" ht="12.75" hidden="false" customHeight="false" outlineLevel="0" collapsed="false">
      <c r="A37" s="42" t="s">
        <v>170</v>
      </c>
      <c r="B37" s="44" t="n">
        <v>5832</v>
      </c>
      <c r="C37" s="44" t="n">
        <v>240</v>
      </c>
      <c r="D37" s="139" t="n">
        <v>155</v>
      </c>
      <c r="E37" s="44" t="n">
        <v>809</v>
      </c>
      <c r="F37" s="139" t="n">
        <v>124190</v>
      </c>
      <c r="G37" s="139" t="n">
        <v>517</v>
      </c>
      <c r="H37" s="44" t="n">
        <v>505137</v>
      </c>
      <c r="I37" s="139" t="n">
        <v>212</v>
      </c>
      <c r="J37" s="139" t="n">
        <v>10993</v>
      </c>
      <c r="K37" s="153" t="n">
        <f aca="false">(I37/E37)*100</f>
        <v>26.2051915945612</v>
      </c>
      <c r="L37" s="153" t="n">
        <f aca="false">(J37/F37)*100</f>
        <v>8.85175940091795</v>
      </c>
      <c r="M37" s="40"/>
      <c r="N37" s="7"/>
    </row>
    <row r="38" customFormat="false" ht="12.75" hidden="false" customHeight="false" outlineLevel="0" collapsed="false">
      <c r="A38" s="42" t="s">
        <v>171</v>
      </c>
      <c r="B38" s="44" t="n">
        <v>5603</v>
      </c>
      <c r="C38" s="44" t="n">
        <v>232</v>
      </c>
      <c r="D38" s="139" t="n">
        <v>171</v>
      </c>
      <c r="E38" s="44" t="n">
        <v>772</v>
      </c>
      <c r="F38" s="139" t="n">
        <v>50064</v>
      </c>
      <c r="G38" s="139" t="n">
        <v>216</v>
      </c>
      <c r="H38" s="44" t="n">
        <v>563748</v>
      </c>
      <c r="I38" s="139" t="n">
        <v>268</v>
      </c>
      <c r="J38" s="139" t="n">
        <v>11527</v>
      </c>
      <c r="K38" s="153" t="n">
        <f aca="false">(I38/E38)*100</f>
        <v>34.7150259067358</v>
      </c>
      <c r="L38" s="153" t="n">
        <f aca="false">(J38/F38)*100</f>
        <v>23.0245286033877</v>
      </c>
      <c r="M38" s="40"/>
      <c r="N38" s="7"/>
    </row>
    <row r="39" customFormat="false" ht="12.75" hidden="false" customHeight="false" outlineLevel="0" collapsed="false">
      <c r="A39" s="42" t="s">
        <v>172</v>
      </c>
      <c r="B39" s="44" t="n">
        <v>4702</v>
      </c>
      <c r="C39" s="44" t="n">
        <v>231</v>
      </c>
      <c r="D39" s="139" t="n">
        <v>196</v>
      </c>
      <c r="E39" s="44" t="n">
        <v>1072</v>
      </c>
      <c r="F39" s="139" t="n">
        <v>67749</v>
      </c>
      <c r="G39" s="139" t="n">
        <v>293</v>
      </c>
      <c r="H39" s="44" t="n">
        <v>468837</v>
      </c>
      <c r="I39" s="139" t="n">
        <v>447</v>
      </c>
      <c r="J39" s="139" t="n">
        <v>26641</v>
      </c>
      <c r="K39" s="153" t="n">
        <f aca="false">(I39/E39)*100</f>
        <v>41.6977611940299</v>
      </c>
      <c r="L39" s="153" t="n">
        <f aca="false">(J39/F39)*100</f>
        <v>39.3230896396995</v>
      </c>
      <c r="M39" s="40"/>
      <c r="N39" s="7"/>
    </row>
    <row r="40" customFormat="false" ht="12.75" hidden="false" customHeight="false" outlineLevel="0" collapsed="false">
      <c r="A40" s="42" t="s">
        <v>343</v>
      </c>
      <c r="B40" s="44" t="n">
        <v>3585</v>
      </c>
      <c r="C40" s="44" t="n">
        <v>218</v>
      </c>
      <c r="D40" s="139" t="n">
        <v>123</v>
      </c>
      <c r="E40" s="44" t="n">
        <v>758</v>
      </c>
      <c r="F40" s="139" t="n">
        <v>84536</v>
      </c>
      <c r="G40" s="139" t="n">
        <v>388</v>
      </c>
      <c r="H40" s="44" t="n">
        <v>368071</v>
      </c>
      <c r="I40" s="44" t="s">
        <v>193</v>
      </c>
      <c r="J40" s="139" t="n">
        <v>15861</v>
      </c>
      <c r="K40" s="153" t="s">
        <v>193</v>
      </c>
      <c r="L40" s="153" t="n">
        <f aca="false">(J40/F40)*100</f>
        <v>18.7624207438251</v>
      </c>
      <c r="M40" s="40"/>
      <c r="N40" s="7"/>
    </row>
    <row r="41" customFormat="false" ht="12.75" hidden="false" customHeight="true" outlineLevel="0" collapsed="false">
      <c r="A41" s="42" t="s">
        <v>344</v>
      </c>
      <c r="B41" s="44" t="n">
        <v>2861</v>
      </c>
      <c r="C41" s="44" t="n">
        <v>192</v>
      </c>
      <c r="D41" s="139" t="n">
        <v>126</v>
      </c>
      <c r="E41" s="44" t="n">
        <v>350</v>
      </c>
      <c r="F41" s="139" t="n">
        <v>45695</v>
      </c>
      <c r="G41" s="139" t="n">
        <v>238</v>
      </c>
      <c r="H41" s="44" t="n">
        <v>188146</v>
      </c>
      <c r="I41" s="44" t="s">
        <v>193</v>
      </c>
      <c r="J41" s="44" t="s">
        <v>193</v>
      </c>
      <c r="K41" s="153" t="s">
        <v>193</v>
      </c>
      <c r="L41" s="153" t="s">
        <v>193</v>
      </c>
      <c r="M41" s="40"/>
      <c r="N41" s="7"/>
    </row>
    <row r="42" customFormat="false" ht="12.75" hidden="false" customHeight="false" outlineLevel="0" collapsed="false">
      <c r="A42" s="90" t="s">
        <v>345</v>
      </c>
      <c r="B42" s="7"/>
      <c r="C42" s="7"/>
      <c r="D42" s="7"/>
      <c r="F42" s="7"/>
      <c r="G42" s="7"/>
      <c r="H42" s="7"/>
      <c r="I42" s="7"/>
      <c r="J42" s="7"/>
      <c r="K42" s="7"/>
      <c r="L42" s="7"/>
      <c r="M42" s="40"/>
      <c r="N42" s="7"/>
    </row>
    <row r="43" customFormat="false" ht="12.75" hidden="false" customHeight="false" outlineLevel="0" collapsed="false">
      <c r="A43" s="20"/>
      <c r="B43" s="20"/>
      <c r="C43" s="20"/>
      <c r="D43" s="20"/>
      <c r="E43" s="20"/>
      <c r="F43" s="20"/>
      <c r="G43" s="20"/>
      <c r="H43" s="20"/>
      <c r="I43" s="20"/>
      <c r="J43" s="20"/>
      <c r="K43" s="20"/>
      <c r="L43" s="20"/>
      <c r="M43" s="40"/>
      <c r="N43" s="7"/>
    </row>
    <row r="44" customFormat="false" ht="12.75" hidden="false" customHeight="false" outlineLevel="0" collapsed="false">
      <c r="A44" s="6" t="s">
        <v>99</v>
      </c>
    </row>
  </sheetData>
  <mergeCells count="2">
    <mergeCell ref="I3:J3"/>
    <mergeCell ref="K3:L3"/>
  </mergeCells>
  <hyperlinks>
    <hyperlink ref="A31" location="'BSE 200'!A1" display="2002-03"/>
    <hyperlink ref="F37" location="'Options time series-NSE '!A1" display="#Options time series-NSE .A1"/>
    <hyperlink ref="F38" location="'Options time series-NSE '!A1" display="#Options time series-NSE .A1"/>
    <hyperlink ref="F39" location="'Options time series-NSE '!A1" display="#Options time series-NSE .A1"/>
    <hyperlink ref="F40" location="'Options time series-NSE '!A1" display="#Options time series-NSE .A1"/>
    <hyperlink ref="F41" location="'Options time series-NSE '!A1" display="#Options time series-NSE .A1"/>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7"/>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s>
  <sheetData>
    <row r="1" customFormat="false" ht="12.75" hidden="false" customHeight="false" outlineLevel="0" collapsed="false">
      <c r="A1" s="42" t="s">
        <v>346</v>
      </c>
      <c r="B1" s="7"/>
      <c r="C1" s="7"/>
      <c r="D1" s="7"/>
      <c r="E1" s="7"/>
      <c r="F1" s="7"/>
      <c r="G1" s="7"/>
      <c r="H1" s="7"/>
      <c r="I1" s="7"/>
      <c r="J1" s="129"/>
      <c r="K1" s="129" t="s">
        <v>238</v>
      </c>
      <c r="L1" s="7"/>
      <c r="M1" s="40"/>
      <c r="N1" s="7"/>
    </row>
    <row r="2" customFormat="false" ht="12.75" hidden="false" customHeight="false" outlineLevel="0" collapsed="false">
      <c r="A2" s="16"/>
      <c r="B2" s="21"/>
      <c r="C2" s="21"/>
      <c r="D2" s="21"/>
      <c r="E2" s="21"/>
      <c r="F2" s="21"/>
      <c r="G2" s="21"/>
      <c r="H2" s="21"/>
      <c r="I2" s="21"/>
      <c r="J2" s="21"/>
      <c r="K2" s="21"/>
      <c r="L2" s="7"/>
      <c r="M2" s="40"/>
      <c r="N2" s="7"/>
    </row>
    <row r="3" customFormat="false" ht="12.75" hidden="false" customHeight="false" outlineLevel="0" collapsed="false">
      <c r="A3" s="0" t="s">
        <v>347</v>
      </c>
      <c r="B3" s="20" t="s">
        <v>50</v>
      </c>
      <c r="C3" s="15" t="s">
        <v>348</v>
      </c>
      <c r="D3" s="15" t="s">
        <v>349</v>
      </c>
      <c r="E3" s="15" t="s">
        <v>350</v>
      </c>
      <c r="F3" s="15" t="s">
        <v>351</v>
      </c>
      <c r="G3" s="15" t="s">
        <v>349</v>
      </c>
      <c r="H3" s="15" t="s">
        <v>350</v>
      </c>
      <c r="I3" s="15" t="s">
        <v>351</v>
      </c>
      <c r="J3" s="15" t="s">
        <v>349</v>
      </c>
      <c r="K3" s="15" t="s">
        <v>350</v>
      </c>
      <c r="L3" s="15"/>
      <c r="M3" s="40"/>
      <c r="N3" s="15"/>
    </row>
    <row r="4" customFormat="false" ht="12.75" hidden="false" customHeight="false" outlineLevel="0" collapsed="false">
      <c r="B4" s="20" t="s">
        <v>352</v>
      </c>
      <c r="C4" s="15" t="s">
        <v>353</v>
      </c>
      <c r="D4" s="15" t="s">
        <v>353</v>
      </c>
      <c r="E4" s="15" t="s">
        <v>354</v>
      </c>
      <c r="F4" s="15" t="s">
        <v>353</v>
      </c>
      <c r="G4" s="15" t="s">
        <v>353</v>
      </c>
      <c r="H4" s="15" t="s">
        <v>354</v>
      </c>
      <c r="I4" s="15" t="s">
        <v>353</v>
      </c>
      <c r="J4" s="15" t="s">
        <v>353</v>
      </c>
      <c r="K4" s="15" t="s">
        <v>355</v>
      </c>
      <c r="L4" s="15"/>
      <c r="M4" s="40"/>
      <c r="N4" s="15"/>
    </row>
    <row r="5" customFormat="false" ht="12.75" hidden="false" customHeight="false" outlineLevel="0" collapsed="false">
      <c r="B5" s="20" t="s">
        <v>356</v>
      </c>
      <c r="C5" s="15" t="s">
        <v>357</v>
      </c>
      <c r="D5" s="15" t="s">
        <v>357</v>
      </c>
      <c r="E5" s="15" t="s">
        <v>358</v>
      </c>
      <c r="F5" s="15" t="s">
        <v>359</v>
      </c>
      <c r="G5" s="15" t="s">
        <v>359</v>
      </c>
      <c r="H5" s="15" t="s">
        <v>358</v>
      </c>
      <c r="I5" s="15" t="s">
        <v>360</v>
      </c>
      <c r="J5" s="15" t="s">
        <v>360</v>
      </c>
      <c r="K5" s="15" t="s">
        <v>353</v>
      </c>
      <c r="L5" s="15"/>
      <c r="M5" s="40"/>
      <c r="N5" s="15"/>
    </row>
    <row r="6" customFormat="false" ht="12.75" hidden="false" customHeight="false" outlineLevel="0" collapsed="false">
      <c r="B6" s="15"/>
      <c r="C6" s="15"/>
      <c r="D6" s="15"/>
      <c r="E6" s="15" t="s">
        <v>361</v>
      </c>
      <c r="F6" s="15" t="s">
        <v>362</v>
      </c>
      <c r="G6" s="15" t="s">
        <v>362</v>
      </c>
      <c r="H6" s="15" t="s">
        <v>363</v>
      </c>
      <c r="I6" s="15" t="s">
        <v>364</v>
      </c>
      <c r="J6" s="15" t="s">
        <v>364</v>
      </c>
      <c r="K6" s="15" t="s">
        <v>360</v>
      </c>
      <c r="L6" s="15"/>
      <c r="M6" s="40"/>
      <c r="N6" s="15"/>
    </row>
    <row r="7" customFormat="false" ht="12.75" hidden="false" customHeight="false" outlineLevel="0" collapsed="false">
      <c r="A7" s="17"/>
      <c r="B7" s="46"/>
      <c r="C7" s="46"/>
      <c r="D7" s="46"/>
      <c r="E7" s="46" t="s">
        <v>365</v>
      </c>
      <c r="F7" s="46" t="s">
        <v>364</v>
      </c>
      <c r="G7" s="46" t="s">
        <v>364</v>
      </c>
      <c r="H7" s="46" t="s">
        <v>364</v>
      </c>
      <c r="I7" s="46"/>
      <c r="J7" s="46"/>
      <c r="K7" s="46" t="s">
        <v>364</v>
      </c>
      <c r="L7" s="15"/>
      <c r="M7" s="40"/>
      <c r="N7" s="15"/>
    </row>
    <row r="8" customFormat="false" ht="12.75" hidden="false" customHeight="false" outlineLevel="0" collapsed="false">
      <c r="A8" s="40"/>
      <c r="B8" s="20"/>
      <c r="C8" s="20"/>
      <c r="D8" s="20"/>
      <c r="E8" s="20"/>
      <c r="F8" s="20"/>
      <c r="G8" s="20"/>
      <c r="H8" s="20"/>
      <c r="I8" s="20"/>
      <c r="J8" s="20"/>
      <c r="K8" s="20"/>
      <c r="L8" s="20"/>
      <c r="M8" s="40"/>
      <c r="N8" s="7"/>
    </row>
    <row r="9" customFormat="false" ht="12.75" hidden="false" customHeight="false" outlineLevel="0" collapsed="false">
      <c r="A9" s="16" t="s">
        <v>112</v>
      </c>
      <c r="B9" s="111" t="n">
        <v>2</v>
      </c>
      <c r="C9" s="111" t="n">
        <v>3</v>
      </c>
      <c r="D9" s="111" t="n">
        <v>4</v>
      </c>
      <c r="E9" s="111" t="n">
        <v>5</v>
      </c>
      <c r="F9" s="111" t="n">
        <v>6</v>
      </c>
      <c r="G9" s="111" t="n">
        <v>7</v>
      </c>
      <c r="H9" s="111" t="n">
        <v>8</v>
      </c>
      <c r="I9" s="111" t="n">
        <v>9</v>
      </c>
      <c r="J9" s="111" t="n">
        <v>10</v>
      </c>
      <c r="K9" s="112" t="s">
        <v>320</v>
      </c>
      <c r="L9" s="155"/>
      <c r="M9" s="154"/>
      <c r="N9" s="155"/>
    </row>
    <row r="10" customFormat="false" ht="12.75" hidden="false" customHeight="false" outlineLevel="0" collapsed="false">
      <c r="A10" s="113" t="s">
        <v>109</v>
      </c>
      <c r="B10" s="114"/>
      <c r="C10" s="114"/>
      <c r="D10" s="114"/>
      <c r="E10" s="114"/>
      <c r="F10" s="114"/>
      <c r="G10" s="114"/>
      <c r="H10" s="114"/>
      <c r="I10" s="114"/>
      <c r="J10" s="114"/>
      <c r="K10" s="115"/>
      <c r="L10" s="155"/>
      <c r="M10" s="154"/>
      <c r="N10" s="155"/>
    </row>
    <row r="11" customFormat="false" ht="12.75" hidden="false" customHeight="false" outlineLevel="0" collapsed="false">
      <c r="A11" s="116"/>
      <c r="B11" s="117"/>
      <c r="C11" s="117"/>
      <c r="D11" s="117"/>
      <c r="E11" s="117"/>
      <c r="F11" s="117"/>
      <c r="G11" s="117"/>
      <c r="H11" s="117"/>
      <c r="I11" s="117"/>
      <c r="J11" s="117"/>
      <c r="K11" s="59"/>
      <c r="L11" s="41"/>
      <c r="M11" s="133"/>
      <c r="N11" s="155"/>
    </row>
    <row r="12" customFormat="false" ht="12.75" hidden="false" customHeight="false" outlineLevel="0" collapsed="false">
      <c r="A12" s="116" t="s">
        <v>341</v>
      </c>
      <c r="B12" s="117" t="n">
        <v>1403</v>
      </c>
      <c r="C12" s="117" t="n">
        <v>11311</v>
      </c>
      <c r="D12" s="117" t="n">
        <v>13805</v>
      </c>
      <c r="E12" s="117" t="n">
        <v>-2495</v>
      </c>
      <c r="F12" s="117" t="n">
        <v>62841</v>
      </c>
      <c r="G12" s="117" t="n">
        <v>72937</v>
      </c>
      <c r="H12" s="117" t="n">
        <v>-10096</v>
      </c>
      <c r="I12" s="117" t="n">
        <v>313</v>
      </c>
      <c r="J12" s="117" t="n">
        <v>1311</v>
      </c>
      <c r="K12" s="59" t="n">
        <v>-999</v>
      </c>
      <c r="L12" s="41"/>
      <c r="M12" s="133"/>
      <c r="N12" s="155"/>
    </row>
    <row r="13" customFormat="false" ht="12.75" hidden="false" customHeight="false" outlineLevel="0" collapsed="false">
      <c r="A13" s="116" t="s">
        <v>278</v>
      </c>
      <c r="B13" s="117" t="n">
        <v>1378</v>
      </c>
      <c r="C13" s="117" t="n">
        <v>10622</v>
      </c>
      <c r="D13" s="117" t="n">
        <v>11574</v>
      </c>
      <c r="E13" s="117" t="n">
        <v>-9952</v>
      </c>
      <c r="F13" s="117" t="n">
        <v>58814</v>
      </c>
      <c r="G13" s="117" t="n">
        <v>63825</v>
      </c>
      <c r="H13" s="117" t="n">
        <v>-5012</v>
      </c>
      <c r="I13" s="117" t="n">
        <v>152</v>
      </c>
      <c r="J13" s="117" t="n">
        <v>315</v>
      </c>
      <c r="K13" s="59" t="n">
        <v>-163</v>
      </c>
      <c r="L13" s="41"/>
      <c r="M13" s="133"/>
      <c r="N13" s="155"/>
    </row>
    <row r="14" customFormat="false" ht="12.75" hidden="false" customHeight="false" outlineLevel="0" collapsed="false">
      <c r="A14" s="116" t="s">
        <v>152</v>
      </c>
      <c r="B14" s="117" t="n">
        <v>1334</v>
      </c>
      <c r="C14" s="117" t="n">
        <v>11110</v>
      </c>
      <c r="D14" s="117" t="n">
        <v>11853</v>
      </c>
      <c r="E14" s="117" t="n">
        <v>-744</v>
      </c>
      <c r="F14" s="117" t="n">
        <v>62516</v>
      </c>
      <c r="G14" s="117" t="n">
        <v>61441</v>
      </c>
      <c r="H14" s="117" t="n">
        <v>1075</v>
      </c>
      <c r="I14" s="117" t="n">
        <v>-187</v>
      </c>
      <c r="J14" s="117" t="n">
        <v>1515</v>
      </c>
      <c r="K14" s="59" t="n">
        <v>-1702</v>
      </c>
      <c r="L14" s="155"/>
      <c r="M14" s="154"/>
      <c r="N14" s="155"/>
    </row>
    <row r="15" s="163" customFormat="true" ht="12.75" hidden="false" customHeight="false" outlineLevel="0" collapsed="false">
      <c r="A15" s="118" t="s">
        <v>103</v>
      </c>
      <c r="B15" s="119" t="n">
        <v>1319</v>
      </c>
      <c r="C15" s="119" t="n">
        <v>202468</v>
      </c>
      <c r="D15" s="119" t="n">
        <v>208968</v>
      </c>
      <c r="E15" s="119" t="n">
        <v>-6500</v>
      </c>
      <c r="F15" s="119" t="n">
        <v>856346</v>
      </c>
      <c r="G15" s="119" t="n">
        <v>804784</v>
      </c>
      <c r="H15" s="119" t="n">
        <v>51563</v>
      </c>
      <c r="I15" s="119" t="n">
        <v>74010</v>
      </c>
      <c r="J15" s="119" t="n">
        <v>48474</v>
      </c>
      <c r="K15" s="120" t="n">
        <v>25536</v>
      </c>
      <c r="L15" s="125"/>
      <c r="M15" s="158"/>
      <c r="N15" s="125"/>
    </row>
    <row r="16" s="105" customFormat="true" ht="12.75" hidden="false" customHeight="false" outlineLevel="0" collapsed="false">
      <c r="A16" s="121" t="s">
        <v>153</v>
      </c>
      <c r="B16" s="117" t="n">
        <v>1319</v>
      </c>
      <c r="C16" s="117" t="n">
        <v>16368</v>
      </c>
      <c r="D16" s="117" t="n">
        <v>17266</v>
      </c>
      <c r="E16" s="117" t="n">
        <v>-898</v>
      </c>
      <c r="F16" s="117" t="n">
        <v>15548</v>
      </c>
      <c r="G16" s="117" t="n">
        <v>17519</v>
      </c>
      <c r="H16" s="117" t="n">
        <v>-1971</v>
      </c>
      <c r="I16" s="117" t="n">
        <v>37948</v>
      </c>
      <c r="J16" s="117" t="n">
        <v>26066</v>
      </c>
      <c r="K16" s="59" t="n">
        <v>11882</v>
      </c>
      <c r="L16" s="41"/>
      <c r="M16" s="133"/>
      <c r="N16" s="41"/>
    </row>
    <row r="17" customFormat="false" ht="12.75" hidden="false" customHeight="false" outlineLevel="0" collapsed="false">
      <c r="A17" s="121" t="s">
        <v>154</v>
      </c>
      <c r="B17" s="117" t="n">
        <v>1303</v>
      </c>
      <c r="C17" s="117" t="n">
        <v>15106</v>
      </c>
      <c r="D17" s="117" t="n">
        <v>15414</v>
      </c>
      <c r="E17" s="117" t="n">
        <v>-308</v>
      </c>
      <c r="F17" s="117" t="n">
        <v>73777</v>
      </c>
      <c r="G17" s="117" t="n">
        <v>72043</v>
      </c>
      <c r="H17" s="117" t="n">
        <v>1734</v>
      </c>
      <c r="I17" s="117" t="n">
        <v>5522</v>
      </c>
      <c r="J17" s="117" t="n">
        <v>3025</v>
      </c>
      <c r="K17" s="59" t="n">
        <v>2497</v>
      </c>
      <c r="L17" s="41"/>
      <c r="M17" s="133"/>
      <c r="N17" s="41"/>
      <c r="O17" s="8"/>
    </row>
    <row r="18" s="8" customFormat="true" ht="12.75" hidden="false" customHeight="false" outlineLevel="0" collapsed="false">
      <c r="A18" s="121" t="s">
        <v>155</v>
      </c>
      <c r="B18" s="117" t="n">
        <v>1279</v>
      </c>
      <c r="C18" s="117" t="n">
        <v>17927</v>
      </c>
      <c r="D18" s="117" t="n">
        <v>24196</v>
      </c>
      <c r="E18" s="117" t="n">
        <v>-6269</v>
      </c>
      <c r="F18" s="117" t="n">
        <v>103678</v>
      </c>
      <c r="G18" s="117" t="n">
        <v>116714</v>
      </c>
      <c r="H18" s="117" t="n">
        <v>-13036</v>
      </c>
      <c r="I18" s="117" t="n">
        <v>5656</v>
      </c>
      <c r="J18" s="117" t="n">
        <v>3703</v>
      </c>
      <c r="K18" s="59" t="n">
        <v>1954</v>
      </c>
      <c r="L18" s="41"/>
      <c r="M18" s="133"/>
      <c r="N18" s="155"/>
    </row>
    <row r="19" customFormat="false" ht="12.75" hidden="false" customHeight="false" outlineLevel="0" collapsed="false">
      <c r="A19" s="121" t="s">
        <v>366</v>
      </c>
      <c r="B19" s="117" t="n">
        <v>1219</v>
      </c>
      <c r="C19" s="117" t="n">
        <v>14385</v>
      </c>
      <c r="D19" s="117" t="n">
        <v>15974</v>
      </c>
      <c r="E19" s="117" t="n">
        <v>-1589</v>
      </c>
      <c r="F19" s="117" t="n">
        <v>85586</v>
      </c>
      <c r="G19" s="117" t="n">
        <v>80007</v>
      </c>
      <c r="H19" s="117" t="n">
        <v>5579</v>
      </c>
      <c r="I19" s="117" t="n">
        <v>5437</v>
      </c>
      <c r="J19" s="117" t="n">
        <v>2126</v>
      </c>
      <c r="K19" s="59" t="n">
        <v>3312</v>
      </c>
      <c r="L19" s="155"/>
      <c r="M19" s="154"/>
      <c r="N19" s="155"/>
    </row>
    <row r="20" customFormat="false" ht="12.75" hidden="false" customHeight="false" outlineLevel="0" collapsed="false">
      <c r="A20" s="136" t="s">
        <v>157</v>
      </c>
      <c r="B20" s="117" t="n">
        <v>1173</v>
      </c>
      <c r="C20" s="117" t="n">
        <v>16623</v>
      </c>
      <c r="D20" s="117" t="n">
        <v>19286</v>
      </c>
      <c r="E20" s="117" t="n">
        <v>-2662</v>
      </c>
      <c r="F20" s="117" t="n">
        <v>87313</v>
      </c>
      <c r="G20" s="117" t="n">
        <v>93163</v>
      </c>
      <c r="H20" s="117" t="n">
        <v>-5850</v>
      </c>
      <c r="I20" s="117" t="n">
        <v>1198</v>
      </c>
      <c r="J20" s="117" t="n">
        <v>1667</v>
      </c>
      <c r="K20" s="59" t="n">
        <v>-469</v>
      </c>
      <c r="L20" s="155"/>
      <c r="M20" s="154"/>
      <c r="N20" s="155"/>
      <c r="O20" s="8"/>
    </row>
    <row r="21" customFormat="false" ht="12.75" hidden="false" customHeight="false" outlineLevel="0" collapsed="false">
      <c r="A21" s="121" t="s">
        <v>158</v>
      </c>
      <c r="B21" s="117" t="n">
        <v>1124</v>
      </c>
      <c r="C21" s="117" t="n">
        <v>30556</v>
      </c>
      <c r="D21" s="117" t="n">
        <v>28209</v>
      </c>
      <c r="E21" s="117" t="n">
        <v>2347</v>
      </c>
      <c r="F21" s="117" t="n">
        <v>131787</v>
      </c>
      <c r="G21" s="117" t="n">
        <v>111196</v>
      </c>
      <c r="H21" s="117" t="n">
        <v>20591</v>
      </c>
      <c r="I21" s="117" t="n">
        <v>3625</v>
      </c>
      <c r="J21" s="117" t="n">
        <v>1126</v>
      </c>
      <c r="K21" s="59" t="n">
        <v>2499</v>
      </c>
      <c r="L21" s="155"/>
      <c r="M21" s="154"/>
      <c r="N21" s="155"/>
    </row>
    <row r="22" customFormat="false" ht="12.75" hidden="false" customHeight="false" outlineLevel="0" collapsed="false">
      <c r="A22" s="121" t="s">
        <v>159</v>
      </c>
      <c r="B22" s="117" t="n">
        <v>1100</v>
      </c>
      <c r="C22" s="117" t="n">
        <v>17810</v>
      </c>
      <c r="D22" s="117" t="n">
        <v>13692</v>
      </c>
      <c r="E22" s="117" t="n">
        <v>4117</v>
      </c>
      <c r="F22" s="117" t="n">
        <v>67411</v>
      </c>
      <c r="G22" s="117" t="n">
        <v>51278</v>
      </c>
      <c r="H22" s="117" t="n">
        <v>16133</v>
      </c>
      <c r="I22" s="117" t="n">
        <v>3754</v>
      </c>
      <c r="J22" s="117" t="n">
        <v>1099</v>
      </c>
      <c r="K22" s="59" t="n">
        <v>2655</v>
      </c>
      <c r="L22" s="155"/>
      <c r="M22" s="154"/>
      <c r="N22" s="155"/>
    </row>
    <row r="23" customFormat="false" ht="12.75" hidden="false" customHeight="false" outlineLevel="0" collapsed="false">
      <c r="A23" s="121" t="s">
        <v>160</v>
      </c>
      <c r="B23" s="117" t="n">
        <v>1077</v>
      </c>
      <c r="C23" s="117" t="n">
        <v>16044</v>
      </c>
      <c r="D23" s="117" t="n">
        <v>19216</v>
      </c>
      <c r="E23" s="117" t="n">
        <v>-3172</v>
      </c>
      <c r="F23" s="117" t="n">
        <v>58825</v>
      </c>
      <c r="G23" s="117" t="n">
        <v>66595</v>
      </c>
      <c r="H23" s="117" t="n">
        <v>-7771</v>
      </c>
      <c r="I23" s="117" t="n">
        <v>2996</v>
      </c>
      <c r="J23" s="117" t="n">
        <v>2388</v>
      </c>
      <c r="K23" s="59" t="n">
        <v>608</v>
      </c>
      <c r="L23" s="41"/>
      <c r="M23" s="133"/>
      <c r="N23" s="41"/>
      <c r="O23" s="105"/>
      <c r="P23" s="105"/>
    </row>
    <row r="24" customFormat="false" ht="12.75" hidden="false" customHeight="false" outlineLevel="0" collapsed="false">
      <c r="A24" s="121" t="s">
        <v>161</v>
      </c>
      <c r="B24" s="117" t="n">
        <v>1066</v>
      </c>
      <c r="C24" s="117" t="n">
        <v>18773</v>
      </c>
      <c r="D24" s="117" t="n">
        <v>16485</v>
      </c>
      <c r="E24" s="117" t="n">
        <v>2288</v>
      </c>
      <c r="F24" s="117" t="n">
        <v>85280</v>
      </c>
      <c r="G24" s="117" t="n">
        <v>61408</v>
      </c>
      <c r="H24" s="117" t="n">
        <v>23872</v>
      </c>
      <c r="I24" s="117" t="n">
        <v>2052</v>
      </c>
      <c r="J24" s="117" t="n">
        <v>3315</v>
      </c>
      <c r="K24" s="59" t="n">
        <v>-1263</v>
      </c>
      <c r="L24" s="155"/>
      <c r="M24" s="154"/>
      <c r="N24" s="155"/>
    </row>
    <row r="25" customFormat="false" ht="12.75" hidden="false" customHeight="false" outlineLevel="0" collapsed="false">
      <c r="A25" s="121" t="s">
        <v>342</v>
      </c>
      <c r="B25" s="117" t="n">
        <v>1051</v>
      </c>
      <c r="C25" s="117" t="n">
        <v>13861</v>
      </c>
      <c r="D25" s="117" t="n">
        <v>14093</v>
      </c>
      <c r="E25" s="117" t="n">
        <v>-232</v>
      </c>
      <c r="F25" s="117" t="n">
        <v>49250</v>
      </c>
      <c r="G25" s="117" t="n">
        <v>47607</v>
      </c>
      <c r="H25" s="117" t="n">
        <v>1643</v>
      </c>
      <c r="I25" s="117" t="n">
        <v>953</v>
      </c>
      <c r="J25" s="117" t="n">
        <v>1495</v>
      </c>
      <c r="K25" s="59" t="n">
        <v>-541</v>
      </c>
      <c r="L25" s="155"/>
      <c r="M25" s="154"/>
      <c r="N25" s="155"/>
    </row>
    <row r="26" customFormat="false" ht="12.75" hidden="false" customHeight="false" outlineLevel="0" collapsed="false">
      <c r="A26" s="121" t="s">
        <v>163</v>
      </c>
      <c r="B26" s="117" t="n">
        <v>1042</v>
      </c>
      <c r="C26" s="117" t="n">
        <v>12792</v>
      </c>
      <c r="D26" s="117" t="n">
        <v>13132</v>
      </c>
      <c r="E26" s="117" t="n">
        <v>-340</v>
      </c>
      <c r="F26" s="117" t="n">
        <v>49752</v>
      </c>
      <c r="G26" s="117" t="n">
        <v>45792</v>
      </c>
      <c r="H26" s="117" t="n">
        <v>3960</v>
      </c>
      <c r="I26" s="117" t="n">
        <v>2376</v>
      </c>
      <c r="J26" s="117" t="n">
        <v>1016</v>
      </c>
      <c r="K26" s="59" t="n">
        <v>1360</v>
      </c>
      <c r="L26" s="155"/>
      <c r="M26" s="154"/>
      <c r="N26" s="155"/>
    </row>
    <row r="27" customFormat="false" ht="12.75" hidden="false" customHeight="false" outlineLevel="0" collapsed="false">
      <c r="A27" s="121" t="s">
        <v>164</v>
      </c>
      <c r="B27" s="117" t="n">
        <v>1020</v>
      </c>
      <c r="C27" s="117" t="n">
        <v>12222</v>
      </c>
      <c r="D27" s="117" t="n">
        <v>12005</v>
      </c>
      <c r="E27" s="117" t="n">
        <v>217</v>
      </c>
      <c r="F27" s="117" t="n">
        <v>48141</v>
      </c>
      <c r="G27" s="117" t="n">
        <v>41462</v>
      </c>
      <c r="H27" s="117" t="n">
        <v>6679</v>
      </c>
      <c r="I27" s="117" t="n">
        <v>2492</v>
      </c>
      <c r="J27" s="117" t="n">
        <v>1450</v>
      </c>
      <c r="K27" s="59" t="n">
        <v>1042</v>
      </c>
      <c r="L27" s="41"/>
      <c r="M27" s="133"/>
      <c r="N27" s="155"/>
    </row>
    <row r="28" customFormat="false" ht="12.75" hidden="false" customHeight="false" outlineLevel="0" collapsed="false">
      <c r="A28" s="121"/>
      <c r="B28" s="117"/>
      <c r="C28" s="117"/>
      <c r="D28" s="117"/>
      <c r="E28" s="117"/>
      <c r="F28" s="117"/>
      <c r="G28" s="117"/>
      <c r="H28" s="117"/>
      <c r="I28" s="117"/>
      <c r="J28" s="117"/>
      <c r="K28" s="59"/>
      <c r="L28" s="41"/>
      <c r="M28" s="133"/>
      <c r="N28" s="155"/>
    </row>
    <row r="29" customFormat="false" ht="12.75" hidden="false" customHeight="false" outlineLevel="0" collapsed="false">
      <c r="A29" s="118" t="s">
        <v>367</v>
      </c>
      <c r="B29" s="119" t="n">
        <v>1020</v>
      </c>
      <c r="C29" s="119" t="n">
        <v>132933</v>
      </c>
      <c r="D29" s="119" t="n">
        <v>131548</v>
      </c>
      <c r="E29" s="119" t="n">
        <v>1385</v>
      </c>
      <c r="F29" s="119" t="n">
        <v>503619</v>
      </c>
      <c r="G29" s="119" t="n">
        <v>478383</v>
      </c>
      <c r="H29" s="119" t="n">
        <v>25236</v>
      </c>
      <c r="I29" s="119" t="n">
        <v>16888</v>
      </c>
      <c r="J29" s="119" t="n">
        <v>11283</v>
      </c>
      <c r="K29" s="119" t="n">
        <v>5605</v>
      </c>
      <c r="L29" s="41"/>
      <c r="M29" s="133"/>
      <c r="N29" s="155"/>
    </row>
    <row r="30" customFormat="false" ht="12.75" hidden="false" customHeight="false" outlineLevel="0" collapsed="false">
      <c r="A30" s="118" t="s">
        <v>105</v>
      </c>
      <c r="B30" s="120" t="n">
        <v>882</v>
      </c>
      <c r="C30" s="119" t="n">
        <v>113959</v>
      </c>
      <c r="D30" s="119" t="n">
        <v>107481</v>
      </c>
      <c r="E30" s="119" t="n">
        <v>6480</v>
      </c>
      <c r="F30" s="119" t="n">
        <v>343213</v>
      </c>
      <c r="G30" s="119" t="n">
        <v>294410</v>
      </c>
      <c r="H30" s="119" t="n">
        <v>48801</v>
      </c>
      <c r="I30" s="119" t="n">
        <v>3767</v>
      </c>
      <c r="J30" s="119" t="n">
        <v>11100</v>
      </c>
      <c r="K30" s="119" t="n">
        <v>-7333</v>
      </c>
      <c r="L30" s="41"/>
      <c r="M30" s="133"/>
      <c r="N30" s="155"/>
    </row>
    <row r="31" customFormat="false" ht="12.75" hidden="false" customHeight="false" outlineLevel="0" collapsed="false">
      <c r="A31" s="118" t="s">
        <v>106</v>
      </c>
      <c r="B31" s="119" t="n">
        <v>685</v>
      </c>
      <c r="C31" s="119" t="n">
        <v>59910</v>
      </c>
      <c r="D31" s="119" t="n">
        <v>47624</v>
      </c>
      <c r="E31" s="119" t="n">
        <v>12286</v>
      </c>
      <c r="F31" s="119" t="n">
        <v>203001</v>
      </c>
      <c r="G31" s="119" t="n">
        <v>158879</v>
      </c>
      <c r="H31" s="119" t="n">
        <v>44122</v>
      </c>
      <c r="I31" s="119" t="n">
        <v>13951</v>
      </c>
      <c r="J31" s="119" t="n">
        <v>12193</v>
      </c>
      <c r="K31" s="120" t="n">
        <v>1757</v>
      </c>
      <c r="L31" s="41"/>
      <c r="M31" s="133"/>
      <c r="N31" s="155"/>
    </row>
    <row r="32" customFormat="false" ht="12.75" hidden="false" customHeight="false" outlineLevel="0" collapsed="false">
      <c r="A32" s="42" t="s">
        <v>107</v>
      </c>
      <c r="B32" s="44" t="n">
        <v>540</v>
      </c>
      <c r="C32" s="44" t="n">
        <v>32882</v>
      </c>
      <c r="D32" s="44" t="n">
        <v>24196</v>
      </c>
      <c r="E32" s="44" t="n">
        <v>8686</v>
      </c>
      <c r="F32" s="44" t="n">
        <v>131762</v>
      </c>
      <c r="G32" s="44" t="n">
        <v>91804</v>
      </c>
      <c r="H32" s="44" t="n">
        <v>39958</v>
      </c>
      <c r="I32" s="44" t="n">
        <v>13095</v>
      </c>
      <c r="J32" s="44" t="n">
        <v>7144</v>
      </c>
      <c r="K32" s="44" t="n">
        <v>5951</v>
      </c>
      <c r="L32" s="20"/>
      <c r="M32" s="40"/>
      <c r="N32" s="7"/>
    </row>
    <row r="33" customFormat="false" ht="12.75" hidden="false" customHeight="false" outlineLevel="0" collapsed="false">
      <c r="A33" s="42" t="s">
        <v>108</v>
      </c>
      <c r="B33" s="125" t="n">
        <v>502</v>
      </c>
      <c r="C33" s="14" t="n">
        <v>16534</v>
      </c>
      <c r="D33" s="14" t="n">
        <v>15446</v>
      </c>
      <c r="E33" s="14" t="n">
        <v>1088</v>
      </c>
      <c r="F33" s="14" t="n">
        <v>43999</v>
      </c>
      <c r="G33" s="14" t="n">
        <v>41471</v>
      </c>
      <c r="H33" s="14" t="n">
        <v>2528</v>
      </c>
      <c r="I33" s="14" t="n">
        <v>3065</v>
      </c>
      <c r="J33" s="14" t="n">
        <v>2902</v>
      </c>
      <c r="K33" s="14" t="n">
        <v>162</v>
      </c>
      <c r="L33" s="20"/>
      <c r="M33" s="40"/>
      <c r="N33" s="7"/>
    </row>
    <row r="34" customFormat="false" ht="12.75" hidden="false" customHeight="false" outlineLevel="0" collapsed="false">
      <c r="A34" s="42" t="s">
        <v>166</v>
      </c>
      <c r="B34" s="14" t="n">
        <v>490</v>
      </c>
      <c r="C34" s="14" t="n">
        <v>19326</v>
      </c>
      <c r="D34" s="14" t="n">
        <v>15859</v>
      </c>
      <c r="E34" s="14" t="n">
        <v>3466</v>
      </c>
      <c r="F34" s="14" t="n">
        <v>45465</v>
      </c>
      <c r="G34" s="14" t="n">
        <v>37395</v>
      </c>
      <c r="H34" s="14" t="n">
        <v>8067</v>
      </c>
      <c r="I34" s="14" t="n">
        <v>4608</v>
      </c>
      <c r="J34" s="14" t="n">
        <v>3922</v>
      </c>
      <c r="K34" s="14" t="n">
        <v>685</v>
      </c>
      <c r="L34" s="20"/>
      <c r="M34" s="40"/>
      <c r="N34" s="7"/>
    </row>
    <row r="35" customFormat="false" ht="12.75" hidden="false" customHeight="false" outlineLevel="0" collapsed="false">
      <c r="A35" s="42" t="s">
        <v>167</v>
      </c>
      <c r="B35" s="44" t="n">
        <v>527</v>
      </c>
      <c r="C35" s="44" t="n">
        <v>32913</v>
      </c>
      <c r="D35" s="44" t="n">
        <v>27028</v>
      </c>
      <c r="E35" s="44" t="n">
        <v>5885</v>
      </c>
      <c r="F35" s="44" t="n">
        <v>70427</v>
      </c>
      <c r="G35" s="44" t="n">
        <v>60320</v>
      </c>
      <c r="H35" s="44" t="n">
        <v>10124</v>
      </c>
      <c r="I35" s="44" t="n">
        <v>3616</v>
      </c>
      <c r="J35" s="44" t="n">
        <v>3837</v>
      </c>
      <c r="K35" s="44" t="n">
        <v>-46</v>
      </c>
      <c r="L35" s="20"/>
      <c r="M35" s="40"/>
      <c r="N35" s="7"/>
    </row>
    <row r="36" customFormat="false" ht="12.75" hidden="false" customHeight="false" outlineLevel="0" collapsed="false">
      <c r="A36" s="16"/>
      <c r="B36" s="21"/>
      <c r="C36" s="21"/>
      <c r="D36" s="21"/>
      <c r="E36" s="21"/>
      <c r="F36" s="21"/>
      <c r="G36" s="21"/>
      <c r="H36" s="21"/>
      <c r="I36" s="21"/>
      <c r="J36" s="21"/>
      <c r="K36" s="21"/>
      <c r="L36" s="20"/>
      <c r="M36" s="40"/>
      <c r="N36" s="7"/>
    </row>
    <row r="37" customFormat="false" ht="12.75" hidden="false" customHeight="false" outlineLevel="0" collapsed="false">
      <c r="A37" s="129" t="s">
        <v>368</v>
      </c>
      <c r="B37" s="7"/>
      <c r="C37" s="7"/>
      <c r="D37" s="7"/>
      <c r="E37" s="7"/>
      <c r="F37" s="7"/>
      <c r="G37" s="7"/>
      <c r="H37" s="7"/>
      <c r="I37" s="7"/>
      <c r="J37" s="7"/>
      <c r="K37" s="7"/>
      <c r="L37" s="7"/>
      <c r="M37" s="40"/>
      <c r="N37" s="7"/>
    </row>
    <row r="38" customFormat="false" ht="12.75" hidden="false" customHeight="false" outlineLevel="0" collapsed="false">
      <c r="A38" s="121"/>
      <c r="B38" s="117"/>
      <c r="C38" s="117"/>
      <c r="D38" s="117"/>
      <c r="E38" s="117"/>
      <c r="F38" s="117"/>
      <c r="G38" s="117"/>
      <c r="H38" s="117"/>
      <c r="I38" s="117"/>
      <c r="J38" s="117"/>
      <c r="K38" s="59"/>
      <c r="L38" s="41"/>
      <c r="M38" s="133"/>
      <c r="N38" s="155"/>
    </row>
    <row r="40" customFormat="false" ht="12.75" hidden="false" customHeight="false" outlineLevel="0" collapsed="false">
      <c r="A40" s="6" t="s">
        <v>99</v>
      </c>
    </row>
  </sheetData>
  <hyperlinks>
    <hyperlink ref="F3" location="'Options time series-NSE '!A1" display="FIIs purchases"/>
    <hyperlink ref="F5" location="'Options time series-NSE '!A1" display="market"/>
    <hyperlink ref="F7" location="'Options time series-NSE '!A1" display="(All-India)"/>
    <hyperlink ref="F9" location="'Options time series-NSE '!A1" display="#Options time series-NSE .A1"/>
    <hyperlink ref="F34" location="'Options time series-NSE '!A1" display="#Options time series-NSE .A1"/>
    <hyperlink ref="F35" location="'Options time series-NSE '!A1" display="#Options time series-NSE .A1"/>
    <hyperlink ref="A40"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true" hidden="false" outlineLevel="0" max="25" min="19" style="10" width="9.14"/>
  </cols>
  <sheetData>
    <row r="1" customFormat="false" ht="12.75" hidden="false" customHeight="false" outlineLevel="0" collapsed="false">
      <c r="A1" s="42" t="s">
        <v>369</v>
      </c>
      <c r="B1" s="7"/>
      <c r="C1" s="7"/>
      <c r="D1" s="7"/>
      <c r="E1" s="7"/>
      <c r="F1" s="7"/>
      <c r="G1" s="7"/>
      <c r="H1" s="7"/>
      <c r="I1" s="7"/>
      <c r="J1" s="7"/>
      <c r="K1" s="7"/>
      <c r="L1" s="7"/>
      <c r="M1" s="40"/>
      <c r="N1" s="7"/>
      <c r="S1" s="0"/>
      <c r="T1" s="0"/>
      <c r="U1" s="0"/>
      <c r="V1" s="0"/>
      <c r="W1" s="0"/>
      <c r="X1" s="0"/>
      <c r="Y1" s="0"/>
    </row>
    <row r="2" customFormat="false" ht="12.75" hidden="false" customHeight="false" outlineLevel="0" collapsed="false">
      <c r="A2" s="16"/>
      <c r="B2" s="21"/>
      <c r="C2" s="21"/>
      <c r="D2" s="21"/>
      <c r="E2" s="21"/>
      <c r="F2" s="21"/>
      <c r="G2" s="21"/>
      <c r="H2" s="21"/>
      <c r="I2" s="21"/>
      <c r="J2" s="21"/>
      <c r="K2" s="21"/>
      <c r="L2" s="21"/>
      <c r="M2" s="16"/>
      <c r="N2" s="21"/>
      <c r="S2" s="0"/>
      <c r="T2" s="0"/>
      <c r="U2" s="0"/>
      <c r="V2" s="0"/>
      <c r="W2" s="0"/>
      <c r="X2" s="0"/>
      <c r="Y2" s="0"/>
    </row>
    <row r="3" s="17" customFormat="true" ht="12.75" hidden="false" customHeight="false" outlineLevel="0" collapsed="false">
      <c r="A3" s="17" t="s">
        <v>226</v>
      </c>
      <c r="B3" s="27"/>
      <c r="C3" s="27"/>
      <c r="D3" s="27"/>
      <c r="E3" s="27"/>
      <c r="F3" s="27"/>
      <c r="G3" s="27"/>
      <c r="H3" s="27"/>
      <c r="I3" s="164" t="s">
        <v>370</v>
      </c>
      <c r="J3" s="164"/>
      <c r="K3" s="164"/>
      <c r="L3" s="164"/>
      <c r="M3" s="164" t="s">
        <v>371</v>
      </c>
      <c r="N3" s="164"/>
      <c r="O3" s="164"/>
      <c r="P3" s="164"/>
      <c r="Q3" s="47" t="s">
        <v>133</v>
      </c>
      <c r="R3" s="47"/>
    </row>
    <row r="4" customFormat="false" ht="12.75" hidden="false" customHeight="false" outlineLevel="0" collapsed="false">
      <c r="B4" s="7"/>
      <c r="C4" s="34" t="s">
        <v>372</v>
      </c>
      <c r="D4" s="34"/>
      <c r="E4" s="34" t="s">
        <v>373</v>
      </c>
      <c r="F4" s="34"/>
      <c r="G4" s="34" t="s">
        <v>374</v>
      </c>
      <c r="H4" s="34"/>
      <c r="I4" s="34" t="s">
        <v>375</v>
      </c>
      <c r="J4" s="34"/>
      <c r="K4" s="34" t="s">
        <v>376</v>
      </c>
      <c r="L4" s="34"/>
      <c r="M4" s="34" t="s">
        <v>375</v>
      </c>
      <c r="N4" s="34"/>
      <c r="O4" s="67" t="s">
        <v>376</v>
      </c>
      <c r="P4" s="67"/>
      <c r="S4" s="0"/>
      <c r="T4" s="0"/>
      <c r="U4" s="0"/>
      <c r="V4" s="0"/>
      <c r="W4" s="0"/>
      <c r="X4" s="0"/>
      <c r="Y4" s="0"/>
    </row>
    <row r="5" customFormat="false" ht="12.75" hidden="false" customHeight="false" outlineLevel="0" collapsed="false">
      <c r="B5" s="7"/>
      <c r="C5" s="7" t="s">
        <v>186</v>
      </c>
      <c r="D5" s="7"/>
      <c r="E5" s="7" t="s">
        <v>377</v>
      </c>
      <c r="G5" s="7" t="s">
        <v>378</v>
      </c>
      <c r="H5" s="7"/>
      <c r="I5" s="7" t="s">
        <v>379</v>
      </c>
      <c r="J5" s="7"/>
      <c r="K5" s="7" t="s">
        <v>380</v>
      </c>
      <c r="L5" s="7"/>
      <c r="M5" s="40" t="s">
        <v>192</v>
      </c>
      <c r="N5" s="7"/>
      <c r="O5" s="0" t="s">
        <v>381</v>
      </c>
      <c r="S5" s="0"/>
      <c r="T5" s="0"/>
      <c r="U5" s="0"/>
      <c r="V5" s="0"/>
      <c r="W5" s="0"/>
      <c r="X5" s="0"/>
      <c r="Y5" s="0"/>
    </row>
    <row r="6" customFormat="false" ht="12.75" hidden="false" customHeight="false" outlineLevel="0" collapsed="false">
      <c r="B6" s="15" t="s">
        <v>50</v>
      </c>
      <c r="C6" s="15" t="s">
        <v>382</v>
      </c>
      <c r="D6" s="15" t="s">
        <v>229</v>
      </c>
      <c r="E6" s="15" t="s">
        <v>382</v>
      </c>
      <c r="F6" s="15" t="s">
        <v>229</v>
      </c>
      <c r="G6" s="15" t="s">
        <v>382</v>
      </c>
      <c r="H6" s="15" t="s">
        <v>229</v>
      </c>
      <c r="I6" s="15" t="s">
        <v>382</v>
      </c>
      <c r="J6" s="15" t="s">
        <v>383</v>
      </c>
      <c r="K6" s="15" t="s">
        <v>382</v>
      </c>
      <c r="L6" s="15" t="s">
        <v>383</v>
      </c>
      <c r="M6" s="15" t="s">
        <v>382</v>
      </c>
      <c r="N6" s="15" t="s">
        <v>383</v>
      </c>
      <c r="O6" s="15" t="s">
        <v>382</v>
      </c>
      <c r="P6" s="15" t="s">
        <v>383</v>
      </c>
      <c r="Q6" s="15" t="s">
        <v>382</v>
      </c>
      <c r="R6" s="15" t="s">
        <v>383</v>
      </c>
      <c r="S6" s="0"/>
      <c r="T6" s="0"/>
      <c r="U6" s="0"/>
      <c r="V6" s="0"/>
      <c r="W6" s="0"/>
      <c r="X6" s="0"/>
      <c r="Y6" s="0"/>
    </row>
    <row r="7" customFormat="false" ht="12.75" hidden="false" customHeight="false" outlineLevel="0" collapsed="false">
      <c r="B7" s="15" t="s">
        <v>234</v>
      </c>
      <c r="C7" s="15" t="s">
        <v>384</v>
      </c>
      <c r="D7" s="15" t="s">
        <v>238</v>
      </c>
      <c r="E7" s="15" t="s">
        <v>384</v>
      </c>
      <c r="F7" s="76" t="s">
        <v>238</v>
      </c>
      <c r="G7" s="15" t="s">
        <v>384</v>
      </c>
      <c r="H7" s="76" t="s">
        <v>238</v>
      </c>
      <c r="I7" s="15" t="s">
        <v>384</v>
      </c>
      <c r="J7" s="15" t="s">
        <v>229</v>
      </c>
      <c r="K7" s="15" t="s">
        <v>384</v>
      </c>
      <c r="L7" s="15" t="s">
        <v>229</v>
      </c>
      <c r="M7" s="15" t="s">
        <v>384</v>
      </c>
      <c r="N7" s="15" t="s">
        <v>229</v>
      </c>
      <c r="O7" s="15" t="s">
        <v>384</v>
      </c>
      <c r="P7" s="15" t="s">
        <v>229</v>
      </c>
      <c r="Q7" s="15" t="s">
        <v>384</v>
      </c>
      <c r="R7" s="15" t="s">
        <v>229</v>
      </c>
      <c r="S7" s="0"/>
      <c r="T7" s="0"/>
      <c r="U7" s="0"/>
      <c r="V7" s="0"/>
      <c r="W7" s="0"/>
      <c r="X7" s="0"/>
      <c r="Y7" s="0"/>
    </row>
    <row r="8" customFormat="false" ht="12.75" hidden="false" customHeight="false" outlineLevel="0" collapsed="false">
      <c r="B8" s="46" t="s">
        <v>247</v>
      </c>
      <c r="C8" s="46" t="s">
        <v>250</v>
      </c>
      <c r="D8" s="46"/>
      <c r="E8" s="46" t="s">
        <v>250</v>
      </c>
      <c r="F8" s="46"/>
      <c r="G8" s="46" t="s">
        <v>250</v>
      </c>
      <c r="H8" s="46"/>
      <c r="I8" s="46" t="s">
        <v>250</v>
      </c>
      <c r="J8" s="46" t="s">
        <v>238</v>
      </c>
      <c r="K8" s="46" t="s">
        <v>250</v>
      </c>
      <c r="L8" s="46" t="s">
        <v>238</v>
      </c>
      <c r="M8" s="46" t="s">
        <v>250</v>
      </c>
      <c r="N8" s="46" t="s">
        <v>238</v>
      </c>
      <c r="O8" s="46" t="s">
        <v>250</v>
      </c>
      <c r="P8" s="46" t="s">
        <v>238</v>
      </c>
      <c r="Q8" s="46" t="s">
        <v>250</v>
      </c>
      <c r="R8" s="46" t="s">
        <v>238</v>
      </c>
      <c r="S8" s="0"/>
      <c r="T8" s="0"/>
      <c r="U8" s="0"/>
      <c r="V8" s="0"/>
      <c r="W8" s="0"/>
      <c r="X8" s="0"/>
      <c r="Y8" s="0"/>
    </row>
    <row r="9" customFormat="false" ht="12.75" hidden="false" customHeight="false" outlineLevel="0" collapsed="false">
      <c r="A9" s="104" t="s">
        <v>112</v>
      </c>
      <c r="B9" s="111" t="n">
        <v>2</v>
      </c>
      <c r="C9" s="111" t="n">
        <v>3</v>
      </c>
      <c r="D9" s="111" t="n">
        <v>4</v>
      </c>
      <c r="E9" s="111" t="n">
        <v>5</v>
      </c>
      <c r="F9" s="111" t="n">
        <v>6</v>
      </c>
      <c r="G9" s="111" t="n">
        <v>7</v>
      </c>
      <c r="H9" s="111" t="n">
        <v>8</v>
      </c>
      <c r="I9" s="111" t="n">
        <v>9</v>
      </c>
      <c r="J9" s="111" t="n">
        <v>10</v>
      </c>
      <c r="K9" s="111" t="n">
        <v>11</v>
      </c>
      <c r="L9" s="111" t="n">
        <v>12</v>
      </c>
      <c r="M9" s="112" t="n">
        <v>13</v>
      </c>
      <c r="N9" s="111" t="n">
        <v>14</v>
      </c>
      <c r="O9" s="165" t="n">
        <v>15</v>
      </c>
      <c r="P9" s="165" t="n">
        <v>16</v>
      </c>
      <c r="Q9" s="165" t="n">
        <v>17</v>
      </c>
      <c r="R9" s="165" t="n">
        <v>18</v>
      </c>
      <c r="S9" s="0"/>
      <c r="T9" s="0"/>
      <c r="U9" s="0"/>
      <c r="V9" s="0"/>
      <c r="W9" s="0"/>
      <c r="X9" s="0"/>
      <c r="Y9" s="0"/>
    </row>
    <row r="10" customFormat="false" ht="12.75" hidden="false" customHeight="false" outlineLevel="0" collapsed="false">
      <c r="A10" s="10" t="s">
        <v>109</v>
      </c>
      <c r="B10" s="114"/>
      <c r="C10" s="114"/>
      <c r="D10" s="114"/>
      <c r="E10" s="114"/>
      <c r="F10" s="114"/>
      <c r="G10" s="114"/>
      <c r="H10" s="114"/>
      <c r="I10" s="114"/>
      <c r="J10" s="114"/>
      <c r="K10" s="114"/>
      <c r="L10" s="114"/>
      <c r="M10" s="115"/>
      <c r="N10" s="114"/>
      <c r="O10" s="166"/>
      <c r="P10" s="166"/>
      <c r="Q10" s="166"/>
      <c r="R10" s="166"/>
      <c r="S10" s="0"/>
      <c r="T10" s="0"/>
      <c r="U10" s="0"/>
      <c r="V10" s="0"/>
      <c r="W10" s="0"/>
      <c r="X10" s="0"/>
      <c r="Y10" s="0"/>
    </row>
    <row r="11" customFormat="false" ht="12.75" hidden="false" customHeight="false" outlineLevel="0" collapsed="false">
      <c r="A11" s="10" t="s">
        <v>255</v>
      </c>
      <c r="B11" s="117" t="n">
        <v>20</v>
      </c>
      <c r="C11" s="117" t="n">
        <v>23224599</v>
      </c>
      <c r="D11" s="117" t="n">
        <v>5477409</v>
      </c>
      <c r="E11" s="117" t="n">
        <v>32294791</v>
      </c>
      <c r="F11" s="117" t="n">
        <v>717062</v>
      </c>
      <c r="G11" s="117" t="n">
        <v>0</v>
      </c>
      <c r="H11" s="117" t="n">
        <v>0</v>
      </c>
      <c r="I11" s="117" t="n">
        <v>4915761</v>
      </c>
      <c r="J11" s="117" t="n">
        <v>126069</v>
      </c>
      <c r="K11" s="117" t="n">
        <v>5528430</v>
      </c>
      <c r="L11" s="117" t="n">
        <v>136562</v>
      </c>
      <c r="M11" s="59" t="n">
        <v>1313823</v>
      </c>
      <c r="N11" s="117" t="n">
        <v>30379</v>
      </c>
      <c r="O11" s="167" t="n">
        <v>292475</v>
      </c>
      <c r="P11" s="167" t="n">
        <v>6527</v>
      </c>
      <c r="Q11" s="167" t="n">
        <v>67569879</v>
      </c>
      <c r="R11" s="167" t="n">
        <v>1564339</v>
      </c>
      <c r="S11" s="0"/>
      <c r="T11" s="0"/>
      <c r="U11" s="0"/>
      <c r="V11" s="0"/>
      <c r="W11" s="0"/>
      <c r="X11" s="0"/>
      <c r="Y11" s="0"/>
    </row>
    <row r="12" customFormat="false" ht="12.75" hidden="false" customHeight="false" outlineLevel="0" collapsed="false">
      <c r="A12" s="10" t="s">
        <v>278</v>
      </c>
      <c r="B12" s="117" t="n">
        <v>20</v>
      </c>
      <c r="C12" s="117" t="n">
        <v>11161427</v>
      </c>
      <c r="D12" s="117" t="n">
        <v>2676407</v>
      </c>
      <c r="E12" s="117" t="n">
        <v>16693260</v>
      </c>
      <c r="F12" s="117" t="n">
        <v>380161</v>
      </c>
      <c r="G12" s="117" t="n">
        <v>0</v>
      </c>
      <c r="H12" s="117" t="n">
        <v>0</v>
      </c>
      <c r="I12" s="117" t="n">
        <v>2243173</v>
      </c>
      <c r="J12" s="117" t="n">
        <v>58115</v>
      </c>
      <c r="K12" s="117" t="n">
        <v>2835787</v>
      </c>
      <c r="L12" s="117" t="n">
        <v>70952</v>
      </c>
      <c r="M12" s="59" t="n">
        <v>740079</v>
      </c>
      <c r="N12" s="117" t="n">
        <v>17239</v>
      </c>
      <c r="O12" s="167" t="n">
        <v>166329</v>
      </c>
      <c r="P12" s="167" t="n">
        <v>3801</v>
      </c>
      <c r="Q12" s="167" t="n">
        <v>33840055</v>
      </c>
      <c r="R12" s="167" t="n">
        <v>797908</v>
      </c>
      <c r="S12" s="0"/>
      <c r="T12" s="0"/>
      <c r="U12" s="0"/>
      <c r="V12" s="0"/>
      <c r="W12" s="0"/>
      <c r="X12" s="0"/>
      <c r="Y12" s="0"/>
    </row>
    <row r="13" customFormat="false" ht="12.75" hidden="false" customHeight="false" outlineLevel="0" collapsed="false">
      <c r="A13" s="10" t="s">
        <v>152</v>
      </c>
      <c r="B13" s="117" t="n">
        <v>20</v>
      </c>
      <c r="C13" s="117" t="n">
        <v>12063172</v>
      </c>
      <c r="D13" s="117" t="n">
        <v>280100</v>
      </c>
      <c r="E13" s="117" t="n">
        <v>15601531</v>
      </c>
      <c r="F13" s="117" t="n">
        <v>336901</v>
      </c>
      <c r="G13" s="117" t="n">
        <v>0</v>
      </c>
      <c r="H13" s="117" t="n">
        <v>0</v>
      </c>
      <c r="I13" s="117" t="n">
        <v>2672588</v>
      </c>
      <c r="J13" s="117" t="n">
        <v>67954</v>
      </c>
      <c r="K13" s="117" t="n">
        <v>2692643</v>
      </c>
      <c r="L13" s="117" t="n">
        <v>65611</v>
      </c>
      <c r="M13" s="59" t="n">
        <v>573744</v>
      </c>
      <c r="N13" s="117" t="n">
        <v>13139</v>
      </c>
      <c r="O13" s="167" t="n">
        <v>126146</v>
      </c>
      <c r="P13" s="167" t="n">
        <v>2725</v>
      </c>
      <c r="Q13" s="167" t="n">
        <v>33729824</v>
      </c>
      <c r="R13" s="167" t="n">
        <v>766431</v>
      </c>
      <c r="S13" s="0"/>
      <c r="T13" s="0"/>
      <c r="U13" s="0"/>
      <c r="V13" s="0"/>
      <c r="W13" s="0"/>
      <c r="X13" s="0"/>
      <c r="Y13" s="0"/>
    </row>
    <row r="14" s="8" customFormat="true" ht="12.75" hidden="false" customHeight="false" outlineLevel="0" collapsed="false">
      <c r="A14" s="118" t="s">
        <v>258</v>
      </c>
      <c r="B14" s="119" t="n">
        <v>251</v>
      </c>
      <c r="C14" s="119" t="n">
        <v>156598579</v>
      </c>
      <c r="D14" s="119" t="n">
        <v>3820667</v>
      </c>
      <c r="E14" s="119" t="n">
        <v>203587952</v>
      </c>
      <c r="F14" s="119" t="n">
        <v>7548563</v>
      </c>
      <c r="G14" s="119" t="n">
        <v>0</v>
      </c>
      <c r="H14" s="119" t="n">
        <v>0</v>
      </c>
      <c r="I14" s="119" t="n">
        <v>26667882</v>
      </c>
      <c r="J14" s="119" t="n">
        <v>668816</v>
      </c>
      <c r="K14" s="119" t="n">
        <v>28698156</v>
      </c>
      <c r="L14" s="119" t="n">
        <v>693295</v>
      </c>
      <c r="M14" s="120" t="n">
        <v>8002713</v>
      </c>
      <c r="N14" s="119" t="n">
        <v>308443</v>
      </c>
      <c r="O14" s="168" t="n">
        <v>1457918</v>
      </c>
      <c r="P14" s="168" t="n">
        <v>50693</v>
      </c>
      <c r="Q14" s="168" t="n">
        <v>425013200</v>
      </c>
      <c r="R14" s="168" t="n">
        <v>13090478</v>
      </c>
    </row>
    <row r="15" s="8" customFormat="true" ht="12.75" hidden="false" customHeight="false" outlineLevel="0" collapsed="false">
      <c r="A15" s="121" t="s">
        <v>153</v>
      </c>
      <c r="B15" s="117" t="n">
        <v>18</v>
      </c>
      <c r="C15" s="117" t="n">
        <v>15692532</v>
      </c>
      <c r="D15" s="117" t="n">
        <v>359970</v>
      </c>
      <c r="E15" s="117" t="n">
        <v>16126212</v>
      </c>
      <c r="F15" s="117" t="n">
        <v>330390</v>
      </c>
      <c r="G15" s="117" t="n">
        <v>0</v>
      </c>
      <c r="H15" s="117" t="n">
        <v>0</v>
      </c>
      <c r="I15" s="117" t="n">
        <v>2639845</v>
      </c>
      <c r="J15" s="117" t="n">
        <v>66131</v>
      </c>
      <c r="K15" s="117" t="n">
        <v>2231404</v>
      </c>
      <c r="L15" s="117" t="n">
        <v>54186</v>
      </c>
      <c r="M15" s="59" t="n">
        <v>404472</v>
      </c>
      <c r="N15" s="117" t="n">
        <v>8674</v>
      </c>
      <c r="O15" s="167" t="n">
        <v>93207</v>
      </c>
      <c r="P15" s="167" t="n">
        <v>1862</v>
      </c>
      <c r="Q15" s="167" t="n">
        <v>37187672</v>
      </c>
      <c r="R15" s="167" t="n">
        <v>821215</v>
      </c>
    </row>
    <row r="16" s="8" customFormat="true" ht="12.75" hidden="false" customHeight="false" outlineLevel="0" collapsed="false">
      <c r="A16" s="121" t="s">
        <v>154</v>
      </c>
      <c r="B16" s="117" t="n">
        <v>21</v>
      </c>
      <c r="C16" s="117" t="n">
        <v>14064211</v>
      </c>
      <c r="D16" s="117" t="n">
        <v>352226</v>
      </c>
      <c r="E16" s="117" t="n">
        <v>14491601</v>
      </c>
      <c r="F16" s="117" t="n">
        <v>421838</v>
      </c>
      <c r="G16" s="117" t="n">
        <v>0</v>
      </c>
      <c r="H16" s="117" t="n">
        <v>0</v>
      </c>
      <c r="I16" s="117" t="n">
        <v>2185165</v>
      </c>
      <c r="J16" s="117" t="n">
        <v>59931</v>
      </c>
      <c r="K16" s="117" t="n">
        <v>1934412</v>
      </c>
      <c r="L16" s="117" t="n">
        <v>50320</v>
      </c>
      <c r="M16" s="59" t="n">
        <v>427483</v>
      </c>
      <c r="N16" s="117" t="n">
        <v>12733</v>
      </c>
      <c r="O16" s="167" t="n">
        <v>82832</v>
      </c>
      <c r="P16" s="167" t="n">
        <v>2168</v>
      </c>
      <c r="Q16" s="167" t="n">
        <v>33185704</v>
      </c>
      <c r="R16" s="167" t="n">
        <v>899217</v>
      </c>
    </row>
    <row r="17" s="8" customFormat="true" ht="12.75" hidden="false" customHeight="false" outlineLevel="0" collapsed="false">
      <c r="A17" s="121" t="s">
        <v>155</v>
      </c>
      <c r="B17" s="117" t="n">
        <v>23</v>
      </c>
      <c r="C17" s="117" t="n">
        <v>16148838</v>
      </c>
      <c r="D17" s="117" t="n">
        <v>450657</v>
      </c>
      <c r="E17" s="117" t="n">
        <v>23736610</v>
      </c>
      <c r="F17" s="117" t="n">
        <v>851213</v>
      </c>
      <c r="G17" s="117" t="n">
        <v>0</v>
      </c>
      <c r="H17" s="117" t="n">
        <v>0</v>
      </c>
      <c r="I17" s="117" t="n">
        <v>2018823</v>
      </c>
      <c r="J17" s="117" t="n">
        <v>60753</v>
      </c>
      <c r="K17" s="117" t="n">
        <v>1957642</v>
      </c>
      <c r="L17" s="117" t="n">
        <v>58074</v>
      </c>
      <c r="M17" s="59" t="n">
        <v>764989</v>
      </c>
      <c r="N17" s="117" t="n">
        <v>29383</v>
      </c>
      <c r="O17" s="167" t="n">
        <v>103561</v>
      </c>
      <c r="P17" s="167" t="n">
        <v>3800</v>
      </c>
      <c r="Q17" s="167" t="n">
        <v>44730463</v>
      </c>
      <c r="R17" s="167" t="n">
        <v>1453881</v>
      </c>
    </row>
    <row r="18" s="8" customFormat="true" ht="12.75" hidden="false" customHeight="false" outlineLevel="0" collapsed="false">
      <c r="A18" s="121" t="s">
        <v>156</v>
      </c>
      <c r="B18" s="117" t="n">
        <v>19</v>
      </c>
      <c r="C18" s="117" t="n">
        <v>9609209</v>
      </c>
      <c r="D18" s="117" t="n">
        <v>287357</v>
      </c>
      <c r="E18" s="117" t="n">
        <v>16565236</v>
      </c>
      <c r="F18" s="117" t="n">
        <v>849997</v>
      </c>
      <c r="G18" s="117" t="n">
        <v>0</v>
      </c>
      <c r="H18" s="117" t="n">
        <v>0</v>
      </c>
      <c r="I18" s="117" t="n">
        <v>1624354</v>
      </c>
      <c r="J18" s="117" t="n">
        <v>49964</v>
      </c>
      <c r="K18" s="117" t="n">
        <v>1805071</v>
      </c>
      <c r="L18" s="117" t="n">
        <v>53202</v>
      </c>
      <c r="M18" s="59" t="n">
        <v>578100</v>
      </c>
      <c r="N18" s="117" t="n">
        <v>30279</v>
      </c>
      <c r="O18" s="167" t="n">
        <v>71334</v>
      </c>
      <c r="P18" s="167" t="n">
        <v>3432</v>
      </c>
      <c r="Q18" s="167" t="n">
        <v>30253304</v>
      </c>
      <c r="R18" s="167" t="n">
        <v>1274230</v>
      </c>
    </row>
    <row r="19" s="8" customFormat="true" ht="12.75" hidden="false" customHeight="false" outlineLevel="0" collapsed="false">
      <c r="A19" s="121" t="s">
        <v>157</v>
      </c>
      <c r="B19" s="117" t="n">
        <v>22</v>
      </c>
      <c r="C19" s="117" t="n">
        <v>12668280</v>
      </c>
      <c r="D19" s="117" t="n">
        <v>365564</v>
      </c>
      <c r="E19" s="117" t="n">
        <v>18033294</v>
      </c>
      <c r="F19" s="117" t="n">
        <v>989113</v>
      </c>
      <c r="G19" s="117" t="n">
        <v>0</v>
      </c>
      <c r="H19" s="117" t="n">
        <v>0</v>
      </c>
      <c r="I19" s="117" t="n">
        <v>2014533</v>
      </c>
      <c r="J19" s="117" t="n">
        <v>60097</v>
      </c>
      <c r="K19" s="117" t="n">
        <v>1994175</v>
      </c>
      <c r="L19" s="117" t="n">
        <v>56855</v>
      </c>
      <c r="M19" s="59" t="n">
        <v>710304</v>
      </c>
      <c r="N19" s="117" t="n">
        <v>40298</v>
      </c>
      <c r="O19" s="167" t="n">
        <v>101327</v>
      </c>
      <c r="P19" s="167" t="n">
        <v>5379</v>
      </c>
      <c r="Q19" s="167" t="n">
        <v>35521913</v>
      </c>
      <c r="R19" s="167" t="n">
        <v>1517305</v>
      </c>
    </row>
    <row r="20" s="8" customFormat="true" ht="12.75" hidden="false" customHeight="false" outlineLevel="0" collapsed="false">
      <c r="A20" s="121" t="s">
        <v>158</v>
      </c>
      <c r="B20" s="117" t="n">
        <v>22</v>
      </c>
      <c r="C20" s="117" t="n">
        <v>17842671</v>
      </c>
      <c r="D20" s="117" t="n">
        <v>485079</v>
      </c>
      <c r="E20" s="117" t="n">
        <v>24008470</v>
      </c>
      <c r="F20" s="117" t="n">
        <v>1120263</v>
      </c>
      <c r="G20" s="117" t="n">
        <v>0</v>
      </c>
      <c r="H20" s="117" t="n">
        <v>0</v>
      </c>
      <c r="I20" s="117" t="n">
        <v>2808150</v>
      </c>
      <c r="J20" s="117" t="n">
        <v>78731</v>
      </c>
      <c r="K20" s="117" t="n">
        <v>3599639</v>
      </c>
      <c r="L20" s="117" t="n">
        <v>95262</v>
      </c>
      <c r="M20" s="59" t="n">
        <v>984150</v>
      </c>
      <c r="N20" s="117" t="n">
        <v>47981</v>
      </c>
      <c r="O20" s="167" t="n">
        <v>142394</v>
      </c>
      <c r="P20" s="167" t="n">
        <v>6347</v>
      </c>
      <c r="Q20" s="167" t="n">
        <v>49385474</v>
      </c>
      <c r="R20" s="167" t="n">
        <v>1833663</v>
      </c>
    </row>
    <row r="21" s="8" customFormat="true" ht="12.75" hidden="false" customHeight="false" outlineLevel="0" collapsed="false">
      <c r="A21" s="121" t="s">
        <v>159</v>
      </c>
      <c r="B21" s="117" t="n">
        <v>20</v>
      </c>
      <c r="C21" s="117" t="n">
        <v>10904564</v>
      </c>
      <c r="D21" s="117" t="n">
        <v>256470</v>
      </c>
      <c r="E21" s="117" t="n">
        <v>17653654</v>
      </c>
      <c r="F21" s="117" t="n">
        <v>670968</v>
      </c>
      <c r="G21" s="117" t="n">
        <v>0</v>
      </c>
      <c r="H21" s="117" t="n">
        <v>0</v>
      </c>
      <c r="I21" s="117" t="n">
        <v>2020510</v>
      </c>
      <c r="J21" s="117" t="n">
        <v>48371</v>
      </c>
      <c r="K21" s="117" t="n">
        <v>2599916</v>
      </c>
      <c r="L21" s="117" t="n">
        <v>59594</v>
      </c>
      <c r="M21" s="59" t="n">
        <v>797264</v>
      </c>
      <c r="N21" s="117" t="n">
        <v>31958</v>
      </c>
      <c r="O21" s="167" t="n">
        <v>143404</v>
      </c>
      <c r="P21" s="167" t="n">
        <v>5527</v>
      </c>
      <c r="Q21" s="167" t="n">
        <v>34119312</v>
      </c>
      <c r="R21" s="167" t="n">
        <v>1072889</v>
      </c>
    </row>
    <row r="22" customFormat="false" ht="12.75" hidden="false" customHeight="false" outlineLevel="0" collapsed="false">
      <c r="A22" s="0" t="s">
        <v>160</v>
      </c>
      <c r="B22" s="0" t="n">
        <v>22</v>
      </c>
      <c r="C22" s="0" t="n">
        <v>17052495</v>
      </c>
      <c r="D22" s="0" t="n">
        <v>363988</v>
      </c>
      <c r="E22" s="0" t="n">
        <v>15798351</v>
      </c>
      <c r="F22" s="0" t="n">
        <v>519385</v>
      </c>
      <c r="G22" s="0" t="n">
        <v>0</v>
      </c>
      <c r="H22" s="0" t="n">
        <v>0</v>
      </c>
      <c r="I22" s="0" t="n">
        <v>3158758</v>
      </c>
      <c r="J22" s="0" t="n">
        <v>69705</v>
      </c>
      <c r="K22" s="0" t="n">
        <v>3280921</v>
      </c>
      <c r="L22" s="0" t="n">
        <v>71256</v>
      </c>
      <c r="M22" s="76" t="n">
        <v>774381</v>
      </c>
      <c r="N22" s="0" t="n">
        <v>26769</v>
      </c>
      <c r="O22" s="0" t="n">
        <v>171019</v>
      </c>
      <c r="P22" s="0" t="n">
        <v>5630</v>
      </c>
      <c r="Q22" s="0" t="n">
        <v>40235925</v>
      </c>
      <c r="R22" s="0" t="n">
        <v>1056731</v>
      </c>
      <c r="S22" s="0"/>
      <c r="T22" s="0"/>
      <c r="U22" s="0"/>
      <c r="V22" s="0"/>
      <c r="W22" s="0"/>
      <c r="X22" s="0"/>
      <c r="Y22" s="0"/>
    </row>
    <row r="23" s="8" customFormat="true" ht="12.75" hidden="false" customHeight="false" outlineLevel="0" collapsed="false">
      <c r="A23" s="121" t="s">
        <v>161</v>
      </c>
      <c r="B23" s="117" t="n">
        <v>22</v>
      </c>
      <c r="C23" s="117" t="n">
        <v>10605483</v>
      </c>
      <c r="D23" s="117" t="n">
        <v>238577</v>
      </c>
      <c r="E23" s="117" t="n">
        <v>18888008</v>
      </c>
      <c r="F23" s="117" t="n">
        <v>647356</v>
      </c>
      <c r="G23" s="117" t="n">
        <v>0</v>
      </c>
      <c r="H23" s="117" t="n">
        <v>0</v>
      </c>
      <c r="I23" s="117" t="n">
        <v>1684458</v>
      </c>
      <c r="J23" s="117" t="n">
        <v>38415</v>
      </c>
      <c r="K23" s="117" t="n">
        <v>2537127</v>
      </c>
      <c r="L23" s="117" t="n">
        <v>56146</v>
      </c>
      <c r="M23" s="59" t="n">
        <v>850153</v>
      </c>
      <c r="N23" s="117" t="n">
        <v>28895</v>
      </c>
      <c r="O23" s="167" t="n">
        <v>172005</v>
      </c>
      <c r="P23" s="167" t="n">
        <v>5687</v>
      </c>
      <c r="Q23" s="167" t="n">
        <v>34737234</v>
      </c>
      <c r="R23" s="167" t="n">
        <v>1015077</v>
      </c>
    </row>
    <row r="24" customFormat="false" ht="12.75" hidden="false" customHeight="false" outlineLevel="0" collapsed="false">
      <c r="A24" s="121" t="s">
        <v>162</v>
      </c>
      <c r="B24" s="117" t="n">
        <v>21</v>
      </c>
      <c r="C24" s="117" t="n">
        <v>11407865</v>
      </c>
      <c r="D24" s="117" t="n">
        <v>240797</v>
      </c>
      <c r="E24" s="117" t="n">
        <v>14287983</v>
      </c>
      <c r="F24" s="117" t="n">
        <v>451314</v>
      </c>
      <c r="G24" s="117" t="n">
        <v>0</v>
      </c>
      <c r="H24" s="117" t="n">
        <v>0</v>
      </c>
      <c r="I24" s="117" t="n">
        <v>2116761</v>
      </c>
      <c r="J24" s="117" t="n">
        <v>45568</v>
      </c>
      <c r="K24" s="117" t="n">
        <v>2224230</v>
      </c>
      <c r="L24" s="117" t="n">
        <v>46936</v>
      </c>
      <c r="M24" s="59" t="n">
        <v>579074</v>
      </c>
      <c r="N24" s="117" t="n">
        <v>18359</v>
      </c>
      <c r="O24" s="167" t="n">
        <v>115515</v>
      </c>
      <c r="P24" s="167" t="n">
        <v>3569</v>
      </c>
      <c r="Q24" s="167" t="n">
        <v>30731428</v>
      </c>
      <c r="R24" s="167" t="n">
        <v>806542</v>
      </c>
      <c r="S24" s="0"/>
      <c r="T24" s="0"/>
      <c r="U24" s="0"/>
      <c r="V24" s="0"/>
      <c r="W24" s="0"/>
      <c r="X24" s="0"/>
      <c r="Y24" s="0"/>
    </row>
    <row r="25" customFormat="false" ht="12.75" hidden="false" customHeight="false" outlineLevel="0" collapsed="false">
      <c r="A25" s="121" t="s">
        <v>163</v>
      </c>
      <c r="B25" s="117" t="n">
        <v>21</v>
      </c>
      <c r="C25" s="117" t="n">
        <v>10219149</v>
      </c>
      <c r="D25" s="117" t="n">
        <v>214524</v>
      </c>
      <c r="E25" s="117" t="n">
        <v>13350667</v>
      </c>
      <c r="F25" s="117" t="n">
        <v>400096</v>
      </c>
      <c r="G25" s="117" t="n">
        <v>0</v>
      </c>
      <c r="H25" s="117" t="n">
        <v>0</v>
      </c>
      <c r="I25" s="117" t="n">
        <v>1993761</v>
      </c>
      <c r="J25" s="117" t="n">
        <v>42577</v>
      </c>
      <c r="K25" s="117" t="n">
        <v>2061921</v>
      </c>
      <c r="L25" s="117" t="n">
        <v>42888</v>
      </c>
      <c r="M25" s="59" t="n">
        <v>625846</v>
      </c>
      <c r="N25" s="117" t="n">
        <v>19380</v>
      </c>
      <c r="O25" s="167" t="n">
        <v>132460</v>
      </c>
      <c r="P25" s="167" t="n">
        <v>3977</v>
      </c>
      <c r="Q25" s="167" t="n">
        <v>28383804</v>
      </c>
      <c r="R25" s="167" t="n">
        <v>723443</v>
      </c>
      <c r="S25" s="0"/>
      <c r="T25" s="0"/>
      <c r="U25" s="0"/>
      <c r="V25" s="0"/>
      <c r="W25" s="0"/>
      <c r="X25" s="0"/>
      <c r="Y25" s="0"/>
    </row>
    <row r="26" customFormat="false" ht="12.75" hidden="false" customHeight="false" outlineLevel="0" collapsed="false">
      <c r="A26" s="121" t="s">
        <v>164</v>
      </c>
      <c r="B26" s="117" t="n">
        <v>20</v>
      </c>
      <c r="C26" s="117" t="n">
        <v>10383282</v>
      </c>
      <c r="D26" s="117" t="n">
        <v>205458</v>
      </c>
      <c r="E26" s="117" t="n">
        <v>10647866</v>
      </c>
      <c r="F26" s="117" t="n">
        <v>296629</v>
      </c>
      <c r="G26" s="117" t="n">
        <v>0</v>
      </c>
      <c r="H26" s="117" t="n">
        <v>0</v>
      </c>
      <c r="I26" s="117" t="n">
        <v>2402764</v>
      </c>
      <c r="J26" s="117" t="n">
        <v>48574</v>
      </c>
      <c r="K26" s="117" t="n">
        <v>2471698</v>
      </c>
      <c r="L26" s="117" t="n">
        <v>48576</v>
      </c>
      <c r="M26" s="59" t="n">
        <v>506497</v>
      </c>
      <c r="N26" s="117" t="n">
        <v>13735</v>
      </c>
      <c r="O26" s="167" t="n">
        <v>128860</v>
      </c>
      <c r="P26" s="167" t="n">
        <v>3315</v>
      </c>
      <c r="Q26" s="167" t="n">
        <v>26540967</v>
      </c>
      <c r="R26" s="167" t="n">
        <v>616287</v>
      </c>
      <c r="S26" s="0"/>
      <c r="T26" s="0"/>
      <c r="U26" s="0"/>
      <c r="V26" s="0"/>
      <c r="W26" s="0"/>
      <c r="X26" s="0"/>
      <c r="Y26" s="0"/>
    </row>
    <row r="27" customFormat="false" ht="12.75" hidden="false" customHeight="false" outlineLevel="0" collapsed="false">
      <c r="A27" s="118" t="s">
        <v>104</v>
      </c>
      <c r="B27" s="126" t="n">
        <v>249</v>
      </c>
      <c r="C27" s="119" t="n">
        <v>81487424</v>
      </c>
      <c r="D27" s="119" t="n">
        <v>2539576</v>
      </c>
      <c r="E27" s="119" t="n">
        <v>104955401</v>
      </c>
      <c r="F27" s="119" t="n">
        <v>3830972</v>
      </c>
      <c r="G27" s="119" t="n">
        <v>0</v>
      </c>
      <c r="H27" s="119" t="n">
        <v>0</v>
      </c>
      <c r="I27" s="119" t="n">
        <v>12632349</v>
      </c>
      <c r="J27" s="119" t="n">
        <v>398219</v>
      </c>
      <c r="K27" s="119" t="n">
        <v>12525089</v>
      </c>
      <c r="L27" s="119" t="n">
        <v>393693</v>
      </c>
      <c r="M27" s="120" t="n">
        <v>4394292</v>
      </c>
      <c r="N27" s="119" t="n">
        <v>161902</v>
      </c>
      <c r="O27" s="168" t="n">
        <v>889018</v>
      </c>
      <c r="P27" s="168" t="n">
        <v>319093</v>
      </c>
      <c r="Q27" s="168" t="n">
        <v>216883573</v>
      </c>
      <c r="R27" s="168" t="n">
        <v>7356271</v>
      </c>
      <c r="S27" s="0"/>
      <c r="T27" s="0"/>
      <c r="U27" s="0"/>
      <c r="V27" s="0"/>
      <c r="W27" s="0"/>
      <c r="X27" s="0"/>
      <c r="Y27" s="0"/>
    </row>
    <row r="28" customFormat="false" ht="12.75" hidden="false" customHeight="false" outlineLevel="0" collapsed="false">
      <c r="A28" s="121" t="s">
        <v>385</v>
      </c>
      <c r="B28" s="130" t="n">
        <v>21</v>
      </c>
      <c r="C28" s="117" t="n">
        <v>15648805</v>
      </c>
      <c r="D28" s="117" t="n">
        <v>290957</v>
      </c>
      <c r="E28" s="117" t="n">
        <v>10873236</v>
      </c>
      <c r="F28" s="117" t="n">
        <v>277378</v>
      </c>
      <c r="G28" s="117" t="n">
        <v>0</v>
      </c>
      <c r="H28" s="117" t="n">
        <v>0</v>
      </c>
      <c r="I28" s="117" t="n">
        <v>2985472</v>
      </c>
      <c r="J28" s="117" t="n">
        <v>57683</v>
      </c>
      <c r="K28" s="117" t="n">
        <v>2908374</v>
      </c>
      <c r="L28" s="117" t="n">
        <v>55639</v>
      </c>
      <c r="M28" s="59" t="n">
        <v>384679</v>
      </c>
      <c r="N28" s="117" t="n">
        <v>9530</v>
      </c>
      <c r="O28" s="167" t="n">
        <v>111333</v>
      </c>
      <c r="P28" s="167" t="n">
        <v>2576</v>
      </c>
      <c r="Q28" s="167" t="n">
        <v>32911899</v>
      </c>
      <c r="R28" s="167" t="n">
        <v>693763</v>
      </c>
      <c r="S28" s="0"/>
      <c r="T28" s="0"/>
      <c r="U28" s="0"/>
      <c r="V28" s="0"/>
      <c r="W28" s="0"/>
      <c r="X28" s="0"/>
      <c r="Y28" s="0"/>
    </row>
    <row r="29" customFormat="false" ht="12.75" hidden="false" customHeight="false" outlineLevel="0" collapsed="false">
      <c r="A29" s="136" t="s">
        <v>386</v>
      </c>
      <c r="B29" s="130" t="n">
        <v>19</v>
      </c>
      <c r="C29" s="117" t="n">
        <v>7735651</v>
      </c>
      <c r="D29" s="117" t="n">
        <v>242237</v>
      </c>
      <c r="E29" s="117" t="n">
        <v>9853884</v>
      </c>
      <c r="F29" s="117" t="n">
        <v>352653</v>
      </c>
      <c r="G29" s="117" t="n">
        <v>0</v>
      </c>
      <c r="H29" s="117" t="n">
        <v>0</v>
      </c>
      <c r="I29" s="117" t="n">
        <v>1332380</v>
      </c>
      <c r="J29" s="117" t="n">
        <v>43508</v>
      </c>
      <c r="K29" s="117" t="n">
        <v>1440592</v>
      </c>
      <c r="L29" s="117" t="n">
        <v>48309</v>
      </c>
      <c r="M29" s="59" t="n">
        <v>384994</v>
      </c>
      <c r="N29" s="117" t="n">
        <v>14273</v>
      </c>
      <c r="O29" s="167" t="n">
        <v>73643</v>
      </c>
      <c r="P29" s="167" t="n">
        <v>2513</v>
      </c>
      <c r="Q29" s="167" t="n">
        <v>20821144</v>
      </c>
      <c r="R29" s="167" t="n">
        <v>703492</v>
      </c>
      <c r="S29" s="0"/>
      <c r="T29" s="0"/>
      <c r="U29" s="0"/>
      <c r="V29" s="0"/>
      <c r="W29" s="0"/>
      <c r="X29" s="0"/>
      <c r="Y29" s="0"/>
    </row>
    <row r="30" customFormat="false" ht="12.75" hidden="false" customHeight="false" outlineLevel="0" collapsed="false">
      <c r="A30" s="121" t="s">
        <v>387</v>
      </c>
      <c r="B30" s="130" t="n">
        <v>20</v>
      </c>
      <c r="C30" s="130" t="n">
        <v>4716781</v>
      </c>
      <c r="D30" s="130" t="n">
        <v>190592</v>
      </c>
      <c r="E30" s="130" t="n">
        <v>9364321</v>
      </c>
      <c r="F30" s="130" t="n">
        <v>350817</v>
      </c>
      <c r="G30" s="130" t="n">
        <v>0</v>
      </c>
      <c r="H30" s="130" t="n">
        <v>0</v>
      </c>
      <c r="I30" s="130" t="n">
        <v>738931</v>
      </c>
      <c r="J30" s="130" t="n">
        <v>30400</v>
      </c>
      <c r="K30" s="130" t="n">
        <v>902654</v>
      </c>
      <c r="L30" s="130" t="n">
        <v>36245</v>
      </c>
      <c r="M30" s="130" t="n">
        <v>438297</v>
      </c>
      <c r="N30" s="130" t="n">
        <v>16705</v>
      </c>
      <c r="O30" s="130" t="n">
        <v>71462</v>
      </c>
      <c r="P30" s="130" t="n">
        <v>2697</v>
      </c>
      <c r="Q30" s="130" t="n">
        <f aca="false">+C30+E30+G30+I30+K30+M30+O30</f>
        <v>16232446</v>
      </c>
      <c r="R30" s="130" t="n">
        <f aca="false">+D30+F30+H30+J30+L30+N30+P30</f>
        <v>627456</v>
      </c>
      <c r="S30" s="0"/>
      <c r="T30" s="0"/>
      <c r="U30" s="0"/>
      <c r="V30" s="0"/>
      <c r="W30" s="0"/>
      <c r="X30" s="0"/>
      <c r="Y30" s="0"/>
    </row>
    <row r="31" s="8" customFormat="true" ht="12.75" hidden="false" customHeight="false" outlineLevel="0" collapsed="false">
      <c r="A31" s="121" t="s">
        <v>388</v>
      </c>
      <c r="B31" s="130" t="n">
        <v>20</v>
      </c>
      <c r="C31" s="117" t="n">
        <v>5798118</v>
      </c>
      <c r="D31" s="117" t="n">
        <v>225288</v>
      </c>
      <c r="E31" s="117" t="n">
        <v>9261984</v>
      </c>
      <c r="F31" s="117" t="n">
        <v>347746</v>
      </c>
      <c r="G31" s="117" t="n">
        <v>0</v>
      </c>
      <c r="H31" s="117" t="n">
        <v>0</v>
      </c>
      <c r="I31" s="117" t="n">
        <v>961242</v>
      </c>
      <c r="J31" s="117" t="n">
        <v>38303</v>
      </c>
      <c r="K31" s="117" t="n">
        <v>1060753</v>
      </c>
      <c r="L31" s="117" t="n">
        <v>41415</v>
      </c>
      <c r="M31" s="59" t="n">
        <v>369743</v>
      </c>
      <c r="N31" s="117" t="n">
        <v>13989</v>
      </c>
      <c r="O31" s="167" t="n">
        <v>64886</v>
      </c>
      <c r="P31" s="167" t="n">
        <v>2419</v>
      </c>
      <c r="Q31" s="167" t="n">
        <v>17516726</v>
      </c>
      <c r="R31" s="167" t="n">
        <v>669162</v>
      </c>
    </row>
    <row r="32" customFormat="false" ht="12.75" hidden="false" customHeight="false" outlineLevel="0" collapsed="false">
      <c r="A32" s="121" t="s">
        <v>389</v>
      </c>
      <c r="B32" s="130" t="n">
        <v>22</v>
      </c>
      <c r="C32" s="117" t="n">
        <v>4644632</v>
      </c>
      <c r="D32" s="117" t="n">
        <v>180781</v>
      </c>
      <c r="E32" s="117" t="n">
        <v>10539507</v>
      </c>
      <c r="F32" s="117" t="n">
        <v>388800</v>
      </c>
      <c r="G32" s="117" t="n">
        <v>0</v>
      </c>
      <c r="H32" s="117" t="n">
        <v>0</v>
      </c>
      <c r="I32" s="117" t="n">
        <v>701372</v>
      </c>
      <c r="J32" s="117" t="n">
        <v>27568</v>
      </c>
      <c r="K32" s="117" t="n">
        <v>845270</v>
      </c>
      <c r="L32" s="117" t="n">
        <v>32450</v>
      </c>
      <c r="M32" s="59" t="n">
        <v>463369</v>
      </c>
      <c r="N32" s="117" t="n">
        <v>16886</v>
      </c>
      <c r="O32" s="167" t="n">
        <v>90369</v>
      </c>
      <c r="P32" s="167" t="n">
        <v>3343</v>
      </c>
      <c r="Q32" s="167" t="n">
        <v>17284519</v>
      </c>
      <c r="R32" s="167" t="n">
        <v>649829</v>
      </c>
      <c r="S32" s="0"/>
      <c r="T32" s="0"/>
      <c r="U32" s="0"/>
      <c r="V32" s="0"/>
      <c r="W32" s="0"/>
      <c r="X32" s="0"/>
      <c r="Y32" s="0"/>
    </row>
    <row r="33" customFormat="false" ht="12.75" hidden="false" customHeight="false" outlineLevel="0" collapsed="false">
      <c r="A33" s="121" t="s">
        <v>390</v>
      </c>
      <c r="B33" s="148" t="n">
        <v>20</v>
      </c>
      <c r="C33" s="117" t="n">
        <v>4556984</v>
      </c>
      <c r="D33" s="117" t="n">
        <v>166974</v>
      </c>
      <c r="E33" s="117" t="n">
        <v>7929018</v>
      </c>
      <c r="F33" s="117" t="n">
        <v>272516</v>
      </c>
      <c r="G33" s="117" t="n">
        <v>0</v>
      </c>
      <c r="H33" s="117" t="n">
        <v>0</v>
      </c>
      <c r="I33" s="117" t="n">
        <v>622933</v>
      </c>
      <c r="J33" s="117" t="n">
        <v>23195</v>
      </c>
      <c r="K33" s="117" t="n">
        <v>729855</v>
      </c>
      <c r="L33" s="117" t="n">
        <v>26549</v>
      </c>
      <c r="M33" s="59" t="n">
        <v>400618</v>
      </c>
      <c r="N33" s="117" t="n">
        <v>13873</v>
      </c>
      <c r="O33" s="167" t="n">
        <v>74318</v>
      </c>
      <c r="P33" s="167" t="n">
        <v>2553</v>
      </c>
      <c r="Q33" s="167" t="n">
        <v>14313726</v>
      </c>
      <c r="R33" s="167" t="n">
        <v>505658</v>
      </c>
      <c r="S33" s="0"/>
      <c r="T33" s="0"/>
      <c r="U33" s="0"/>
      <c r="V33" s="0"/>
      <c r="W33" s="0"/>
      <c r="X33" s="0"/>
      <c r="Y33" s="0"/>
    </row>
    <row r="34" customFormat="false" ht="12.75" hidden="false" customHeight="false" outlineLevel="0" collapsed="false">
      <c r="A34" s="121" t="s">
        <v>391</v>
      </c>
      <c r="B34" s="130" t="n">
        <v>21</v>
      </c>
      <c r="C34" s="117" t="n">
        <v>5081055</v>
      </c>
      <c r="D34" s="117" t="n">
        <v>177518</v>
      </c>
      <c r="E34" s="117" t="n">
        <v>8644137</v>
      </c>
      <c r="F34" s="117" t="n">
        <v>275430</v>
      </c>
      <c r="G34" s="117" t="n">
        <v>0</v>
      </c>
      <c r="H34" s="117" t="n">
        <v>0</v>
      </c>
      <c r="I34" s="117" t="n">
        <v>762499</v>
      </c>
      <c r="J34" s="117" t="n">
        <v>27130</v>
      </c>
      <c r="K34" s="117" t="n">
        <v>762222</v>
      </c>
      <c r="L34" s="117" t="n">
        <v>26517</v>
      </c>
      <c r="M34" s="59" t="n">
        <v>428237</v>
      </c>
      <c r="N34" s="117" t="n">
        <v>13791</v>
      </c>
      <c r="O34" s="167" t="n">
        <v>79316</v>
      </c>
      <c r="P34" s="167" t="n">
        <v>2560</v>
      </c>
      <c r="Q34" s="167" t="n">
        <v>15757466</v>
      </c>
      <c r="R34" s="167" t="n">
        <v>522946</v>
      </c>
      <c r="S34" s="0"/>
      <c r="T34" s="0"/>
      <c r="U34" s="0"/>
      <c r="V34" s="0"/>
      <c r="W34" s="0"/>
      <c r="X34" s="0"/>
      <c r="Y34" s="0"/>
    </row>
    <row r="35" customFormat="false" ht="12.75" hidden="false" customHeight="false" outlineLevel="0" collapsed="false">
      <c r="A35" s="121" t="s">
        <v>392</v>
      </c>
      <c r="B35" s="130" t="n">
        <v>22</v>
      </c>
      <c r="C35" s="117" t="n">
        <v>5250973</v>
      </c>
      <c r="D35" s="117" t="n">
        <v>173334</v>
      </c>
      <c r="E35" s="117" t="n">
        <v>7530310</v>
      </c>
      <c r="F35" s="117" t="n">
        <v>229182</v>
      </c>
      <c r="G35" s="117" t="n">
        <v>0</v>
      </c>
      <c r="H35" s="117" t="n">
        <v>0</v>
      </c>
      <c r="I35" s="117" t="n">
        <v>807014</v>
      </c>
      <c r="J35" s="117" t="n">
        <v>27276</v>
      </c>
      <c r="K35" s="117" t="n">
        <v>789241</v>
      </c>
      <c r="L35" s="117" t="n">
        <v>25830</v>
      </c>
      <c r="M35" s="59" t="n">
        <v>358753</v>
      </c>
      <c r="N35" s="117" t="n">
        <v>11273</v>
      </c>
      <c r="O35" s="167" t="n">
        <v>87767</v>
      </c>
      <c r="P35" s="167" t="n">
        <v>2772</v>
      </c>
      <c r="Q35" s="167" t="n">
        <v>14824058</v>
      </c>
      <c r="R35" s="167" t="n">
        <v>469666</v>
      </c>
      <c r="S35" s="0"/>
      <c r="T35" s="0"/>
      <c r="U35" s="0"/>
      <c r="V35" s="0"/>
      <c r="W35" s="0"/>
      <c r="X35" s="0"/>
      <c r="Y35" s="0"/>
    </row>
    <row r="36" customFormat="false" ht="12.75" hidden="false" customHeight="false" outlineLevel="0" collapsed="false">
      <c r="A36" s="121" t="s">
        <v>393</v>
      </c>
      <c r="B36" s="130" t="n">
        <v>21</v>
      </c>
      <c r="C36" s="117" t="n">
        <v>6103483</v>
      </c>
      <c r="D36" s="117" t="n">
        <v>186758</v>
      </c>
      <c r="E36" s="117" t="n">
        <v>5614044</v>
      </c>
      <c r="F36" s="117" t="n">
        <v>222538</v>
      </c>
      <c r="G36" s="117" t="n">
        <v>0</v>
      </c>
      <c r="H36" s="117" t="n">
        <v>0</v>
      </c>
      <c r="I36" s="117" t="n">
        <v>898796</v>
      </c>
      <c r="J36" s="117" t="n">
        <v>28378</v>
      </c>
      <c r="K36" s="117" t="n">
        <v>851659</v>
      </c>
      <c r="L36" s="117" t="n">
        <v>26334</v>
      </c>
      <c r="M36" s="59" t="n">
        <v>247562</v>
      </c>
      <c r="N36" s="117" t="n">
        <v>10279</v>
      </c>
      <c r="O36" s="167" t="n">
        <v>69314</v>
      </c>
      <c r="P36" s="167" t="n">
        <v>2968</v>
      </c>
      <c r="Q36" s="167" t="n">
        <v>13784858</v>
      </c>
      <c r="R36" s="167" t="n">
        <v>477255</v>
      </c>
      <c r="S36" s="0"/>
      <c r="T36" s="0"/>
      <c r="U36" s="0"/>
      <c r="V36" s="0"/>
      <c r="W36" s="0"/>
      <c r="X36" s="0"/>
      <c r="Y36" s="0"/>
    </row>
    <row r="37" customFormat="false" ht="12.75" hidden="false" customHeight="false" outlineLevel="0" collapsed="false">
      <c r="A37" s="121" t="s">
        <v>394</v>
      </c>
      <c r="B37" s="130" t="n">
        <v>23</v>
      </c>
      <c r="C37" s="117" t="n">
        <v>8437382</v>
      </c>
      <c r="D37" s="117" t="n">
        <v>243571</v>
      </c>
      <c r="E37" s="117" t="n">
        <v>6241247</v>
      </c>
      <c r="F37" s="117" t="n">
        <v>243954</v>
      </c>
      <c r="G37" s="117" t="n">
        <v>0</v>
      </c>
      <c r="H37" s="117" t="n">
        <v>0</v>
      </c>
      <c r="I37" s="117" t="n">
        <v>1118170</v>
      </c>
      <c r="J37" s="117" t="n">
        <v>34158</v>
      </c>
      <c r="K37" s="117" t="n">
        <v>793228</v>
      </c>
      <c r="L37" s="117" t="n">
        <v>23814</v>
      </c>
      <c r="M37" s="59" t="n">
        <v>206960</v>
      </c>
      <c r="N37" s="117" t="n">
        <v>8767</v>
      </c>
      <c r="O37" s="167" t="n">
        <v>57527</v>
      </c>
      <c r="P37" s="167" t="n">
        <v>2541</v>
      </c>
      <c r="Q37" s="167" t="n">
        <v>16854514</v>
      </c>
      <c r="R37" s="167" t="n">
        <v>556804</v>
      </c>
      <c r="S37" s="0"/>
      <c r="T37" s="0"/>
      <c r="U37" s="0"/>
      <c r="V37" s="0"/>
      <c r="W37" s="0"/>
      <c r="X37" s="0"/>
      <c r="Y37" s="0"/>
    </row>
    <row r="38" customFormat="false" ht="12.75" hidden="false" customHeight="false" outlineLevel="0" collapsed="false">
      <c r="A38" s="121" t="s">
        <v>395</v>
      </c>
      <c r="B38" s="59" t="n">
        <v>22</v>
      </c>
      <c r="C38" s="117" t="n">
        <v>7666525</v>
      </c>
      <c r="D38" s="117" t="n">
        <v>257328</v>
      </c>
      <c r="E38" s="117" t="n">
        <v>9082184</v>
      </c>
      <c r="F38" s="117" t="n">
        <v>409403</v>
      </c>
      <c r="G38" s="117" t="n">
        <v>0</v>
      </c>
      <c r="H38" s="117" t="n">
        <v>0</v>
      </c>
      <c r="I38" s="117" t="n">
        <v>929908</v>
      </c>
      <c r="J38" s="117" t="n">
        <v>33096</v>
      </c>
      <c r="K38" s="117" t="n">
        <v>725769</v>
      </c>
      <c r="L38" s="117" t="n">
        <v>25694</v>
      </c>
      <c r="M38" s="59" t="n">
        <v>317774</v>
      </c>
      <c r="N38" s="117" t="n">
        <v>14910</v>
      </c>
      <c r="O38" s="167" t="n">
        <v>41904</v>
      </c>
      <c r="P38" s="167" t="n">
        <v>1971</v>
      </c>
      <c r="Q38" s="167" t="n">
        <v>18764064</v>
      </c>
      <c r="R38" s="167" t="n">
        <v>742401</v>
      </c>
      <c r="S38" s="0"/>
      <c r="T38" s="0"/>
      <c r="U38" s="0"/>
      <c r="V38" s="0"/>
      <c r="W38" s="0"/>
      <c r="X38" s="0"/>
      <c r="Y38" s="0"/>
    </row>
    <row r="39" customFormat="false" ht="12.75" hidden="false" customHeight="false" outlineLevel="0" collapsed="false">
      <c r="A39" s="121" t="s">
        <v>396</v>
      </c>
      <c r="B39" s="59" t="n">
        <v>18</v>
      </c>
      <c r="C39" s="117" t="n">
        <v>5847035</v>
      </c>
      <c r="D39" s="117" t="n">
        <v>204238</v>
      </c>
      <c r="E39" s="117" t="n">
        <v>10021529</v>
      </c>
      <c r="F39" s="117" t="n">
        <v>460555</v>
      </c>
      <c r="G39" s="117" t="n">
        <v>0</v>
      </c>
      <c r="H39" s="117" t="n">
        <v>0</v>
      </c>
      <c r="I39" s="117" t="n">
        <v>773632</v>
      </c>
      <c r="J39" s="117" t="n">
        <v>27524</v>
      </c>
      <c r="K39" s="117" t="n">
        <v>715472</v>
      </c>
      <c r="L39" s="117" t="n">
        <v>24897</v>
      </c>
      <c r="M39" s="59" t="n">
        <v>393306</v>
      </c>
      <c r="N39" s="117" t="n">
        <v>17627</v>
      </c>
      <c r="O39" s="167" t="n">
        <v>67179</v>
      </c>
      <c r="P39" s="167" t="n">
        <v>2998</v>
      </c>
      <c r="Q39" s="167" t="n">
        <v>17818153</v>
      </c>
      <c r="R39" s="167" t="n">
        <v>737839</v>
      </c>
      <c r="S39" s="0"/>
      <c r="T39" s="0"/>
      <c r="U39" s="0"/>
      <c r="V39" s="0"/>
      <c r="W39" s="0"/>
      <c r="X39" s="0"/>
      <c r="Y39" s="0"/>
    </row>
    <row r="40" customFormat="false" ht="12.75" hidden="false" customHeight="false" outlineLevel="0" collapsed="false">
      <c r="A40" s="118" t="s">
        <v>105</v>
      </c>
      <c r="B40" s="119" t="n">
        <v>251</v>
      </c>
      <c r="C40" s="119" t="n">
        <v>58537886</v>
      </c>
      <c r="D40" s="119" t="n">
        <v>1513791</v>
      </c>
      <c r="E40" s="119" t="n">
        <v>80905493</v>
      </c>
      <c r="F40" s="119" t="n">
        <v>2791721</v>
      </c>
      <c r="G40" s="119" t="n">
        <v>0</v>
      </c>
      <c r="H40" s="119" t="n">
        <v>0</v>
      </c>
      <c r="I40" s="119" t="n">
        <v>6413467</v>
      </c>
      <c r="J40" s="119" t="n">
        <v>168632</v>
      </c>
      <c r="K40" s="119" t="n">
        <v>6521649</v>
      </c>
      <c r="L40" s="119" t="n">
        <v>169837</v>
      </c>
      <c r="M40" s="120" t="n">
        <v>4165996</v>
      </c>
      <c r="N40" s="119" t="n">
        <v>143752</v>
      </c>
      <c r="O40" s="163" t="n">
        <v>1074780</v>
      </c>
      <c r="P40" s="163" t="n">
        <v>365178</v>
      </c>
      <c r="Q40" s="168" t="n">
        <v>157619271</v>
      </c>
      <c r="R40" s="168" t="n">
        <v>4824250</v>
      </c>
      <c r="S40" s="0"/>
      <c r="T40" s="0"/>
      <c r="U40" s="0"/>
      <c r="V40" s="0"/>
      <c r="W40" s="0"/>
      <c r="X40" s="0"/>
      <c r="Y40" s="0"/>
    </row>
    <row r="41" customFormat="false" ht="12.75" hidden="false" customHeight="false" outlineLevel="0" collapsed="false">
      <c r="A41" s="118" t="s">
        <v>106</v>
      </c>
      <c r="B41" s="119" t="n">
        <v>255</v>
      </c>
      <c r="C41" s="119" t="n">
        <v>21635449</v>
      </c>
      <c r="D41" s="119" t="n">
        <v>772174</v>
      </c>
      <c r="E41" s="119" t="n">
        <v>47043066</v>
      </c>
      <c r="F41" s="119" t="n">
        <v>1484067</v>
      </c>
      <c r="G41" s="119" t="n">
        <v>0</v>
      </c>
      <c r="H41" s="119" t="n">
        <v>0</v>
      </c>
      <c r="I41" s="119" t="n">
        <v>1870647</v>
      </c>
      <c r="J41" s="119" t="n">
        <v>69373</v>
      </c>
      <c r="K41" s="119" t="n">
        <v>1422911</v>
      </c>
      <c r="L41" s="119" t="n">
        <v>52581</v>
      </c>
      <c r="M41" s="120" t="n">
        <v>3946979</v>
      </c>
      <c r="N41" s="119" t="n">
        <v>132066</v>
      </c>
      <c r="O41" s="42" t="n">
        <v>1098133</v>
      </c>
      <c r="P41" s="42" t="n">
        <v>36792</v>
      </c>
      <c r="Q41" s="168" t="n">
        <v>77017185</v>
      </c>
      <c r="R41" s="168" t="n">
        <v>2547053</v>
      </c>
      <c r="S41" s="0"/>
      <c r="T41" s="0"/>
      <c r="U41" s="0"/>
      <c r="V41" s="0"/>
      <c r="W41" s="0"/>
      <c r="X41" s="0"/>
      <c r="Y41" s="0"/>
    </row>
    <row r="42" customFormat="false" ht="12.75" hidden="false" customHeight="false" outlineLevel="0" collapsed="false">
      <c r="A42" s="124" t="s">
        <v>107</v>
      </c>
      <c r="B42" s="44" t="n">
        <v>254</v>
      </c>
      <c r="C42" s="44" t="n">
        <v>17192274</v>
      </c>
      <c r="D42" s="44" t="n">
        <v>554463</v>
      </c>
      <c r="E42" s="44" t="n">
        <v>32485160</v>
      </c>
      <c r="F42" s="44" t="n">
        <v>1305949</v>
      </c>
      <c r="G42" s="44" t="n">
        <v>1013</v>
      </c>
      <c r="H42" s="44" t="n">
        <v>20</v>
      </c>
      <c r="I42" s="44" t="n">
        <v>1043894</v>
      </c>
      <c r="J42" s="44" t="n">
        <v>31801</v>
      </c>
      <c r="K42" s="44" t="n">
        <v>688520</v>
      </c>
      <c r="L42" s="44" t="n">
        <v>21022</v>
      </c>
      <c r="M42" s="44" t="n">
        <v>4248149</v>
      </c>
      <c r="N42" s="44" t="n">
        <v>168174</v>
      </c>
      <c r="O42" s="42" t="n">
        <v>1334922</v>
      </c>
      <c r="P42" s="42" t="n">
        <v>49038</v>
      </c>
      <c r="Q42" s="169" t="n">
        <v>56886776</v>
      </c>
      <c r="R42" s="169" t="n">
        <v>2130649</v>
      </c>
      <c r="S42" s="0"/>
      <c r="T42" s="0"/>
      <c r="U42" s="0"/>
      <c r="V42" s="0"/>
      <c r="W42" s="0"/>
      <c r="X42" s="0"/>
      <c r="Y42" s="0"/>
    </row>
    <row r="43" customFormat="false" ht="12.75" hidden="false" customHeight="false" outlineLevel="0" collapsed="false">
      <c r="A43" s="124" t="s">
        <v>108</v>
      </c>
      <c r="B43" s="44" t="n">
        <v>251</v>
      </c>
      <c r="C43" s="44" t="n">
        <v>2126763</v>
      </c>
      <c r="D43" s="44" t="n">
        <v>43952</v>
      </c>
      <c r="E43" s="44" t="n">
        <v>10675786</v>
      </c>
      <c r="F43" s="44" t="n">
        <v>286532</v>
      </c>
      <c r="G43" s="15" t="s">
        <v>67</v>
      </c>
      <c r="H43" s="15" t="s">
        <v>67</v>
      </c>
      <c r="I43" s="44" t="n">
        <v>269721</v>
      </c>
      <c r="J43" s="44" t="n">
        <v>5671</v>
      </c>
      <c r="K43" s="44" t="n">
        <v>172520</v>
      </c>
      <c r="L43" s="44" t="n">
        <v>3577</v>
      </c>
      <c r="M43" s="44" t="n">
        <v>2456501</v>
      </c>
      <c r="N43" s="44" t="n">
        <v>69644</v>
      </c>
      <c r="O43" s="44" t="n">
        <v>1066561</v>
      </c>
      <c r="P43" s="44" t="n">
        <v>30489</v>
      </c>
      <c r="Q43" s="44" t="n">
        <v>16768909</v>
      </c>
      <c r="R43" s="42" t="n">
        <v>139855</v>
      </c>
      <c r="S43" s="0"/>
      <c r="T43" s="0"/>
      <c r="U43" s="0"/>
      <c r="V43" s="0"/>
      <c r="W43" s="0"/>
      <c r="X43" s="0"/>
      <c r="Y43" s="0"/>
    </row>
    <row r="44" customFormat="false" ht="12.75" hidden="false" customHeight="false" outlineLevel="0" collapsed="false">
      <c r="A44" s="42" t="s">
        <v>166</v>
      </c>
      <c r="B44" s="14" t="n">
        <v>247</v>
      </c>
      <c r="C44" s="14" t="n">
        <v>1025588</v>
      </c>
      <c r="D44" s="125" t="n">
        <v>21482</v>
      </c>
      <c r="E44" s="14" t="n">
        <v>1957856</v>
      </c>
      <c r="F44" s="14" t="n">
        <v>51516</v>
      </c>
      <c r="G44" s="15" t="s">
        <v>67</v>
      </c>
      <c r="H44" s="15" t="s">
        <v>67</v>
      </c>
      <c r="I44" s="14" t="n">
        <v>113974</v>
      </c>
      <c r="J44" s="14" t="n">
        <v>2466</v>
      </c>
      <c r="K44" s="14" t="n">
        <v>61926</v>
      </c>
      <c r="L44" s="14" t="n">
        <v>1300</v>
      </c>
      <c r="M44" s="44" t="n">
        <v>768159</v>
      </c>
      <c r="N44" s="14" t="n">
        <v>18780</v>
      </c>
      <c r="O44" s="14" t="n">
        <v>269370</v>
      </c>
      <c r="P44" s="14" t="n">
        <v>6383</v>
      </c>
      <c r="Q44" s="44" t="n">
        <v>4196873</v>
      </c>
      <c r="R44" s="14" t="n">
        <v>101925</v>
      </c>
      <c r="S44" s="0"/>
      <c r="T44" s="0"/>
      <c r="U44" s="0"/>
      <c r="V44" s="0"/>
      <c r="W44" s="0"/>
      <c r="X44" s="0"/>
      <c r="Y44" s="0"/>
    </row>
    <row r="45" customFormat="false" ht="12.75" hidden="false" customHeight="false" outlineLevel="0" collapsed="false">
      <c r="A45" s="42" t="s">
        <v>397</v>
      </c>
      <c r="B45" s="14" t="n">
        <v>211</v>
      </c>
      <c r="C45" s="14" t="n">
        <v>90580</v>
      </c>
      <c r="D45" s="125" t="n">
        <v>2365</v>
      </c>
      <c r="E45" s="44" t="s">
        <v>67</v>
      </c>
      <c r="F45" s="44" t="s">
        <v>67</v>
      </c>
      <c r="G45" s="44" t="s">
        <v>67</v>
      </c>
      <c r="H45" s="44" t="s">
        <v>67</v>
      </c>
      <c r="I45" s="44" t="s">
        <v>67</v>
      </c>
      <c r="J45" s="44" t="s">
        <v>67</v>
      </c>
      <c r="K45" s="44" t="s">
        <v>67</v>
      </c>
      <c r="L45" s="44" t="s">
        <v>67</v>
      </c>
      <c r="M45" s="44" t="s">
        <v>67</v>
      </c>
      <c r="N45" s="44" t="s">
        <v>67</v>
      </c>
      <c r="O45" s="44" t="s">
        <v>67</v>
      </c>
      <c r="P45" s="44" t="s">
        <v>67</v>
      </c>
      <c r="Q45" s="44" t="n">
        <v>90580</v>
      </c>
      <c r="R45" s="42" t="n">
        <v>2365</v>
      </c>
      <c r="S45" s="0"/>
      <c r="T45" s="0"/>
      <c r="U45" s="0"/>
      <c r="V45" s="0"/>
      <c r="W45" s="0"/>
      <c r="X45" s="0"/>
      <c r="Y45" s="0"/>
    </row>
    <row r="46" customFormat="false" ht="12.75" hidden="false" customHeight="false" outlineLevel="0" collapsed="false">
      <c r="A46" s="16"/>
      <c r="B46" s="21"/>
      <c r="C46" s="21"/>
      <c r="D46" s="21"/>
      <c r="E46" s="21"/>
      <c r="F46" s="21"/>
      <c r="G46" s="21"/>
      <c r="H46" s="21"/>
      <c r="I46" s="21"/>
      <c r="J46" s="21"/>
      <c r="K46" s="21"/>
      <c r="L46" s="21"/>
      <c r="M46" s="46"/>
      <c r="N46" s="21"/>
      <c r="O46" s="17"/>
      <c r="P46" s="17"/>
      <c r="Q46" s="17"/>
      <c r="R46" s="17"/>
      <c r="S46" s="0"/>
      <c r="T46" s="0"/>
      <c r="U46" s="0"/>
      <c r="V46" s="0"/>
      <c r="W46" s="0"/>
      <c r="X46" s="0"/>
      <c r="Y46" s="0"/>
    </row>
    <row r="47" customFormat="false" ht="12.75" hidden="false" customHeight="false" outlineLevel="0" collapsed="false">
      <c r="A47" s="0" t="s">
        <v>398</v>
      </c>
      <c r="B47" s="20"/>
      <c r="C47" s="20"/>
      <c r="D47" s="20"/>
      <c r="E47" s="20"/>
      <c r="F47" s="20"/>
      <c r="G47" s="20"/>
      <c r="H47" s="20"/>
      <c r="I47" s="20"/>
      <c r="J47" s="0" t="s">
        <v>399</v>
      </c>
      <c r="K47" s="20"/>
      <c r="L47" s="20"/>
      <c r="M47" s="15"/>
      <c r="N47" s="20"/>
      <c r="S47" s="0"/>
      <c r="T47" s="0"/>
      <c r="U47" s="0"/>
      <c r="V47" s="0"/>
      <c r="W47" s="0"/>
      <c r="X47" s="0"/>
      <c r="Y47" s="0"/>
    </row>
    <row r="48" customFormat="false" ht="12.75" hidden="false" customHeight="false" outlineLevel="0" collapsed="false">
      <c r="A48" s="170" t="s">
        <v>400</v>
      </c>
      <c r="B48" s="27"/>
      <c r="C48" s="27"/>
      <c r="D48" s="27"/>
      <c r="E48" s="27"/>
      <c r="F48" s="27"/>
      <c r="G48" s="27"/>
      <c r="H48" s="27"/>
      <c r="I48" s="27"/>
      <c r="J48" s="0" t="s">
        <v>401</v>
      </c>
      <c r="K48" s="27"/>
      <c r="L48" s="27"/>
      <c r="M48" s="46"/>
      <c r="N48" s="27"/>
      <c r="S48" s="0"/>
      <c r="T48" s="0"/>
      <c r="U48" s="0"/>
      <c r="V48" s="0"/>
      <c r="W48" s="0"/>
      <c r="X48" s="0"/>
      <c r="Y48" s="0"/>
    </row>
    <row r="49" customFormat="false" ht="12.75" hidden="false" customHeight="false" outlineLevel="0" collapsed="false">
      <c r="A49" s="171"/>
      <c r="B49" s="7"/>
      <c r="C49" s="7"/>
      <c r="D49" s="7"/>
      <c r="E49" s="7"/>
      <c r="F49" s="7"/>
      <c r="G49" s="7"/>
      <c r="H49" s="7"/>
      <c r="I49" s="7"/>
      <c r="J49" s="7"/>
      <c r="K49" s="7"/>
      <c r="L49" s="7"/>
      <c r="M49" s="15"/>
      <c r="N49" s="7"/>
      <c r="S49" s="0"/>
      <c r="T49" s="0"/>
      <c r="U49" s="0"/>
      <c r="V49" s="0"/>
      <c r="W49" s="0"/>
      <c r="X49" s="0"/>
      <c r="Y49" s="0"/>
    </row>
    <row r="51" customFormat="false" ht="12.75" hidden="false" customHeight="false" outlineLevel="0" collapsed="false">
      <c r="A51" s="6" t="s">
        <v>99</v>
      </c>
    </row>
  </sheetData>
  <mergeCells count="10">
    <mergeCell ref="I3:L3"/>
    <mergeCell ref="M3:P3"/>
    <mergeCell ref="Q3:R3"/>
    <mergeCell ref="C4:D4"/>
    <mergeCell ref="E4:F4"/>
    <mergeCell ref="G4:H4"/>
    <mergeCell ref="I4:J4"/>
    <mergeCell ref="K4:L4"/>
    <mergeCell ref="M4:N4"/>
    <mergeCell ref="O4:P4"/>
  </mergeCells>
  <hyperlinks>
    <hyperlink ref="F44" location="'Options time series-NSE '!A1" display="#Options time series-NSE .A1"/>
    <hyperlink ref="A5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A1" s="42" t="s">
        <v>402</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N2" s="7"/>
    </row>
    <row r="3" customFormat="false" ht="12.75" hidden="false" customHeight="false" outlineLevel="0" collapsed="false">
      <c r="A3" s="0" t="s">
        <v>226</v>
      </c>
      <c r="B3" s="15" t="s">
        <v>50</v>
      </c>
      <c r="C3" s="34" t="s">
        <v>403</v>
      </c>
      <c r="D3" s="34"/>
      <c r="E3" s="19" t="s">
        <v>404</v>
      </c>
      <c r="F3" s="19"/>
      <c r="G3" s="34" t="s">
        <v>371</v>
      </c>
      <c r="H3" s="34"/>
      <c r="I3" s="34" t="s">
        <v>373</v>
      </c>
      <c r="J3" s="34"/>
      <c r="K3" s="34" t="s">
        <v>133</v>
      </c>
      <c r="L3" s="34"/>
      <c r="M3" s="15"/>
      <c r="N3" s="7"/>
    </row>
    <row r="4" customFormat="false" ht="12.75" hidden="false" customHeight="false" outlineLevel="0" collapsed="false">
      <c r="B4" s="15" t="s">
        <v>234</v>
      </c>
      <c r="C4" s="40" t="s">
        <v>405</v>
      </c>
      <c r="D4" s="7"/>
      <c r="E4" s="40" t="s">
        <v>405</v>
      </c>
      <c r="F4" s="7"/>
      <c r="G4" s="40" t="s">
        <v>405</v>
      </c>
      <c r="H4" s="7"/>
      <c r="I4" s="40" t="s">
        <v>405</v>
      </c>
      <c r="J4" s="7"/>
      <c r="K4" s="40" t="s">
        <v>185</v>
      </c>
      <c r="L4" s="7"/>
      <c r="M4" s="15" t="s">
        <v>406</v>
      </c>
      <c r="N4" s="7"/>
    </row>
    <row r="5" customFormat="false" ht="12.75" hidden="false" customHeight="false" outlineLevel="0" collapsed="false">
      <c r="B5" s="15" t="s">
        <v>247</v>
      </c>
      <c r="C5" s="15" t="s">
        <v>382</v>
      </c>
      <c r="D5" s="15" t="s">
        <v>383</v>
      </c>
      <c r="E5" s="15" t="s">
        <v>382</v>
      </c>
      <c r="F5" s="15" t="s">
        <v>383</v>
      </c>
      <c r="G5" s="15" t="s">
        <v>382</v>
      </c>
      <c r="H5" s="15" t="s">
        <v>383</v>
      </c>
      <c r="I5" s="15" t="s">
        <v>382</v>
      </c>
      <c r="J5" s="15" t="s">
        <v>383</v>
      </c>
      <c r="K5" s="15" t="s">
        <v>382</v>
      </c>
      <c r="L5" s="15" t="s">
        <v>229</v>
      </c>
      <c r="M5" s="15" t="s">
        <v>407</v>
      </c>
      <c r="N5" s="15"/>
    </row>
    <row r="6" customFormat="false" ht="12.75" hidden="false" customHeight="false" outlineLevel="0" collapsed="false">
      <c r="B6" s="7"/>
      <c r="C6" s="15" t="s">
        <v>384</v>
      </c>
      <c r="D6" s="15" t="s">
        <v>408</v>
      </c>
      <c r="E6" s="15" t="s">
        <v>384</v>
      </c>
      <c r="F6" s="15" t="s">
        <v>408</v>
      </c>
      <c r="G6" s="15" t="s">
        <v>384</v>
      </c>
      <c r="H6" s="15" t="s">
        <v>408</v>
      </c>
      <c r="I6" s="15" t="s">
        <v>384</v>
      </c>
      <c r="J6" s="15" t="s">
        <v>408</v>
      </c>
      <c r="K6" s="15" t="s">
        <v>384</v>
      </c>
      <c r="L6" s="15" t="s">
        <v>238</v>
      </c>
      <c r="M6" s="15" t="s">
        <v>239</v>
      </c>
      <c r="N6" s="15"/>
    </row>
    <row r="7" customFormat="false" ht="12.75" hidden="false" customHeight="false" outlineLevel="0" collapsed="false">
      <c r="B7" s="7"/>
      <c r="C7" s="15"/>
      <c r="D7" s="15" t="s">
        <v>384</v>
      </c>
      <c r="E7" s="15"/>
      <c r="F7" s="15" t="s">
        <v>384</v>
      </c>
      <c r="G7" s="15"/>
      <c r="H7" s="15" t="s">
        <v>384</v>
      </c>
      <c r="I7" s="15"/>
      <c r="J7" s="15" t="s">
        <v>384</v>
      </c>
      <c r="K7" s="15"/>
      <c r="L7" s="15"/>
      <c r="M7" s="15" t="s">
        <v>229</v>
      </c>
      <c r="N7" s="15"/>
    </row>
    <row r="8" customFormat="false" ht="12.75" hidden="false" customHeight="false" outlineLevel="0" collapsed="false">
      <c r="A8" s="17"/>
      <c r="B8" s="46"/>
      <c r="C8" s="46"/>
      <c r="D8" s="46" t="s">
        <v>238</v>
      </c>
      <c r="E8" s="46"/>
      <c r="F8" s="46" t="s">
        <v>238</v>
      </c>
      <c r="G8" s="46"/>
      <c r="H8" s="46" t="s">
        <v>238</v>
      </c>
      <c r="I8" s="46"/>
      <c r="J8" s="46" t="s">
        <v>238</v>
      </c>
      <c r="K8" s="46"/>
      <c r="L8" s="17"/>
      <c r="M8" s="46" t="s">
        <v>238</v>
      </c>
      <c r="N8" s="15"/>
    </row>
    <row r="9" customFormat="false" ht="12.75" hidden="false" customHeight="false" outlineLevel="0" collapsed="false">
      <c r="A9" s="17" t="s">
        <v>112</v>
      </c>
      <c r="B9" s="111" t="n">
        <v>2</v>
      </c>
      <c r="C9" s="111" t="n">
        <v>3</v>
      </c>
      <c r="D9" s="111" t="n">
        <v>4</v>
      </c>
      <c r="E9" s="111" t="n">
        <v>5</v>
      </c>
      <c r="F9" s="111" t="n">
        <v>6</v>
      </c>
      <c r="G9" s="111" t="n">
        <v>7</v>
      </c>
      <c r="H9" s="111" t="n">
        <v>8</v>
      </c>
      <c r="I9" s="111" t="n">
        <v>9</v>
      </c>
      <c r="J9" s="111" t="n">
        <v>10</v>
      </c>
      <c r="K9" s="111" t="n">
        <v>11</v>
      </c>
      <c r="L9" s="111" t="n">
        <v>12</v>
      </c>
      <c r="M9" s="112" t="n">
        <v>13</v>
      </c>
      <c r="N9" s="155"/>
    </row>
    <row r="10" customFormat="false" ht="12.75" hidden="false" customHeight="false" outlineLevel="0" collapsed="false">
      <c r="A10" s="10" t="s">
        <v>109</v>
      </c>
      <c r="B10" s="117"/>
      <c r="C10" s="117"/>
      <c r="D10" s="117"/>
      <c r="E10" s="117"/>
      <c r="F10" s="117"/>
      <c r="G10" s="117"/>
      <c r="H10" s="117"/>
      <c r="I10" s="117"/>
      <c r="J10" s="117"/>
      <c r="K10" s="117"/>
      <c r="L10" s="117"/>
      <c r="M10" s="59"/>
      <c r="N10" s="41"/>
      <c r="O10" s="105"/>
      <c r="P10" s="105"/>
    </row>
    <row r="11" customFormat="false" ht="12.75" hidden="false" customHeight="false" outlineLevel="0" collapsed="false">
      <c r="A11" s="10"/>
      <c r="B11" s="117"/>
      <c r="C11" s="117"/>
      <c r="D11" s="117"/>
      <c r="E11" s="117"/>
      <c r="F11" s="117"/>
      <c r="G11" s="117"/>
      <c r="H11" s="117"/>
      <c r="I11" s="117"/>
      <c r="J11" s="117"/>
      <c r="K11" s="117"/>
      <c r="L11" s="117"/>
      <c r="M11" s="59"/>
      <c r="N11" s="41"/>
      <c r="O11" s="105"/>
      <c r="P11" s="105"/>
    </row>
    <row r="12" customFormat="false" ht="12.75" hidden="false" customHeight="false" outlineLevel="0" collapsed="false">
      <c r="A12" s="10" t="s">
        <v>341</v>
      </c>
      <c r="B12" s="117" t="n">
        <v>21</v>
      </c>
      <c r="C12" s="117" t="n">
        <v>59901</v>
      </c>
      <c r="D12" s="117" t="n">
        <v>1359</v>
      </c>
      <c r="E12" s="117" t="n">
        <v>0</v>
      </c>
      <c r="F12" s="117" t="n">
        <v>0</v>
      </c>
      <c r="G12" s="117" t="n">
        <v>0</v>
      </c>
      <c r="H12" s="117" t="n">
        <v>0</v>
      </c>
      <c r="I12" s="117" t="n">
        <v>61</v>
      </c>
      <c r="J12" s="117" t="n">
        <v>0</v>
      </c>
      <c r="K12" s="117" t="n">
        <v>59962</v>
      </c>
      <c r="L12" s="117" t="n">
        <v>1360</v>
      </c>
      <c r="M12" s="59" t="n">
        <f aca="false">(L12/B12)</f>
        <v>64.7619047619048</v>
      </c>
      <c r="N12" s="41"/>
      <c r="O12" s="105"/>
      <c r="P12" s="105"/>
    </row>
    <row r="13" customFormat="false" ht="12.75" hidden="false" customHeight="false" outlineLevel="0" collapsed="false">
      <c r="A13" s="10" t="s">
        <v>278</v>
      </c>
      <c r="B13" s="117" t="n">
        <v>20</v>
      </c>
      <c r="C13" s="117" t="n">
        <v>198098</v>
      </c>
      <c r="D13" s="117" t="n">
        <v>5049</v>
      </c>
      <c r="E13" s="117" t="n">
        <v>0</v>
      </c>
      <c r="F13" s="117" t="n">
        <v>0</v>
      </c>
      <c r="G13" s="117" t="n">
        <v>0</v>
      </c>
      <c r="H13" s="117" t="n">
        <v>0</v>
      </c>
      <c r="I13" s="117" t="n">
        <v>48</v>
      </c>
      <c r="J13" s="117" t="n">
        <v>0</v>
      </c>
      <c r="K13" s="117" t="n">
        <v>198146</v>
      </c>
      <c r="L13" s="117" t="n">
        <v>5051</v>
      </c>
      <c r="M13" s="59" t="n">
        <f aca="false">(L13/B13)</f>
        <v>252.55</v>
      </c>
      <c r="N13" s="41"/>
      <c r="O13" s="105"/>
      <c r="P13" s="105"/>
    </row>
    <row r="14" customFormat="false" ht="12.75" hidden="false" customHeight="false" outlineLevel="0" collapsed="false">
      <c r="A14" s="10" t="s">
        <v>152</v>
      </c>
      <c r="B14" s="117" t="n">
        <v>20</v>
      </c>
      <c r="C14" s="117" t="n">
        <v>166161</v>
      </c>
      <c r="D14" s="117" t="n">
        <v>4051</v>
      </c>
      <c r="E14" s="117" t="n">
        <v>0</v>
      </c>
      <c r="F14" s="117" t="n">
        <v>0</v>
      </c>
      <c r="G14" s="117" t="n">
        <v>0</v>
      </c>
      <c r="H14" s="117" t="n">
        <v>0</v>
      </c>
      <c r="I14" s="117" t="n">
        <v>73</v>
      </c>
      <c r="J14" s="117" t="n">
        <v>2</v>
      </c>
      <c r="K14" s="117" t="n">
        <v>166607</v>
      </c>
      <c r="L14" s="117" t="n">
        <v>4063</v>
      </c>
      <c r="M14" s="59" t="n">
        <f aca="false">(L14/B14)</f>
        <v>203.15</v>
      </c>
      <c r="N14" s="155"/>
    </row>
    <row r="15" s="105" customFormat="true" ht="12.75" hidden="false" customHeight="false" outlineLevel="0" collapsed="false">
      <c r="A15" s="118" t="s">
        <v>103</v>
      </c>
      <c r="B15" s="119" t="n">
        <v>251</v>
      </c>
      <c r="C15" s="119" t="n">
        <v>7157078</v>
      </c>
      <c r="D15" s="119" t="n">
        <v>234659</v>
      </c>
      <c r="E15" s="119" t="n">
        <v>0</v>
      </c>
      <c r="F15" s="119" t="n">
        <v>0</v>
      </c>
      <c r="G15" s="119" t="n">
        <v>0</v>
      </c>
      <c r="H15" s="119" t="n">
        <v>0</v>
      </c>
      <c r="I15" s="119" t="n">
        <v>254417</v>
      </c>
      <c r="J15" s="119" t="n">
        <v>7609</v>
      </c>
      <c r="K15" s="119" t="n">
        <v>7453371</v>
      </c>
      <c r="L15" s="119" t="n">
        <v>242310</v>
      </c>
      <c r="M15" s="172" t="n">
        <f aca="false">(L15/B15)</f>
        <v>965.378486055777</v>
      </c>
      <c r="N15" s="41"/>
    </row>
    <row r="16" s="123" customFormat="true" ht="12.75" hidden="false" customHeight="false" outlineLevel="0" collapsed="false">
      <c r="A16" s="121" t="s">
        <v>153</v>
      </c>
      <c r="B16" s="117" t="n">
        <v>18</v>
      </c>
      <c r="C16" s="117" t="n">
        <v>788617</v>
      </c>
      <c r="D16" s="117" t="n">
        <v>18553</v>
      </c>
      <c r="E16" s="117" t="n">
        <v>0</v>
      </c>
      <c r="F16" s="117" t="n">
        <v>0</v>
      </c>
      <c r="G16" s="117" t="n">
        <v>0</v>
      </c>
      <c r="H16" s="117" t="n">
        <v>0</v>
      </c>
      <c r="I16" s="117" t="n">
        <v>670</v>
      </c>
      <c r="J16" s="117" t="n">
        <v>16</v>
      </c>
      <c r="K16" s="117" t="n">
        <v>789667</v>
      </c>
      <c r="L16" s="117" t="n">
        <v>18579</v>
      </c>
      <c r="M16" s="173" t="n">
        <f aca="false">(L16/B16)</f>
        <v>1032.16666666667</v>
      </c>
      <c r="N16" s="41"/>
    </row>
    <row r="17" customFormat="false" ht="12.75" hidden="false" customHeight="false" outlineLevel="0" collapsed="false">
      <c r="A17" s="121" t="s">
        <v>409</v>
      </c>
      <c r="B17" s="117" t="n">
        <v>21</v>
      </c>
      <c r="C17" s="117" t="n">
        <v>853383</v>
      </c>
      <c r="D17" s="117" t="n">
        <v>22515</v>
      </c>
      <c r="E17" s="117" t="n">
        <v>0</v>
      </c>
      <c r="F17" s="117" t="n">
        <v>0</v>
      </c>
      <c r="G17" s="117" t="n">
        <v>0</v>
      </c>
      <c r="H17" s="117" t="n">
        <v>0</v>
      </c>
      <c r="I17" s="117" t="n">
        <v>2409</v>
      </c>
      <c r="J17" s="117" t="n">
        <v>50</v>
      </c>
      <c r="K17" s="117" t="n">
        <v>855792</v>
      </c>
      <c r="L17" s="117" t="n">
        <v>22565</v>
      </c>
      <c r="M17" s="173" t="n">
        <v>981.1</v>
      </c>
      <c r="N17" s="41"/>
    </row>
    <row r="18" s="8" customFormat="true" ht="12.75" hidden="false" customHeight="false" outlineLevel="0" collapsed="false">
      <c r="A18" s="121" t="s">
        <v>410</v>
      </c>
      <c r="B18" s="117" t="n">
        <v>23</v>
      </c>
      <c r="C18" s="117" t="n">
        <v>1006619</v>
      </c>
      <c r="D18" s="117" t="n">
        <v>22235</v>
      </c>
      <c r="E18" s="117" t="n">
        <v>0</v>
      </c>
      <c r="F18" s="117" t="n">
        <v>0</v>
      </c>
      <c r="G18" s="117" t="n">
        <v>0</v>
      </c>
      <c r="H18" s="117" t="n">
        <v>0</v>
      </c>
      <c r="I18" s="117" t="n">
        <v>2011</v>
      </c>
      <c r="J18" s="117" t="n">
        <v>47</v>
      </c>
      <c r="K18" s="117" t="n">
        <v>1008630</v>
      </c>
      <c r="L18" s="117" t="n">
        <v>22283</v>
      </c>
      <c r="M18" s="173" t="n">
        <v>968.8</v>
      </c>
      <c r="N18" s="41"/>
      <c r="O18" s="123"/>
    </row>
    <row r="19" customFormat="false" ht="12.75" hidden="false" customHeight="false" outlineLevel="0" collapsed="false">
      <c r="A19" s="121" t="s">
        <v>411</v>
      </c>
      <c r="B19" s="117" t="n">
        <v>19</v>
      </c>
      <c r="C19" s="117" t="n">
        <v>678222</v>
      </c>
      <c r="D19" s="117" t="n">
        <v>20293</v>
      </c>
      <c r="E19" s="117" t="n">
        <v>0</v>
      </c>
      <c r="F19" s="117" t="n">
        <v>0</v>
      </c>
      <c r="G19" s="117" t="n">
        <v>4</v>
      </c>
      <c r="H19" s="117" t="n">
        <v>0.01</v>
      </c>
      <c r="I19" s="117" t="n">
        <v>578</v>
      </c>
      <c r="J19" s="117" t="n">
        <v>20</v>
      </c>
      <c r="K19" s="117" t="n">
        <v>678810</v>
      </c>
      <c r="L19" s="117" t="n">
        <v>20314</v>
      </c>
      <c r="M19" s="173" t="n">
        <v>1069.2</v>
      </c>
      <c r="N19" s="41"/>
      <c r="O19" s="105"/>
    </row>
    <row r="20" customFormat="false" ht="12.75" hidden="false" customHeight="false" outlineLevel="0" collapsed="false">
      <c r="A20" s="121" t="s">
        <v>412</v>
      </c>
      <c r="B20" s="117" t="n">
        <v>22</v>
      </c>
      <c r="C20" s="117" t="n">
        <v>453732</v>
      </c>
      <c r="D20" s="117" t="n">
        <v>21960</v>
      </c>
      <c r="E20" s="117" t="n">
        <v>0</v>
      </c>
      <c r="F20" s="117" t="n">
        <v>0</v>
      </c>
      <c r="G20" s="117" t="n">
        <v>0</v>
      </c>
      <c r="H20" s="117" t="n">
        <v>0</v>
      </c>
      <c r="I20" s="117" t="n">
        <v>4517</v>
      </c>
      <c r="J20" s="117" t="n">
        <v>307</v>
      </c>
      <c r="K20" s="117" t="n">
        <v>458249</v>
      </c>
      <c r="L20" s="117" t="n">
        <v>22268</v>
      </c>
      <c r="M20" s="173" t="n">
        <v>1012.2</v>
      </c>
      <c r="N20" s="41"/>
    </row>
    <row r="21" customFormat="false" ht="12.75" hidden="false" customHeight="false" outlineLevel="0" collapsed="false">
      <c r="A21" s="121" t="s">
        <v>413</v>
      </c>
      <c r="B21" s="117" t="n">
        <v>22</v>
      </c>
      <c r="C21" s="117" t="n">
        <v>518986</v>
      </c>
      <c r="D21" s="117" t="n">
        <v>23962</v>
      </c>
      <c r="E21" s="117" t="n">
        <v>0</v>
      </c>
      <c r="F21" s="117" t="n">
        <v>0</v>
      </c>
      <c r="G21" s="117" t="n">
        <v>0</v>
      </c>
      <c r="H21" s="117" t="n">
        <v>0</v>
      </c>
      <c r="I21" s="117" t="n">
        <v>587</v>
      </c>
      <c r="J21" s="117" t="n">
        <v>23</v>
      </c>
      <c r="K21" s="117" t="n">
        <v>519574</v>
      </c>
      <c r="L21" s="117" t="n">
        <v>23985</v>
      </c>
      <c r="M21" s="173" t="n">
        <v>1090.2</v>
      </c>
      <c r="N21" s="41"/>
    </row>
    <row r="22" s="123" customFormat="true" ht="12.75" hidden="false" customHeight="false" outlineLevel="0" collapsed="false">
      <c r="A22" s="136" t="s">
        <v>159</v>
      </c>
      <c r="B22" s="117" t="n">
        <v>20</v>
      </c>
      <c r="C22" s="117" t="n">
        <v>535169</v>
      </c>
      <c r="D22" s="117" t="n">
        <v>21431</v>
      </c>
      <c r="E22" s="117" t="n">
        <v>0</v>
      </c>
      <c r="F22" s="117" t="n">
        <v>0</v>
      </c>
      <c r="G22" s="117" t="n">
        <v>0</v>
      </c>
      <c r="H22" s="117" t="n">
        <v>0</v>
      </c>
      <c r="I22" s="117" t="n">
        <v>2382</v>
      </c>
      <c r="J22" s="117" t="n">
        <v>72</v>
      </c>
      <c r="K22" s="117" t="n">
        <v>537551</v>
      </c>
      <c r="L22" s="117" t="n">
        <v>21503</v>
      </c>
      <c r="M22" s="173" t="n">
        <v>1075.2</v>
      </c>
      <c r="N22" s="41"/>
    </row>
    <row r="23" customFormat="false" ht="12.75" hidden="false" customHeight="false" outlineLevel="0" collapsed="false">
      <c r="A23" s="121" t="s">
        <v>160</v>
      </c>
      <c r="B23" s="117" t="n">
        <v>22</v>
      </c>
      <c r="C23" s="117" t="n">
        <v>509557</v>
      </c>
      <c r="D23" s="117" t="n">
        <v>18784</v>
      </c>
      <c r="E23" s="117" t="n">
        <v>1</v>
      </c>
      <c r="F23" s="117" t="n">
        <v>0</v>
      </c>
      <c r="G23" s="117" t="n">
        <v>0</v>
      </c>
      <c r="H23" s="117" t="n">
        <v>0</v>
      </c>
      <c r="I23" s="117" t="n">
        <v>45098</v>
      </c>
      <c r="J23" s="117" t="n">
        <v>1227</v>
      </c>
      <c r="K23" s="117" t="n">
        <v>554657</v>
      </c>
      <c r="L23" s="117" t="n">
        <v>20011</v>
      </c>
      <c r="M23" s="173" t="n">
        <v>909.6</v>
      </c>
      <c r="N23" s="41"/>
      <c r="O23" s="123"/>
    </row>
    <row r="24" customFormat="false" ht="13.5" hidden="false" customHeight="true" outlineLevel="0" collapsed="false">
      <c r="A24" s="121" t="s">
        <v>161</v>
      </c>
      <c r="B24" s="117" t="n">
        <v>22</v>
      </c>
      <c r="C24" s="117" t="n">
        <v>478325</v>
      </c>
      <c r="D24" s="117" t="n">
        <v>18211</v>
      </c>
      <c r="E24" s="117" t="n">
        <v>1</v>
      </c>
      <c r="F24" s="117" t="n">
        <v>0.04</v>
      </c>
      <c r="G24" s="117" t="n">
        <v>0</v>
      </c>
      <c r="H24" s="117" t="n">
        <v>0</v>
      </c>
      <c r="I24" s="117" t="n">
        <v>86279</v>
      </c>
      <c r="J24" s="117" t="n">
        <v>2234</v>
      </c>
      <c r="K24" s="117" t="n">
        <v>564606</v>
      </c>
      <c r="L24" s="117" t="n">
        <v>20446</v>
      </c>
      <c r="M24" s="173" t="n">
        <v>929.4</v>
      </c>
      <c r="N24" s="155"/>
    </row>
    <row r="25" customFormat="false" ht="12.75" hidden="false" customHeight="false" outlineLevel="0" collapsed="false">
      <c r="A25" s="121" t="s">
        <v>162</v>
      </c>
      <c r="B25" s="117" t="n">
        <v>22</v>
      </c>
      <c r="C25" s="117" t="n">
        <v>462258</v>
      </c>
      <c r="D25" s="117" t="n">
        <v>16566</v>
      </c>
      <c r="E25" s="117" t="n">
        <v>569</v>
      </c>
      <c r="F25" s="117" t="n">
        <v>20.7</v>
      </c>
      <c r="G25" s="117" t="n">
        <v>0</v>
      </c>
      <c r="H25" s="117" t="n">
        <v>0</v>
      </c>
      <c r="I25" s="117" t="n">
        <v>4522</v>
      </c>
      <c r="J25" s="117" t="n">
        <v>1161</v>
      </c>
      <c r="K25" s="117" t="n">
        <v>508258</v>
      </c>
      <c r="L25" s="117" t="n">
        <v>17755</v>
      </c>
      <c r="M25" s="173" t="n">
        <v>845.5</v>
      </c>
      <c r="N25" s="155"/>
    </row>
    <row r="26" customFormat="false" ht="12.75" hidden="false" customHeight="false" outlineLevel="0" collapsed="false">
      <c r="A26" s="174" t="s">
        <v>163</v>
      </c>
      <c r="B26" s="105" t="n">
        <v>21</v>
      </c>
      <c r="C26" s="105" t="n">
        <v>444174</v>
      </c>
      <c r="D26" s="105" t="n">
        <v>15764</v>
      </c>
      <c r="E26" s="105" t="n">
        <v>0</v>
      </c>
      <c r="F26" s="105" t="n">
        <v>0</v>
      </c>
      <c r="G26" s="105" t="n">
        <v>0</v>
      </c>
      <c r="H26" s="167" t="n">
        <v>0</v>
      </c>
      <c r="I26" s="105" t="n">
        <v>50068</v>
      </c>
      <c r="J26" s="167" t="n">
        <v>1252</v>
      </c>
      <c r="K26" s="105" t="n">
        <v>494245</v>
      </c>
      <c r="L26" s="167" t="n">
        <v>17016</v>
      </c>
      <c r="M26" s="175" t="n">
        <v>810.3</v>
      </c>
      <c r="N26" s="41"/>
    </row>
    <row r="27" customFormat="false" ht="12.75" hidden="false" customHeight="false" outlineLevel="0" collapsed="false">
      <c r="A27" s="121" t="s">
        <v>164</v>
      </c>
      <c r="B27" s="117" t="n">
        <v>20</v>
      </c>
      <c r="C27" s="117" t="n">
        <v>428036</v>
      </c>
      <c r="D27" s="117" t="n">
        <v>14385</v>
      </c>
      <c r="E27" s="117" t="n">
        <v>0</v>
      </c>
      <c r="F27" s="117" t="n">
        <v>0</v>
      </c>
      <c r="G27" s="117" t="n">
        <v>0</v>
      </c>
      <c r="H27" s="117" t="n">
        <v>0</v>
      </c>
      <c r="I27" s="117" t="n">
        <v>55296</v>
      </c>
      <c r="J27" s="117" t="n">
        <v>1200</v>
      </c>
      <c r="K27" s="117" t="n">
        <v>483332</v>
      </c>
      <c r="L27" s="117" t="n">
        <v>15585</v>
      </c>
      <c r="M27" s="173" t="n">
        <v>794.25</v>
      </c>
      <c r="N27" s="41"/>
    </row>
    <row r="28" customFormat="false" ht="12.75" hidden="false" customHeight="false" outlineLevel="0" collapsed="false">
      <c r="A28" s="116"/>
      <c r="B28" s="130"/>
      <c r="C28" s="130"/>
      <c r="D28" s="130"/>
      <c r="E28" s="130"/>
      <c r="F28" s="130"/>
      <c r="G28" s="130"/>
      <c r="H28" s="130"/>
      <c r="I28" s="130"/>
      <c r="J28" s="173"/>
      <c r="K28" s="130"/>
      <c r="L28" s="130"/>
      <c r="M28" s="173"/>
      <c r="N28" s="32"/>
    </row>
    <row r="29" customFormat="false" ht="12.75" hidden="false" customHeight="false" outlineLevel="0" collapsed="false">
      <c r="A29" s="118" t="s">
        <v>104</v>
      </c>
      <c r="B29" s="119" t="n">
        <v>249</v>
      </c>
      <c r="C29" s="119" t="n">
        <v>1638779</v>
      </c>
      <c r="D29" s="119" t="n">
        <v>55491</v>
      </c>
      <c r="E29" s="119" t="n">
        <v>0</v>
      </c>
      <c r="F29" s="119" t="n">
        <v>0</v>
      </c>
      <c r="G29" s="119" t="n">
        <v>0</v>
      </c>
      <c r="H29" s="119" t="n">
        <v>0</v>
      </c>
      <c r="I29" s="119" t="n">
        <v>142428</v>
      </c>
      <c r="J29" s="119" t="n">
        <v>3515</v>
      </c>
      <c r="K29" s="119" t="n">
        <v>1781220</v>
      </c>
      <c r="L29" s="119" t="n">
        <v>59007</v>
      </c>
      <c r="M29" s="172" t="n">
        <v>236.97</v>
      </c>
      <c r="N29" s="32"/>
    </row>
    <row r="30" customFormat="false" ht="12.75" hidden="false" customHeight="false" outlineLevel="0" collapsed="false">
      <c r="A30" s="118" t="s">
        <v>105</v>
      </c>
      <c r="B30" s="119" t="n">
        <f aca="false">SUM(B31:B39)</f>
        <v>1005</v>
      </c>
      <c r="C30" s="119" t="n">
        <f aca="false">SUM(C31:C39)</f>
        <v>886949</v>
      </c>
      <c r="D30" s="119" t="n">
        <f aca="false">SUM(D31:D39)</f>
        <v>23258.92</v>
      </c>
      <c r="E30" s="119" t="n">
        <f aca="false">SUM(E31:E39)</f>
        <v>50508</v>
      </c>
      <c r="F30" s="119" t="n">
        <f aca="false">SUM(F31:F39)</f>
        <v>1551.33</v>
      </c>
      <c r="G30" s="119" t="n">
        <f aca="false">SUM(G31:G39)</f>
        <v>14090</v>
      </c>
      <c r="H30" s="119" t="n">
        <f aca="false">SUM(H31:H39)</f>
        <v>468.45</v>
      </c>
      <c r="I30" s="119" t="n">
        <f aca="false">SUM(I31:I39)</f>
        <v>178748</v>
      </c>
      <c r="J30" s="157" t="n">
        <f aca="false">SUM(J31:J39)</f>
        <v>6480.84</v>
      </c>
      <c r="K30" s="119" t="n">
        <f aca="false">SUM(K31:K39)</f>
        <v>1157594</v>
      </c>
      <c r="L30" s="119" t="n">
        <f aca="false">SUM(L31:L39)</f>
        <v>32965.22</v>
      </c>
      <c r="M30" s="172" t="n">
        <v>1.3</v>
      </c>
      <c r="N30" s="159"/>
      <c r="O30" s="42"/>
    </row>
    <row r="31" customFormat="false" ht="12.75" hidden="false" customHeight="false" outlineLevel="0" collapsed="false">
      <c r="A31" s="124" t="s">
        <v>106</v>
      </c>
      <c r="B31" s="126" t="n">
        <v>253</v>
      </c>
      <c r="C31" s="126" t="n">
        <v>449630</v>
      </c>
      <c r="D31" s="126" t="n">
        <v>13600</v>
      </c>
      <c r="E31" s="126" t="n">
        <v>48065</v>
      </c>
      <c r="F31" s="126" t="n">
        <v>1471</v>
      </c>
      <c r="G31" s="126" t="s">
        <v>67</v>
      </c>
      <c r="H31" s="126" t="s">
        <v>67</v>
      </c>
      <c r="I31" s="126" t="n">
        <v>6725</v>
      </c>
      <c r="J31" s="126" t="n">
        <v>213</v>
      </c>
      <c r="K31" s="126" t="n">
        <v>531719</v>
      </c>
      <c r="L31" s="126" t="n">
        <v>16112</v>
      </c>
      <c r="M31" s="172" t="n">
        <f aca="false">(L31/B31)</f>
        <v>63.6837944664032</v>
      </c>
      <c r="N31" s="7"/>
    </row>
    <row r="32" customFormat="false" ht="12.75" hidden="false" customHeight="false" outlineLevel="0" collapsed="false">
      <c r="A32" s="124" t="s">
        <v>107</v>
      </c>
      <c r="B32" s="44" t="n">
        <v>254</v>
      </c>
      <c r="C32" s="44" t="n">
        <v>246443</v>
      </c>
      <c r="D32" s="137" t="n">
        <v>6571.6</v>
      </c>
      <c r="E32" s="44" t="n">
        <v>1</v>
      </c>
      <c r="F32" s="137" t="n">
        <v>0.03</v>
      </c>
      <c r="G32" s="44" t="n">
        <v>7621</v>
      </c>
      <c r="H32" s="137" t="n">
        <v>331.6</v>
      </c>
      <c r="I32" s="44" t="n">
        <v>128193</v>
      </c>
      <c r="J32" s="137" t="n">
        <v>5171.1</v>
      </c>
      <c r="K32" s="44" t="n">
        <v>382258</v>
      </c>
      <c r="L32" s="139" t="n">
        <v>12452</v>
      </c>
      <c r="M32" s="172" t="n">
        <f aca="false">(L32/B32)</f>
        <v>49.0236220472441</v>
      </c>
      <c r="N32" s="14"/>
    </row>
    <row r="33" customFormat="false" ht="12.75" hidden="false" customHeight="false" outlineLevel="0" collapsed="false">
      <c r="A33" s="42" t="s">
        <v>108</v>
      </c>
      <c r="B33" s="44" t="n">
        <v>251</v>
      </c>
      <c r="C33" s="44" t="n">
        <v>111324</v>
      </c>
      <c r="D33" s="137" t="n">
        <v>1810.99</v>
      </c>
      <c r="E33" s="44" t="n">
        <v>70</v>
      </c>
      <c r="F33" s="137" t="n">
        <v>1.98</v>
      </c>
      <c r="G33" s="44" t="n">
        <v>801</v>
      </c>
      <c r="H33" s="137" t="n">
        <v>21.17</v>
      </c>
      <c r="I33" s="44" t="n">
        <v>25839</v>
      </c>
      <c r="J33" s="137" t="n">
        <v>644.21</v>
      </c>
      <c r="K33" s="44" t="n">
        <v>138034</v>
      </c>
      <c r="L33" s="139" t="n">
        <v>2478.36</v>
      </c>
      <c r="M33" s="173" t="n">
        <f aca="false">(L33/B33)</f>
        <v>9.87394422310757</v>
      </c>
      <c r="N33" s="7"/>
    </row>
    <row r="34" customFormat="false" ht="12.75" hidden="false" customHeight="false" outlineLevel="0" collapsed="false">
      <c r="A34" s="42" t="s">
        <v>166</v>
      </c>
      <c r="B34" s="44" t="n">
        <v>247</v>
      </c>
      <c r="C34" s="44" t="n">
        <v>79552</v>
      </c>
      <c r="D34" s="137" t="n">
        <v>1276.33</v>
      </c>
      <c r="E34" s="44" t="n">
        <v>2372</v>
      </c>
      <c r="F34" s="137" t="n">
        <v>78.32</v>
      </c>
      <c r="G34" s="44" t="n">
        <v>5668</v>
      </c>
      <c r="H34" s="137" t="n">
        <v>115.68</v>
      </c>
      <c r="I34" s="44" t="n">
        <v>17991</v>
      </c>
      <c r="J34" s="137" t="n">
        <v>452.53</v>
      </c>
      <c r="K34" s="44" t="n">
        <v>105583</v>
      </c>
      <c r="L34" s="139" t="n">
        <v>1922.86</v>
      </c>
      <c r="M34" s="173" t="n">
        <f aca="false">(L34/B34)</f>
        <v>7.78485829959514</v>
      </c>
      <c r="N34" s="44"/>
    </row>
    <row r="35" customFormat="false" ht="12.75" hidden="false" customHeight="false" outlineLevel="0" collapsed="false">
      <c r="A35" s="176"/>
      <c r="B35" s="110"/>
      <c r="C35" s="110"/>
      <c r="D35" s="177"/>
      <c r="E35" s="110"/>
      <c r="F35" s="177"/>
      <c r="G35" s="110"/>
      <c r="H35" s="177"/>
      <c r="I35" s="110"/>
      <c r="J35" s="177"/>
      <c r="K35" s="110"/>
      <c r="L35" s="178"/>
      <c r="M35" s="179"/>
      <c r="N35" s="44"/>
    </row>
    <row r="36" customFormat="false" ht="12.75" hidden="false" customHeight="false" outlineLevel="0" collapsed="false">
      <c r="A36" s="0" t="s">
        <v>414</v>
      </c>
      <c r="B36" s="7"/>
      <c r="C36" s="7"/>
      <c r="D36" s="7"/>
      <c r="E36" s="7"/>
      <c r="F36" s="7"/>
      <c r="G36" s="7"/>
      <c r="H36" s="7"/>
      <c r="I36" s="7"/>
      <c r="J36" s="180"/>
      <c r="K36" s="7"/>
      <c r="L36" s="180"/>
      <c r="M36" s="15"/>
      <c r="N36" s="7"/>
    </row>
    <row r="37" customFormat="false" ht="12.75" hidden="false" customHeight="false" outlineLevel="0" collapsed="false">
      <c r="A37" s="0" t="s">
        <v>415</v>
      </c>
      <c r="B37" s="7"/>
      <c r="C37" s="7"/>
      <c r="D37" s="7"/>
      <c r="E37" s="7"/>
      <c r="F37" s="7"/>
      <c r="G37" s="7"/>
      <c r="H37" s="7"/>
      <c r="I37" s="7"/>
      <c r="J37" s="180"/>
      <c r="K37" s="7"/>
      <c r="L37" s="180"/>
      <c r="M37" s="15"/>
      <c r="N37" s="7"/>
    </row>
    <row r="38" customFormat="false" ht="12.75" hidden="false" customHeight="false" outlineLevel="0" collapsed="false">
      <c r="A38" s="0" t="s">
        <v>399</v>
      </c>
      <c r="B38" s="7"/>
      <c r="C38" s="7"/>
      <c r="D38" s="7"/>
      <c r="E38" s="7"/>
      <c r="F38" s="7"/>
      <c r="G38" s="7"/>
      <c r="H38" s="7"/>
      <c r="I38" s="7"/>
      <c r="J38" s="180"/>
      <c r="K38" s="7"/>
      <c r="L38" s="7"/>
      <c r="M38" s="15"/>
      <c r="N38" s="7"/>
    </row>
    <row r="39" customFormat="false" ht="12.75" hidden="false" customHeight="false" outlineLevel="0" collapsed="false">
      <c r="A39" s="170" t="s">
        <v>416</v>
      </c>
      <c r="B39" s="27"/>
      <c r="C39" s="27"/>
      <c r="D39" s="27"/>
      <c r="E39" s="27"/>
      <c r="F39" s="7"/>
      <c r="G39" s="27"/>
      <c r="H39" s="27"/>
      <c r="I39" s="27"/>
      <c r="J39" s="181"/>
      <c r="K39" s="27"/>
      <c r="L39" s="27"/>
      <c r="M39" s="46"/>
      <c r="N39" s="7"/>
    </row>
    <row r="41" customFormat="false" ht="12.75" hidden="false" customHeight="false" outlineLevel="0" collapsed="false">
      <c r="A41" s="6" t="s">
        <v>99</v>
      </c>
    </row>
  </sheetData>
  <mergeCells count="5">
    <mergeCell ref="C3:D3"/>
    <mergeCell ref="E3:F3"/>
    <mergeCell ref="G3:H3"/>
    <mergeCell ref="I3:J3"/>
    <mergeCell ref="K3:L3"/>
  </mergeCells>
  <hyperlinks>
    <hyperlink ref="F9" location="'Options time series-NSE '!A1" display="#Options time series-NSE .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A1" s="42" t="s">
        <v>417</v>
      </c>
      <c r="B1" s="7"/>
      <c r="C1" s="7"/>
      <c r="D1" s="7"/>
      <c r="E1" s="7"/>
      <c r="F1" s="7"/>
      <c r="G1" s="7"/>
      <c r="H1" s="40"/>
      <c r="I1" s="7"/>
    </row>
    <row r="2" customFormat="false" ht="12.75" hidden="false" customHeight="false" outlineLevel="0" collapsed="false">
      <c r="A2" s="0" t="s">
        <v>418</v>
      </c>
      <c r="B2" s="7"/>
      <c r="C2" s="7"/>
      <c r="D2" s="7"/>
      <c r="E2" s="7"/>
      <c r="F2" s="7"/>
      <c r="G2" s="7"/>
      <c r="H2" s="7"/>
      <c r="I2" s="7"/>
      <c r="J2" s="7"/>
      <c r="K2" s="7"/>
      <c r="L2" s="129" t="s">
        <v>419</v>
      </c>
      <c r="M2" s="40"/>
      <c r="N2" s="7"/>
    </row>
    <row r="3" customFormat="false" ht="12.75" hidden="false" customHeight="false" outlineLevel="0" collapsed="false">
      <c r="A3" s="16"/>
      <c r="B3" s="21"/>
      <c r="C3" s="21"/>
      <c r="D3" s="21"/>
      <c r="E3" s="21"/>
      <c r="F3" s="21"/>
      <c r="G3" s="21"/>
      <c r="H3" s="21"/>
      <c r="I3" s="21"/>
      <c r="J3" s="21"/>
      <c r="K3" s="21"/>
      <c r="L3" s="21"/>
      <c r="M3" s="16"/>
      <c r="N3" s="7"/>
    </row>
    <row r="4" customFormat="false" ht="12.75" hidden="false" customHeight="false" outlineLevel="0" collapsed="false">
      <c r="A4" s="0" t="s">
        <v>420</v>
      </c>
      <c r="B4" s="15" t="s">
        <v>421</v>
      </c>
      <c r="C4" s="15" t="s">
        <v>422</v>
      </c>
      <c r="D4" s="15"/>
      <c r="E4" s="15" t="s">
        <v>423</v>
      </c>
      <c r="F4" s="15"/>
      <c r="G4" s="15" t="s">
        <v>424</v>
      </c>
      <c r="H4" s="15"/>
      <c r="I4" s="15" t="s">
        <v>133</v>
      </c>
      <c r="J4" s="15"/>
      <c r="K4" s="15" t="s">
        <v>425</v>
      </c>
      <c r="L4" s="15"/>
      <c r="M4" s="15" t="s">
        <v>426</v>
      </c>
      <c r="N4" s="15"/>
    </row>
    <row r="5" customFormat="false" ht="12.75" hidden="false" customHeight="false" outlineLevel="0" collapsed="false">
      <c r="A5" s="0" t="s">
        <v>427</v>
      </c>
      <c r="B5" s="15" t="s">
        <v>428</v>
      </c>
      <c r="C5" s="15" t="s">
        <v>428</v>
      </c>
      <c r="D5" s="15"/>
      <c r="E5" s="15" t="s">
        <v>429</v>
      </c>
      <c r="F5" s="15"/>
      <c r="G5" s="15"/>
      <c r="H5" s="15"/>
      <c r="I5" s="15" t="s">
        <v>430</v>
      </c>
      <c r="J5" s="15"/>
      <c r="K5" s="15" t="s">
        <v>431</v>
      </c>
      <c r="L5" s="15"/>
      <c r="M5" s="15" t="s">
        <v>133</v>
      </c>
      <c r="N5" s="15"/>
    </row>
    <row r="6" customFormat="false" ht="12.75" hidden="false" customHeight="false" outlineLevel="0" collapsed="false">
      <c r="A6" s="16"/>
      <c r="B6" s="21"/>
      <c r="C6" s="21"/>
      <c r="D6" s="21"/>
      <c r="E6" s="21"/>
      <c r="F6" s="21"/>
      <c r="G6" s="21"/>
      <c r="H6" s="21"/>
      <c r="I6" s="21"/>
      <c r="J6" s="21"/>
      <c r="K6" s="21"/>
      <c r="L6" s="21"/>
      <c r="M6" s="46"/>
      <c r="N6" s="182"/>
    </row>
    <row r="7" customFormat="false" ht="12.75" hidden="false" customHeight="false" outlineLevel="0" collapsed="false">
      <c r="A7" s="104" t="s">
        <v>112</v>
      </c>
      <c r="B7" s="183" t="n">
        <v>2</v>
      </c>
      <c r="C7" s="183" t="n">
        <v>3</v>
      </c>
      <c r="D7" s="183"/>
      <c r="E7" s="183" t="n">
        <v>4</v>
      </c>
      <c r="F7" s="183"/>
      <c r="G7" s="183" t="n">
        <v>5</v>
      </c>
      <c r="H7" s="183"/>
      <c r="I7" s="183" t="n">
        <v>6</v>
      </c>
      <c r="J7" s="183"/>
      <c r="K7" s="183" t="n">
        <v>7</v>
      </c>
      <c r="L7" s="183"/>
      <c r="M7" s="184" t="n">
        <v>8</v>
      </c>
      <c r="N7" s="155"/>
    </row>
    <row r="8" customFormat="false" ht="12.75" hidden="false" customHeight="false" outlineLevel="0" collapsed="false">
      <c r="A8" s="0" t="s">
        <v>104</v>
      </c>
      <c r="B8" s="117" t="n">
        <v>3032</v>
      </c>
      <c r="C8" s="117" t="n">
        <v>4226</v>
      </c>
      <c r="D8" s="117"/>
      <c r="E8" s="117" t="n">
        <f aca="false">+B8+C8</f>
        <v>7258</v>
      </c>
      <c r="F8" s="117"/>
      <c r="G8" s="117" t="n">
        <v>7326</v>
      </c>
      <c r="H8" s="117"/>
      <c r="I8" s="117" t="n">
        <f aca="false">+E8+G8</f>
        <v>14584</v>
      </c>
      <c r="J8" s="117"/>
      <c r="K8" s="117" t="n">
        <v>76687</v>
      </c>
      <c r="L8" s="117"/>
      <c r="M8" s="117" t="n">
        <f aca="false">+I8+K8</f>
        <v>91271</v>
      </c>
      <c r="N8" s="41"/>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row>
    <row r="9" customFormat="false" ht="12.75" hidden="false" customHeight="false" outlineLevel="0" collapsed="false">
      <c r="A9" s="121" t="s">
        <v>105</v>
      </c>
      <c r="B9" s="59" t="n">
        <v>5365</v>
      </c>
      <c r="C9" s="59" t="n">
        <v>2112</v>
      </c>
      <c r="D9" s="59"/>
      <c r="E9" s="117" t="n">
        <f aca="false">+B9+C9</f>
        <v>7477</v>
      </c>
      <c r="F9" s="59"/>
      <c r="G9" s="59" t="n">
        <v>3424</v>
      </c>
      <c r="H9" s="59"/>
      <c r="I9" s="117" t="n">
        <f aca="false">+E9+G9</f>
        <v>10901</v>
      </c>
      <c r="J9" s="59"/>
      <c r="K9" s="59" t="n">
        <v>41581</v>
      </c>
      <c r="L9" s="59"/>
      <c r="M9" s="117" t="n">
        <f aca="false">+I9+K9</f>
        <v>52482</v>
      </c>
      <c r="N9" s="155"/>
    </row>
    <row r="10" customFormat="false" ht="12.75" hidden="false" customHeight="false" outlineLevel="0" collapsed="false">
      <c r="A10" s="116" t="s">
        <v>106</v>
      </c>
      <c r="B10" s="130" t="n">
        <v>707</v>
      </c>
      <c r="C10" s="130" t="n">
        <v>-3383</v>
      </c>
      <c r="D10" s="130"/>
      <c r="E10" s="117" t="n">
        <f aca="false">+B10+C10</f>
        <v>-2676</v>
      </c>
      <c r="F10" s="130"/>
      <c r="G10" s="130" t="n">
        <v>-2467</v>
      </c>
      <c r="H10" s="130"/>
      <c r="I10" s="117" t="n">
        <f aca="false">+E10+G10</f>
        <v>-5143</v>
      </c>
      <c r="J10" s="130"/>
      <c r="K10" s="130" t="n">
        <v>7933</v>
      </c>
      <c r="L10" s="130"/>
      <c r="M10" s="117" t="n">
        <f aca="false">+I10+K10</f>
        <v>2790</v>
      </c>
      <c r="N10" s="148"/>
    </row>
    <row r="11" customFormat="false" ht="12.75" hidden="false" customHeight="false" outlineLevel="0" collapsed="false">
      <c r="A11" s="116" t="s">
        <v>107</v>
      </c>
      <c r="B11" s="130" t="n">
        <v>4526</v>
      </c>
      <c r="C11" s="130" t="n">
        <v>787</v>
      </c>
      <c r="D11" s="130"/>
      <c r="E11" s="117" t="n">
        <f aca="false">+B11+C11</f>
        <v>5313</v>
      </c>
      <c r="F11" s="130"/>
      <c r="G11" s="130" t="n">
        <v>1050</v>
      </c>
      <c r="H11" s="130"/>
      <c r="I11" s="117" t="n">
        <f aca="false">+E11+G11</f>
        <v>6363</v>
      </c>
      <c r="J11" s="130"/>
      <c r="K11" s="130" t="n">
        <v>41510</v>
      </c>
      <c r="L11" s="130"/>
      <c r="M11" s="117" t="n">
        <f aca="false">+I11+K11</f>
        <v>47873</v>
      </c>
      <c r="N11" s="182"/>
    </row>
    <row r="12" customFormat="false" ht="12.75" hidden="false" customHeight="false" outlineLevel="0" collapsed="false">
      <c r="A12" s="0" t="s">
        <v>108</v>
      </c>
      <c r="B12" s="15" t="n">
        <v>1033</v>
      </c>
      <c r="C12" s="15" t="n">
        <v>862</v>
      </c>
      <c r="D12" s="15"/>
      <c r="E12" s="117" t="n">
        <f aca="false">+B12+C12</f>
        <v>1895</v>
      </c>
      <c r="F12" s="15"/>
      <c r="G12" s="15" t="n">
        <v>-9434</v>
      </c>
      <c r="H12" s="15"/>
      <c r="I12" s="117" t="n">
        <f aca="false">+E12+G12</f>
        <v>-7539</v>
      </c>
      <c r="J12" s="15"/>
      <c r="K12" s="15" t="n">
        <v>12122</v>
      </c>
      <c r="L12" s="20"/>
      <c r="M12" s="117" t="n">
        <f aca="false">+I12+K12</f>
        <v>4583</v>
      </c>
      <c r="N12" s="182"/>
    </row>
    <row r="13" customFormat="false" ht="12.75" hidden="false" customHeight="false" outlineLevel="0" collapsed="false">
      <c r="A13" s="40" t="s">
        <v>166</v>
      </c>
      <c r="B13" s="15" t="n">
        <v>863</v>
      </c>
      <c r="C13" s="15" t="n">
        <v>407</v>
      </c>
      <c r="D13" s="15"/>
      <c r="E13" s="117" t="n">
        <f aca="false">+B13+C13</f>
        <v>1270</v>
      </c>
      <c r="F13" s="15"/>
      <c r="G13" s="15" t="n">
        <v>-7284</v>
      </c>
      <c r="H13" s="15"/>
      <c r="I13" s="117" t="n">
        <f aca="false">+E13+G13</f>
        <v>-6014</v>
      </c>
      <c r="J13" s="15"/>
      <c r="K13" s="15" t="n">
        <v>16134</v>
      </c>
      <c r="L13" s="15"/>
      <c r="M13" s="117" t="n">
        <f aca="false">+I13+K13</f>
        <v>10120</v>
      </c>
      <c r="N13" s="182"/>
    </row>
    <row r="14" customFormat="false" ht="12.75" hidden="false" customHeight="false" outlineLevel="0" collapsed="false">
      <c r="A14" s="0" t="s">
        <v>167</v>
      </c>
      <c r="B14" s="7" t="n">
        <v>248</v>
      </c>
      <c r="C14" s="7" t="n">
        <v>1273</v>
      </c>
      <c r="D14" s="7"/>
      <c r="E14" s="117" t="n">
        <f aca="false">+B14+C14</f>
        <v>1521</v>
      </c>
      <c r="F14" s="7"/>
      <c r="G14" s="7" t="n">
        <v>322</v>
      </c>
      <c r="H14" s="7"/>
      <c r="I14" s="117" t="n">
        <f aca="false">+E14+G14</f>
        <v>1843</v>
      </c>
      <c r="J14" s="7"/>
      <c r="K14" s="7" t="n">
        <v>9292</v>
      </c>
      <c r="L14" s="7"/>
      <c r="M14" s="117" t="n">
        <f aca="false">+I14+K14</f>
        <v>11135</v>
      </c>
      <c r="N14" s="182"/>
    </row>
    <row r="15" customFormat="false" ht="12.75" hidden="false" customHeight="false" outlineLevel="0" collapsed="false">
      <c r="A15" s="0" t="s">
        <v>49</v>
      </c>
      <c r="B15" s="7" t="n">
        <v>336</v>
      </c>
      <c r="C15" s="7" t="n">
        <v>296</v>
      </c>
      <c r="D15" s="7"/>
      <c r="E15" s="117" t="n">
        <f aca="false">+B15+C15</f>
        <v>632</v>
      </c>
      <c r="F15" s="7"/>
      <c r="G15" s="7" t="n">
        <v>4548</v>
      </c>
      <c r="H15" s="7"/>
      <c r="I15" s="117" t="n">
        <f aca="false">+E15+G15</f>
        <v>5180</v>
      </c>
      <c r="J15" s="7"/>
      <c r="K15" s="7" t="n">
        <v>16937</v>
      </c>
      <c r="L15" s="7"/>
      <c r="M15" s="117" t="n">
        <f aca="false">+I15+K15</f>
        <v>22117</v>
      </c>
      <c r="N15" s="182"/>
    </row>
    <row r="16" customFormat="false" ht="12.75" hidden="false" customHeight="false" outlineLevel="0" collapsed="false">
      <c r="A16" s="0" t="s">
        <v>168</v>
      </c>
      <c r="B16" s="7" t="n">
        <v>-88</v>
      </c>
      <c r="C16" s="7" t="n">
        <v>547</v>
      </c>
      <c r="D16" s="7"/>
      <c r="E16" s="117" t="n">
        <f aca="false">+B16+C16</f>
        <v>459</v>
      </c>
      <c r="F16" s="7"/>
      <c r="G16" s="7" t="n">
        <v>170</v>
      </c>
      <c r="H16" s="7"/>
      <c r="I16" s="117" t="n">
        <f aca="false">+E16+G16</f>
        <v>629</v>
      </c>
      <c r="J16" s="7"/>
      <c r="K16" s="7" t="n">
        <v>2067</v>
      </c>
      <c r="L16" s="7"/>
      <c r="M16" s="117" t="n">
        <f aca="false">+I16+K16</f>
        <v>2696</v>
      </c>
      <c r="N16" s="182"/>
    </row>
    <row r="17" customFormat="false" ht="12.75" hidden="false" customHeight="false" outlineLevel="0" collapsed="false">
      <c r="A17" s="0" t="s">
        <v>169</v>
      </c>
      <c r="B17" s="7" t="n">
        <v>237</v>
      </c>
      <c r="C17" s="7" t="n">
        <v>203</v>
      </c>
      <c r="D17" s="7"/>
      <c r="E17" s="117" t="n">
        <f aca="false">+B17+C17</f>
        <v>440</v>
      </c>
      <c r="F17" s="7"/>
      <c r="G17" s="7" t="n">
        <v>2875</v>
      </c>
      <c r="H17" s="7"/>
      <c r="I17" s="117" t="n">
        <f aca="false">+E17+G17</f>
        <v>3315</v>
      </c>
      <c r="J17" s="7"/>
      <c r="K17" s="7" t="n">
        <v>749</v>
      </c>
      <c r="L17" s="7"/>
      <c r="M17" s="117" t="n">
        <f aca="false">+I17+K17</f>
        <v>4064</v>
      </c>
      <c r="N17" s="182"/>
    </row>
    <row r="18" customFormat="false" ht="12.75" hidden="false" customHeight="false" outlineLevel="0" collapsed="false">
      <c r="A18" s="0" t="s">
        <v>170</v>
      </c>
      <c r="B18" s="7" t="n">
        <v>6</v>
      </c>
      <c r="C18" s="7" t="n">
        <v>137</v>
      </c>
      <c r="D18" s="7"/>
      <c r="E18" s="117" t="n">
        <f aca="false">+B18+C18</f>
        <v>143</v>
      </c>
      <c r="F18" s="7"/>
      <c r="G18" s="15" t="s">
        <v>432</v>
      </c>
      <c r="H18" s="7"/>
      <c r="I18" s="7" t="n">
        <v>-2900</v>
      </c>
      <c r="J18" s="7"/>
      <c r="K18" s="7" t="n">
        <v>864</v>
      </c>
      <c r="L18" s="7"/>
      <c r="M18" s="117" t="n">
        <f aca="false">+I18+K18</f>
        <v>-2036</v>
      </c>
      <c r="N18" s="182"/>
    </row>
    <row r="19" customFormat="false" ht="12.75" hidden="false" customHeight="false" outlineLevel="0" collapsed="false">
      <c r="A19" s="0" t="s">
        <v>171</v>
      </c>
      <c r="B19" s="7" t="n">
        <v>113</v>
      </c>
      <c r="C19" s="7" t="n">
        <v>235</v>
      </c>
      <c r="D19" s="7"/>
      <c r="E19" s="117" t="n">
        <f aca="false">+B19+C19</f>
        <v>348</v>
      </c>
      <c r="F19" s="7"/>
      <c r="G19" s="7" t="n">
        <v>-6314</v>
      </c>
      <c r="H19" s="7"/>
      <c r="I19" s="117" t="n">
        <f aca="false">+E19+G19</f>
        <v>-5966</v>
      </c>
      <c r="J19" s="7"/>
      <c r="K19" s="7" t="n">
        <v>133</v>
      </c>
      <c r="L19" s="7"/>
      <c r="M19" s="117" t="n">
        <f aca="false">+I19+K19</f>
        <v>-5833</v>
      </c>
      <c r="N19" s="182"/>
    </row>
    <row r="20" customFormat="false" ht="12.75" hidden="false" customHeight="false" outlineLevel="0" collapsed="false">
      <c r="A20" s="0" t="s">
        <v>172</v>
      </c>
      <c r="B20" s="7" t="n">
        <v>765</v>
      </c>
      <c r="C20" s="7" t="n">
        <v>576</v>
      </c>
      <c r="D20" s="7"/>
      <c r="E20" s="117" t="n">
        <f aca="false">+B20+C20</f>
        <v>1341</v>
      </c>
      <c r="F20" s="7"/>
      <c r="G20" s="7" t="n">
        <v>8611</v>
      </c>
      <c r="H20" s="7"/>
      <c r="I20" s="117" t="n">
        <f aca="false">+E20+G20</f>
        <v>9952</v>
      </c>
      <c r="J20" s="7"/>
      <c r="K20" s="7" t="n">
        <v>1322</v>
      </c>
      <c r="L20" s="7"/>
      <c r="M20" s="117" t="n">
        <f aca="false">+I20+K20</f>
        <v>11274</v>
      </c>
      <c r="N20" s="182"/>
    </row>
    <row r="21" customFormat="false" ht="12.75" hidden="false" customHeight="false" outlineLevel="0" collapsed="false">
      <c r="A21" s="0" t="s">
        <v>173</v>
      </c>
      <c r="B21" s="7" t="n">
        <v>148</v>
      </c>
      <c r="C21" s="7" t="n">
        <v>239</v>
      </c>
      <c r="D21" s="7"/>
      <c r="E21" s="117" t="n">
        <f aca="false">+B21+C21</f>
        <v>387</v>
      </c>
      <c r="F21" s="7"/>
      <c r="G21" s="7" t="n">
        <v>9297</v>
      </c>
      <c r="H21" s="7"/>
      <c r="I21" s="117" t="n">
        <f aca="false">+E21+G21</f>
        <v>9684</v>
      </c>
      <c r="J21" s="7"/>
      <c r="K21" s="7" t="n">
        <v>1560</v>
      </c>
      <c r="L21" s="7"/>
      <c r="M21" s="117" t="n">
        <f aca="false">+I21+K21</f>
        <v>11244</v>
      </c>
      <c r="N21" s="182"/>
    </row>
    <row r="22" customFormat="false" ht="12.75" hidden="false" customHeight="false" outlineLevel="0" collapsed="false">
      <c r="A22" s="0" t="s">
        <v>344</v>
      </c>
      <c r="B22" s="7" t="n">
        <v>1204</v>
      </c>
      <c r="C22" s="7" t="n">
        <v>760</v>
      </c>
      <c r="D22" s="7"/>
      <c r="E22" s="117" t="n">
        <f aca="false">+B22+C22</f>
        <v>1964</v>
      </c>
      <c r="F22" s="7"/>
      <c r="G22" s="7" t="n">
        <v>11057</v>
      </c>
      <c r="H22" s="7"/>
      <c r="I22" s="117" t="n">
        <f aca="false">+E22+G22</f>
        <v>13021</v>
      </c>
      <c r="J22" s="7"/>
      <c r="K22" s="15" t="s">
        <v>67</v>
      </c>
      <c r="L22" s="7"/>
      <c r="M22" s="15" t="n">
        <v>13021</v>
      </c>
      <c r="N22" s="182"/>
    </row>
    <row r="23" customFormat="false" ht="12.75" hidden="false" customHeight="false" outlineLevel="0" collapsed="false">
      <c r="A23" s="0" t="s">
        <v>433</v>
      </c>
      <c r="B23" s="7" t="n">
        <v>2140</v>
      </c>
      <c r="C23" s="7" t="n">
        <v>427</v>
      </c>
      <c r="D23" s="7"/>
      <c r="E23" s="117" t="n">
        <f aca="false">+B23+C23</f>
        <v>2567</v>
      </c>
      <c r="F23" s="7"/>
      <c r="G23" s="7" t="n">
        <v>8685</v>
      </c>
      <c r="H23" s="7"/>
      <c r="I23" s="117" t="n">
        <f aca="false">+E23+G23</f>
        <v>11252</v>
      </c>
      <c r="J23" s="7"/>
      <c r="K23" s="15" t="s">
        <v>67</v>
      </c>
      <c r="L23" s="7"/>
      <c r="M23" s="15" t="n">
        <v>11252</v>
      </c>
      <c r="N23" s="182"/>
    </row>
    <row r="24" customFormat="false" ht="12.75" hidden="false" customHeight="false" outlineLevel="0" collapsed="false">
      <c r="A24" s="0" t="s">
        <v>434</v>
      </c>
      <c r="B24" s="7" t="n">
        <v>2352</v>
      </c>
      <c r="C24" s="7" t="n">
        <v>604</v>
      </c>
      <c r="D24" s="7"/>
      <c r="E24" s="117" t="n">
        <f aca="false">+B24+C24</f>
        <v>2956</v>
      </c>
      <c r="F24" s="7"/>
      <c r="G24" s="7" t="n">
        <v>4553</v>
      </c>
      <c r="H24" s="7"/>
      <c r="I24" s="117" t="n">
        <f aca="false">+E24+G24</f>
        <v>7509</v>
      </c>
      <c r="J24" s="7"/>
      <c r="K24" s="15" t="s">
        <v>67</v>
      </c>
      <c r="L24" s="7"/>
      <c r="M24" s="15" t="n">
        <v>7509</v>
      </c>
      <c r="N24" s="182"/>
    </row>
    <row r="25" customFormat="false" ht="12.75" hidden="false" customHeight="false" outlineLevel="0" collapsed="false">
      <c r="A25" s="0" t="s">
        <v>435</v>
      </c>
      <c r="B25" s="7" t="n">
        <v>888</v>
      </c>
      <c r="C25" s="7" t="n">
        <v>315</v>
      </c>
      <c r="D25" s="7"/>
      <c r="E25" s="117" t="n">
        <f aca="false">+B25+C25</f>
        <v>1203</v>
      </c>
      <c r="F25" s="7"/>
      <c r="G25" s="7" t="n">
        <v>5584</v>
      </c>
      <c r="H25" s="7"/>
      <c r="I25" s="117" t="n">
        <f aca="false">+E25+G25</f>
        <v>6787</v>
      </c>
      <c r="J25" s="7"/>
      <c r="K25" s="15" t="s">
        <v>67</v>
      </c>
      <c r="L25" s="7"/>
      <c r="M25" s="15" t="n">
        <v>6787</v>
      </c>
      <c r="N25" s="182"/>
    </row>
    <row r="26" customFormat="false" ht="12.75" hidden="false" customHeight="false" outlineLevel="0" collapsed="false">
      <c r="A26" s="0" t="s">
        <v>436</v>
      </c>
      <c r="B26" s="7" t="n">
        <v>320</v>
      </c>
      <c r="C26" s="15" t="n">
        <v>0</v>
      </c>
      <c r="D26" s="15"/>
      <c r="E26" s="117" t="n">
        <f aca="false">+B26+C26</f>
        <v>320</v>
      </c>
      <c r="F26" s="15"/>
      <c r="G26" s="15" t="n">
        <v>3855</v>
      </c>
      <c r="H26" s="15"/>
      <c r="I26" s="117" t="n">
        <f aca="false">+E26+G26</f>
        <v>4175</v>
      </c>
      <c r="J26" s="15"/>
      <c r="K26" s="15" t="s">
        <v>67</v>
      </c>
      <c r="L26" s="15"/>
      <c r="M26" s="15" t="n">
        <v>4175</v>
      </c>
      <c r="N26" s="182"/>
    </row>
    <row r="27" customFormat="false" ht="12.75" hidden="false" customHeight="false" outlineLevel="0" collapsed="false">
      <c r="A27" s="0" t="s">
        <v>437</v>
      </c>
      <c r="B27" s="15" t="n">
        <v>250</v>
      </c>
      <c r="C27" s="15" t="n">
        <v>0</v>
      </c>
      <c r="D27" s="15"/>
      <c r="E27" s="117" t="n">
        <f aca="false">+B27+C27</f>
        <v>250</v>
      </c>
      <c r="F27" s="15"/>
      <c r="G27" s="15" t="n">
        <v>2060</v>
      </c>
      <c r="H27" s="15"/>
      <c r="I27" s="117" t="n">
        <f aca="false">+E27+G27</f>
        <v>2310</v>
      </c>
      <c r="J27" s="15"/>
      <c r="K27" s="15" t="s">
        <v>67</v>
      </c>
      <c r="L27" s="15"/>
      <c r="M27" s="15" t="n">
        <v>2310</v>
      </c>
      <c r="N27" s="182"/>
    </row>
    <row r="28" customFormat="false" ht="12.75" hidden="false" customHeight="false" outlineLevel="0" collapsed="false">
      <c r="A28" s="17" t="s">
        <v>438</v>
      </c>
      <c r="B28" s="46" t="s">
        <v>67</v>
      </c>
      <c r="C28" s="46" t="s">
        <v>67</v>
      </c>
      <c r="D28" s="46"/>
      <c r="E28" s="46" t="s">
        <v>67</v>
      </c>
      <c r="F28" s="7"/>
      <c r="G28" s="46" t="n">
        <v>1261</v>
      </c>
      <c r="H28" s="46"/>
      <c r="I28" s="46" t="n">
        <v>1261</v>
      </c>
      <c r="J28" s="46"/>
      <c r="K28" s="46" t="s">
        <v>67</v>
      </c>
      <c r="L28" s="46"/>
      <c r="M28" s="46" t="n">
        <v>1261</v>
      </c>
      <c r="N28" s="15"/>
    </row>
    <row r="29" customFormat="false" ht="12.75" hidden="false" customHeight="false" outlineLevel="0" collapsed="false">
      <c r="A29" s="40"/>
      <c r="B29" s="20"/>
      <c r="C29" s="20"/>
      <c r="D29" s="20"/>
      <c r="E29" s="20"/>
      <c r="G29" s="20"/>
      <c r="H29" s="20"/>
      <c r="I29" s="20"/>
      <c r="J29" s="20"/>
      <c r="K29" s="20"/>
      <c r="L29" s="20"/>
      <c r="M29" s="15"/>
      <c r="N29" s="7"/>
    </row>
    <row r="30" customFormat="false" ht="12.75" hidden="false" customHeight="false" outlineLevel="0" collapsed="false">
      <c r="A30" s="0" t="s">
        <v>439</v>
      </c>
      <c r="B30" s="7" t="s">
        <v>440</v>
      </c>
      <c r="C30" s="7"/>
      <c r="D30" s="7"/>
      <c r="E30" s="7"/>
      <c r="F30" s="7"/>
      <c r="G30" s="7"/>
      <c r="H30" s="7"/>
      <c r="I30" s="7"/>
      <c r="J30" s="7"/>
      <c r="K30" s="7"/>
      <c r="L30" s="7"/>
      <c r="M30" s="15"/>
      <c r="N30" s="7"/>
    </row>
    <row r="31" customFormat="false" ht="12.75" hidden="false" customHeight="false" outlineLevel="0" collapsed="false">
      <c r="A31" s="0" t="s">
        <v>441</v>
      </c>
      <c r="B31" s="7"/>
      <c r="C31" s="7"/>
      <c r="D31" s="7"/>
      <c r="E31" s="7"/>
      <c r="F31" s="7"/>
      <c r="G31" s="7"/>
      <c r="H31" s="7"/>
      <c r="I31" s="7"/>
      <c r="J31" s="7"/>
      <c r="K31" s="7"/>
      <c r="L31" s="7"/>
      <c r="M31" s="15"/>
      <c r="N31" s="7"/>
    </row>
    <row r="32" customFormat="false" ht="12.75" hidden="false" customHeight="false" outlineLevel="0" collapsed="false">
      <c r="A32" s="0" t="s">
        <v>442</v>
      </c>
      <c r="B32" s="7"/>
      <c r="C32" s="7"/>
      <c r="D32" s="7"/>
      <c r="E32" s="7"/>
      <c r="G32" s="7"/>
      <c r="H32" s="7"/>
      <c r="I32" s="7"/>
      <c r="J32" s="7"/>
      <c r="K32" s="7"/>
      <c r="L32" s="7"/>
      <c r="M32" s="15"/>
      <c r="N32" s="7"/>
    </row>
    <row r="33" customFormat="false" ht="12.75" hidden="false" customHeight="false" outlineLevel="0" collapsed="false">
      <c r="A33" s="0" t="s">
        <v>443</v>
      </c>
      <c r="B33" s="7"/>
      <c r="C33" s="7"/>
      <c r="D33" s="7"/>
      <c r="E33" s="7"/>
      <c r="F33" s="7"/>
      <c r="G33" s="7"/>
      <c r="H33" s="7"/>
      <c r="I33" s="7"/>
      <c r="J33" s="7"/>
      <c r="K33" s="7"/>
      <c r="L33" s="7"/>
      <c r="M33" s="15"/>
      <c r="N33" s="7"/>
    </row>
    <row r="34" customFormat="false" ht="12.75" hidden="false" customHeight="false" outlineLevel="0" collapsed="false">
      <c r="A34" s="185" t="s">
        <v>444</v>
      </c>
      <c r="B34" s="27"/>
      <c r="C34" s="27"/>
      <c r="D34" s="27"/>
      <c r="E34" s="27"/>
      <c r="F34" s="27"/>
      <c r="G34" s="27"/>
      <c r="H34" s="27"/>
      <c r="I34" s="27"/>
      <c r="J34" s="27"/>
      <c r="K34" s="27"/>
      <c r="L34" s="27"/>
      <c r="M34" s="46"/>
      <c r="N34" s="7"/>
    </row>
    <row r="35" customFormat="false" ht="12.75" hidden="false" customHeight="false" outlineLevel="0" collapsed="false">
      <c r="A35" s="40"/>
      <c r="B35" s="20"/>
      <c r="C35" s="20"/>
      <c r="D35" s="20"/>
      <c r="E35" s="20"/>
      <c r="F35" s="20"/>
      <c r="G35" s="20"/>
      <c r="H35" s="15"/>
      <c r="I35" s="7"/>
    </row>
    <row r="37" customFormat="false" ht="12.75" hidden="false" customHeight="false" outlineLevel="0" collapsed="false">
      <c r="A37" s="6" t="s">
        <v>99</v>
      </c>
    </row>
  </sheetData>
  <hyperlinks>
    <hyperlink ref="A37"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s>
  <sheetData>
    <row r="1" customFormat="false" ht="12.75" hidden="false" customHeight="false" outlineLevel="0" collapsed="false">
      <c r="A1" s="42" t="s">
        <v>445</v>
      </c>
      <c r="B1" s="7"/>
      <c r="C1" s="7"/>
      <c r="D1" s="7"/>
      <c r="E1" s="7"/>
      <c r="F1" s="7"/>
      <c r="G1" s="7"/>
      <c r="H1" s="7"/>
      <c r="I1" s="7"/>
      <c r="J1" s="7"/>
      <c r="K1" s="7"/>
      <c r="L1" s="7"/>
      <c r="M1" s="15"/>
      <c r="N1" s="7"/>
    </row>
    <row r="2" customFormat="false" ht="12.75" hidden="false" customHeight="false" outlineLevel="0" collapsed="false">
      <c r="A2" s="16"/>
      <c r="B2" s="21"/>
      <c r="C2" s="21"/>
      <c r="D2" s="21"/>
      <c r="E2" s="21"/>
      <c r="F2" s="21"/>
      <c r="G2" s="21"/>
      <c r="H2" s="21"/>
      <c r="I2" s="21"/>
      <c r="J2" s="21"/>
      <c r="K2" s="21"/>
      <c r="L2" s="21"/>
      <c r="M2" s="46"/>
      <c r="Q2" s="34"/>
    </row>
    <row r="3" customFormat="false" ht="12.75" hidden="false" customHeight="false" outlineLevel="0" collapsed="false">
      <c r="A3" s="7"/>
      <c r="B3" s="186" t="n">
        <v>39607</v>
      </c>
      <c r="C3" s="186"/>
      <c r="D3" s="186"/>
      <c r="E3" s="15" t="s">
        <v>446</v>
      </c>
      <c r="F3" s="186" t="n">
        <v>39234</v>
      </c>
      <c r="G3" s="186"/>
      <c r="H3" s="186"/>
      <c r="I3" s="15" t="s">
        <v>446</v>
      </c>
      <c r="J3" s="186" t="s">
        <v>103</v>
      </c>
      <c r="K3" s="186"/>
      <c r="L3" s="186"/>
      <c r="M3" s="15" t="s">
        <v>447</v>
      </c>
      <c r="N3" s="186" t="s">
        <v>104</v>
      </c>
      <c r="O3" s="186"/>
      <c r="P3" s="186"/>
      <c r="Q3" s="15" t="s">
        <v>447</v>
      </c>
    </row>
    <row r="4" customFormat="false" ht="12.75" hidden="false" customHeight="false" outlineLevel="0" collapsed="false">
      <c r="B4" s="7" t="s">
        <v>448</v>
      </c>
      <c r="C4" s="7" t="s">
        <v>449</v>
      </c>
      <c r="D4" s="7" t="s">
        <v>449</v>
      </c>
      <c r="E4" s="15" t="s">
        <v>450</v>
      </c>
      <c r="F4" s="7" t="s">
        <v>451</v>
      </c>
      <c r="H4" s="7"/>
      <c r="I4" s="15" t="s">
        <v>450</v>
      </c>
      <c r="J4" s="7" t="s">
        <v>448</v>
      </c>
      <c r="K4" s="7" t="s">
        <v>452</v>
      </c>
      <c r="L4" s="7" t="s">
        <v>452</v>
      </c>
      <c r="M4" s="15" t="s">
        <v>450</v>
      </c>
      <c r="N4" s="7" t="s">
        <v>448</v>
      </c>
      <c r="O4" s="7" t="s">
        <v>452</v>
      </c>
      <c r="P4" s="7" t="s">
        <v>452</v>
      </c>
      <c r="Q4" s="15" t="s">
        <v>450</v>
      </c>
    </row>
    <row r="5" customFormat="false" ht="12.75" hidden="false" customHeight="false" outlineLevel="0" collapsed="false">
      <c r="B5" s="46" t="s">
        <v>453</v>
      </c>
      <c r="C5" s="46" t="s">
        <v>454</v>
      </c>
      <c r="D5" s="46" t="s">
        <v>455</v>
      </c>
      <c r="E5" s="187" t="s">
        <v>456</v>
      </c>
      <c r="F5" s="46" t="s">
        <v>453</v>
      </c>
      <c r="G5" s="76" t="s">
        <v>454</v>
      </c>
      <c r="H5" s="46" t="s">
        <v>455</v>
      </c>
      <c r="I5" s="187" t="s">
        <v>457</v>
      </c>
      <c r="J5" s="46" t="s">
        <v>453</v>
      </c>
      <c r="K5" s="46" t="s">
        <v>454</v>
      </c>
      <c r="L5" s="46" t="s">
        <v>455</v>
      </c>
      <c r="M5" s="187" t="s">
        <v>458</v>
      </c>
      <c r="N5" s="46" t="s">
        <v>453</v>
      </c>
      <c r="O5" s="46" t="s">
        <v>454</v>
      </c>
      <c r="P5" s="46" t="s">
        <v>455</v>
      </c>
      <c r="Q5" s="187" t="s">
        <v>458</v>
      </c>
    </row>
    <row r="6" customFormat="false" ht="12.75" hidden="false" customHeight="false" outlineLevel="0" collapsed="false">
      <c r="A6" s="188"/>
      <c r="B6" s="20"/>
      <c r="C6" s="20"/>
      <c r="D6" s="20"/>
      <c r="E6" s="20"/>
      <c r="G6" s="20"/>
      <c r="H6" s="20"/>
      <c r="I6" s="20"/>
      <c r="M6" s="91"/>
      <c r="Q6" s="91"/>
    </row>
    <row r="7" customFormat="false" ht="12.75" hidden="false" customHeight="false" outlineLevel="0" collapsed="false">
      <c r="A7" s="17" t="s">
        <v>112</v>
      </c>
      <c r="B7" s="111" t="n">
        <v>2</v>
      </c>
      <c r="C7" s="111" t="n">
        <v>3</v>
      </c>
      <c r="D7" s="111" t="n">
        <v>4</v>
      </c>
      <c r="E7" s="111" t="n">
        <v>5</v>
      </c>
      <c r="F7" s="111" t="n">
        <v>6</v>
      </c>
      <c r="G7" s="111" t="n">
        <v>7</v>
      </c>
      <c r="H7" s="111" t="n">
        <v>8</v>
      </c>
      <c r="I7" s="111" t="n">
        <v>9</v>
      </c>
      <c r="J7" s="111" t="n">
        <v>10</v>
      </c>
      <c r="K7" s="111" t="n">
        <v>11</v>
      </c>
      <c r="L7" s="111" t="n">
        <v>12</v>
      </c>
      <c r="M7" s="112" t="n">
        <v>13</v>
      </c>
      <c r="N7" s="111" t="n">
        <v>10</v>
      </c>
      <c r="O7" s="111" t="n">
        <v>11</v>
      </c>
      <c r="P7" s="111" t="n">
        <v>12</v>
      </c>
      <c r="Q7" s="112" t="n">
        <v>13</v>
      </c>
    </row>
    <row r="8" customFormat="false" ht="12.75" hidden="false" customHeight="false" outlineLevel="0" collapsed="false">
      <c r="A8" s="0" t="s">
        <v>459</v>
      </c>
      <c r="B8" s="189"/>
      <c r="C8" s="189"/>
      <c r="D8" s="15"/>
      <c r="E8" s="15"/>
      <c r="F8" s="7"/>
      <c r="G8" s="7"/>
      <c r="H8" s="7"/>
      <c r="I8" s="7"/>
      <c r="J8" s="7"/>
      <c r="L8" s="7"/>
      <c r="M8" s="15" t="s">
        <v>67</v>
      </c>
      <c r="N8" s="7"/>
      <c r="P8" s="7"/>
      <c r="Q8" s="15" t="s">
        <v>67</v>
      </c>
    </row>
    <row r="9" customFormat="false" ht="12.75" hidden="false" customHeight="false" outlineLevel="0" collapsed="false">
      <c r="A9" s="0" t="s">
        <v>460</v>
      </c>
      <c r="B9" s="189" t="n">
        <v>52856</v>
      </c>
      <c r="C9" s="189" t="n">
        <v>59878</v>
      </c>
      <c r="D9" s="15" t="n">
        <f aca="false">(B9-C9)</f>
        <v>-7022</v>
      </c>
      <c r="E9" s="7" t="n">
        <v>84896</v>
      </c>
      <c r="F9" s="7" t="n">
        <v>26480</v>
      </c>
      <c r="G9" s="7" t="n">
        <v>27866</v>
      </c>
      <c r="H9" s="7" t="n">
        <f aca="false">(F9-G9)</f>
        <v>-1386</v>
      </c>
      <c r="I9" s="7" t="n">
        <v>62198</v>
      </c>
      <c r="J9" s="7" t="n">
        <v>489594</v>
      </c>
      <c r="K9" s="7" t="n">
        <v>471274</v>
      </c>
      <c r="L9" s="7" t="n">
        <f aca="false">(J9-K9)</f>
        <v>18320</v>
      </c>
      <c r="M9" s="7" t="n">
        <v>81229</v>
      </c>
      <c r="N9" s="7" t="n">
        <v>214013</v>
      </c>
      <c r="O9" s="7" t="n">
        <v>203293</v>
      </c>
      <c r="P9" s="7" t="n">
        <f aca="false">(N9-O9)</f>
        <v>10720</v>
      </c>
      <c r="Q9" s="7" t="n">
        <v>54570</v>
      </c>
    </row>
    <row r="10" customFormat="false" ht="12.75" hidden="false" customHeight="false" outlineLevel="0" collapsed="false">
      <c r="A10" s="0" t="s">
        <v>461</v>
      </c>
      <c r="B10" s="189" t="n">
        <v>23234</v>
      </c>
      <c r="C10" s="189" t="n">
        <v>28816</v>
      </c>
      <c r="D10" s="15" t="n">
        <f aca="false">(B10-C10)</f>
        <v>-5582</v>
      </c>
      <c r="E10" s="7" t="n">
        <v>18633</v>
      </c>
      <c r="F10" s="7" t="n">
        <v>15370</v>
      </c>
      <c r="G10" s="7" t="n">
        <v>16062</v>
      </c>
      <c r="H10" s="7" t="n">
        <f aca="false">(F10-G10)</f>
        <v>-692</v>
      </c>
      <c r="I10" s="7" t="n">
        <v>9222</v>
      </c>
      <c r="J10" s="7" t="n">
        <v>194030</v>
      </c>
      <c r="K10" s="7" t="n">
        <v>191851</v>
      </c>
      <c r="L10" s="7" t="n">
        <f aca="false">(J10-K10)</f>
        <v>2179</v>
      </c>
      <c r="M10" s="7" t="n">
        <v>14337</v>
      </c>
      <c r="N10" s="7" t="n">
        <v>124607</v>
      </c>
      <c r="O10" s="7" t="n">
        <v>120381</v>
      </c>
      <c r="P10" s="7" t="n">
        <f aca="false">(N10-O10)</f>
        <v>4226</v>
      </c>
      <c r="Q10" s="7" t="n">
        <v>9643</v>
      </c>
    </row>
    <row r="11" customFormat="false" ht="12.75" hidden="false" customHeight="false" outlineLevel="0" collapsed="false">
      <c r="A11" s="0" t="s">
        <v>462</v>
      </c>
      <c r="B11" s="15" t="n">
        <v>374834</v>
      </c>
      <c r="C11" s="15" t="n">
        <v>401462</v>
      </c>
      <c r="D11" s="15" t="n">
        <f aca="false">(B11-C11)</f>
        <v>-26628</v>
      </c>
      <c r="E11" s="7" t="n">
        <v>461223</v>
      </c>
      <c r="F11" s="7" t="n">
        <v>231634</v>
      </c>
      <c r="G11" s="7" t="n">
        <v>248154</v>
      </c>
      <c r="H11" s="7" t="n">
        <f aca="false">(F11-G11)</f>
        <v>-16520</v>
      </c>
      <c r="I11" s="7" t="n">
        <v>329422</v>
      </c>
      <c r="J11" s="7" t="n">
        <v>3780752</v>
      </c>
      <c r="K11" s="7" t="n">
        <v>3647450</v>
      </c>
      <c r="L11" s="7" t="n">
        <f aca="false">(J11-K11)</f>
        <v>133302</v>
      </c>
      <c r="M11" s="7" t="n">
        <v>442942</v>
      </c>
      <c r="N11" s="7" t="n">
        <v>1599972</v>
      </c>
      <c r="O11" s="7" t="n">
        <v>1520838</v>
      </c>
      <c r="P11" s="7" t="n">
        <f aca="false">(N11-O11)</f>
        <v>79134</v>
      </c>
      <c r="Q11" s="7" t="n">
        <v>289279</v>
      </c>
    </row>
    <row r="12" customFormat="false" ht="12.75" hidden="false" customHeight="false" outlineLevel="0" collapsed="false">
      <c r="A12" s="0" t="s">
        <v>463</v>
      </c>
      <c r="B12" s="189" t="n">
        <v>139636</v>
      </c>
      <c r="C12" s="189" t="n">
        <v>152047</v>
      </c>
      <c r="D12" s="15" t="n">
        <f aca="false">(B12-C12)</f>
        <v>-12411</v>
      </c>
      <c r="E12" s="7" t="n">
        <v>175469</v>
      </c>
      <c r="F12" s="7" t="n">
        <v>76530</v>
      </c>
      <c r="G12" s="7" t="n">
        <v>76094</v>
      </c>
      <c r="H12" s="7" t="n">
        <f aca="false">(F12-G12)</f>
        <v>436</v>
      </c>
      <c r="I12" s="7" t="n">
        <v>113003</v>
      </c>
      <c r="J12" s="7" t="n">
        <v>1369180</v>
      </c>
      <c r="K12" s="7" t="n">
        <v>1311006</v>
      </c>
      <c r="L12" s="7" t="n">
        <f aca="false">(J12-K12)</f>
        <v>58174</v>
      </c>
      <c r="M12" s="7" t="n">
        <v>166104</v>
      </c>
      <c r="N12" s="7" t="n">
        <v>479754</v>
      </c>
      <c r="O12" s="7" t="n">
        <v>450447</v>
      </c>
      <c r="P12" s="7" t="n">
        <f aca="false">(N12-O12)</f>
        <v>29307</v>
      </c>
      <c r="Q12" s="7" t="n">
        <v>86157</v>
      </c>
    </row>
    <row r="13" customFormat="false" ht="12.75" hidden="false" customHeight="false" outlineLevel="0" collapsed="false">
      <c r="A13" s="0" t="s">
        <v>464</v>
      </c>
      <c r="B13" s="189" t="n">
        <v>19496</v>
      </c>
      <c r="C13" s="189" t="n">
        <v>20156</v>
      </c>
      <c r="D13" s="15" t="n">
        <f aca="false">(B13-C13)</f>
        <v>-660</v>
      </c>
      <c r="E13" s="7" t="n">
        <v>39092</v>
      </c>
      <c r="F13" s="15" t="n">
        <v>9783</v>
      </c>
      <c r="G13" s="15" t="n">
        <v>8931</v>
      </c>
      <c r="H13" s="7" t="n">
        <f aca="false">(F13-G13)</f>
        <v>852</v>
      </c>
      <c r="I13" s="15" t="n">
        <v>27570</v>
      </c>
      <c r="J13" s="7" t="n">
        <v>182305</v>
      </c>
      <c r="K13" s="7" t="n">
        <v>175937</v>
      </c>
      <c r="L13" s="7" t="n">
        <f aca="false">(J13-K13)</f>
        <v>6368</v>
      </c>
      <c r="M13" s="7" t="n">
        <v>31168</v>
      </c>
      <c r="N13" s="7" t="n">
        <v>0</v>
      </c>
      <c r="O13" s="7" t="n">
        <v>0</v>
      </c>
      <c r="P13" s="7" t="n">
        <v>0</v>
      </c>
      <c r="Q13" s="7" t="n">
        <v>0</v>
      </c>
    </row>
    <row r="14" customFormat="false" ht="12.75" hidden="false" customHeight="false" outlineLevel="0" collapsed="false">
      <c r="A14" s="0" t="s">
        <v>465</v>
      </c>
      <c r="B14" s="189" t="n">
        <v>162413</v>
      </c>
      <c r="C14" s="189" t="n">
        <v>172182</v>
      </c>
      <c r="D14" s="15" t="n">
        <f aca="false">(B14-C14)</f>
        <v>-9769</v>
      </c>
      <c r="E14" s="7" t="n">
        <v>186647</v>
      </c>
      <c r="F14" s="7" t="n">
        <v>85828</v>
      </c>
      <c r="G14" s="7" t="n">
        <v>98725</v>
      </c>
      <c r="H14" s="7" t="n">
        <f aca="false">(F14-G14)</f>
        <v>-12897</v>
      </c>
      <c r="I14" s="7" t="n">
        <v>120922</v>
      </c>
      <c r="J14" s="7" t="n">
        <v>1392729</v>
      </c>
      <c r="K14" s="7" t="n">
        <v>1341120</v>
      </c>
      <c r="L14" s="7" t="n">
        <f aca="false">(J14-K14)</f>
        <v>51609</v>
      </c>
      <c r="M14" s="7" t="n">
        <v>165790</v>
      </c>
      <c r="N14" s="7" t="n">
        <v>621899</v>
      </c>
      <c r="O14" s="7" t="n">
        <v>591457</v>
      </c>
      <c r="P14" s="7" t="n">
        <f aca="false">(N14-O14)</f>
        <v>30442</v>
      </c>
      <c r="Q14" s="7" t="n">
        <v>104779</v>
      </c>
    </row>
    <row r="15" customFormat="false" ht="12.75" hidden="false" customHeight="false" outlineLevel="0" collapsed="false">
      <c r="A15" s="0" t="s">
        <v>466</v>
      </c>
      <c r="B15" s="15"/>
      <c r="C15" s="15"/>
      <c r="D15" s="15"/>
      <c r="E15" s="7"/>
      <c r="F15" s="7"/>
      <c r="G15" s="7"/>
      <c r="H15" s="7"/>
      <c r="I15" s="7"/>
      <c r="L15" s="7"/>
      <c r="M15" s="7"/>
      <c r="P15" s="7"/>
      <c r="Q15" s="7"/>
    </row>
    <row r="16" customFormat="false" ht="12.75" hidden="false" customHeight="false" outlineLevel="0" collapsed="false">
      <c r="A16" s="0" t="s">
        <v>467</v>
      </c>
      <c r="B16" s="189" t="n">
        <v>53289</v>
      </c>
      <c r="C16" s="189" t="n">
        <v>57077</v>
      </c>
      <c r="D16" s="15" t="n">
        <f aca="false">(B16-C16)</f>
        <v>-3788</v>
      </c>
      <c r="E16" s="7" t="n">
        <v>60015</v>
      </c>
      <c r="F16" s="7" t="n">
        <v>59493</v>
      </c>
      <c r="G16" s="7" t="n">
        <v>64404</v>
      </c>
      <c r="H16" s="7" t="n">
        <f aca="false">(F16-G16)</f>
        <v>-4911</v>
      </c>
      <c r="I16" s="7" t="n">
        <v>67927</v>
      </c>
      <c r="J16" s="7" t="n">
        <v>836538</v>
      </c>
      <c r="K16" s="7" t="n">
        <v>819387</v>
      </c>
      <c r="L16" s="7" t="n">
        <f aca="false">(J16-K16)</f>
        <v>17151</v>
      </c>
      <c r="M16" s="7" t="n">
        <v>79880</v>
      </c>
      <c r="N16" s="7" t="n">
        <v>498319</v>
      </c>
      <c r="O16" s="7" t="n">
        <v>478934</v>
      </c>
      <c r="P16" s="7" t="n">
        <f aca="false">(N16-O16)</f>
        <v>19385</v>
      </c>
      <c r="Q16" s="7" t="n">
        <v>77239</v>
      </c>
    </row>
    <row r="17" customFormat="false" ht="12.75" hidden="false" customHeight="false" outlineLevel="0" collapsed="false">
      <c r="A17" s="0" t="s">
        <v>468</v>
      </c>
      <c r="B17" s="46"/>
      <c r="C17" s="46"/>
      <c r="D17" s="46"/>
      <c r="E17" s="27"/>
      <c r="F17" s="27"/>
      <c r="G17" s="27"/>
      <c r="H17" s="27"/>
      <c r="I17" s="27"/>
      <c r="J17" s="17"/>
      <c r="K17" s="17"/>
      <c r="L17" s="27"/>
      <c r="M17" s="27"/>
      <c r="N17" s="17"/>
      <c r="O17" s="17"/>
      <c r="P17" s="27"/>
      <c r="Q17" s="27"/>
    </row>
    <row r="18" customFormat="false" ht="12.75" hidden="false" customHeight="false" outlineLevel="0" collapsed="false">
      <c r="A18" s="104" t="s">
        <v>469</v>
      </c>
      <c r="B18" s="27" t="n">
        <v>450924</v>
      </c>
      <c r="C18" s="27" t="n">
        <v>490156</v>
      </c>
      <c r="D18" s="190" t="n">
        <f aca="false">(B18-C18)</f>
        <v>-39232</v>
      </c>
      <c r="E18" s="46" t="n">
        <v>564752</v>
      </c>
      <c r="F18" s="46" t="n">
        <v>273484</v>
      </c>
      <c r="G18" s="46" t="n">
        <v>292082</v>
      </c>
      <c r="H18" s="191" t="n">
        <f aca="false">(F18-G18)</f>
        <v>-18598</v>
      </c>
      <c r="I18" s="46" t="n">
        <v>400842</v>
      </c>
      <c r="J18" s="27" t="n">
        <v>3780752</v>
      </c>
      <c r="K18" s="27" t="n">
        <v>3647450</v>
      </c>
      <c r="L18" s="191" t="n">
        <f aca="false">(J18-K18)</f>
        <v>133302</v>
      </c>
      <c r="M18" s="46" t="n">
        <v>538508</v>
      </c>
      <c r="N18" s="27" t="n">
        <v>1938592</v>
      </c>
      <c r="O18" s="27" t="n">
        <v>1844512</v>
      </c>
      <c r="P18" s="191" t="n">
        <f aca="false">(N18-O18)</f>
        <v>94080</v>
      </c>
      <c r="Q18" s="46" t="n">
        <v>326388</v>
      </c>
    </row>
    <row r="19" customFormat="false" ht="12.75" hidden="false" customHeight="false" outlineLevel="0" collapsed="false">
      <c r="A19" s="40" t="s">
        <v>470</v>
      </c>
      <c r="B19" s="20"/>
      <c r="C19" s="20"/>
      <c r="D19" s="20"/>
      <c r="E19" s="20"/>
      <c r="F19" s="20"/>
      <c r="G19" s="20"/>
      <c r="H19" s="20"/>
      <c r="I19" s="20"/>
      <c r="J19" s="20"/>
      <c r="K19" s="20"/>
      <c r="L19" s="20"/>
      <c r="M19" s="15"/>
      <c r="Q19" s="34"/>
    </row>
    <row r="20" customFormat="false" ht="12.75" hidden="false" customHeight="false" outlineLevel="0" collapsed="false">
      <c r="A20" s="40" t="s">
        <v>471</v>
      </c>
      <c r="B20" s="20"/>
      <c r="C20" s="20"/>
      <c r="D20" s="20"/>
      <c r="E20" s="20"/>
      <c r="F20" s="20"/>
      <c r="G20" s="20"/>
      <c r="H20" s="20"/>
      <c r="I20" s="20"/>
      <c r="J20" s="20"/>
      <c r="K20" s="20"/>
      <c r="L20" s="20"/>
      <c r="M20" s="15"/>
      <c r="Q20" s="34"/>
    </row>
    <row r="21" customFormat="false" ht="12.75" hidden="false" customHeight="false" outlineLevel="0" collapsed="false">
      <c r="A21" s="7" t="s">
        <v>472</v>
      </c>
      <c r="C21" s="7"/>
      <c r="D21" s="7"/>
      <c r="E21" s="7"/>
      <c r="F21" s="7"/>
      <c r="G21" s="7"/>
      <c r="H21" s="7"/>
      <c r="I21" s="7"/>
      <c r="J21" s="7"/>
      <c r="K21" s="7"/>
      <c r="L21" s="7"/>
      <c r="M21" s="15"/>
      <c r="Q21" s="32"/>
    </row>
    <row r="22" customFormat="false" ht="12.75" hidden="false" customHeight="false" outlineLevel="0" collapsed="false">
      <c r="A22" s="0" t="s">
        <v>473</v>
      </c>
      <c r="B22" s="27"/>
      <c r="C22" s="27"/>
      <c r="D22" s="27"/>
      <c r="E22" s="27"/>
      <c r="F22" s="27"/>
      <c r="G22" s="27"/>
      <c r="H22" s="27"/>
      <c r="I22" s="27"/>
      <c r="J22" s="27"/>
      <c r="K22" s="27"/>
      <c r="L22" s="27"/>
      <c r="M22" s="46"/>
      <c r="Q22" s="32"/>
    </row>
    <row r="23" customFormat="false" ht="12.75" hidden="false" customHeight="false" outlineLevel="0" collapsed="false">
      <c r="A23" s="19"/>
      <c r="B23" s="20"/>
      <c r="C23" s="20"/>
      <c r="D23" s="20"/>
      <c r="E23" s="20"/>
      <c r="F23" s="20"/>
      <c r="G23" s="20"/>
      <c r="H23" s="20"/>
      <c r="I23" s="20"/>
      <c r="J23" s="20"/>
      <c r="K23" s="20"/>
      <c r="L23" s="20"/>
      <c r="M23" s="15"/>
      <c r="Q23" s="34"/>
    </row>
    <row r="24" customFormat="false" ht="12.75" hidden="false" customHeight="false" outlineLevel="0" collapsed="false">
      <c r="A24" s="6" t="s">
        <v>99</v>
      </c>
    </row>
  </sheetData>
  <mergeCells count="4">
    <mergeCell ref="B3:D3"/>
    <mergeCell ref="F3:H3"/>
    <mergeCell ref="J3:L3"/>
    <mergeCell ref="N3:P3"/>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14" min="2" style="0" width="10.71"/>
    <col collapsed="false" customWidth="true" hidden="false" outlineLevel="0" max="16" min="15" style="0" width="10.13"/>
    <col collapsed="false" customWidth="true" hidden="false" outlineLevel="0" max="17" min="17" style="0" width="10.71"/>
    <col collapsed="false" customWidth="true" hidden="false" outlineLevel="0" max="27" min="18" style="10" width="9.14"/>
  </cols>
  <sheetData>
    <row r="1" customFormat="false" ht="12.75" hidden="false" customHeight="false" outlineLevel="0" collapsed="false">
      <c r="A1" s="69" t="s">
        <v>474</v>
      </c>
      <c r="B1" s="20"/>
      <c r="C1" s="20"/>
      <c r="D1" s="20"/>
      <c r="E1" s="20"/>
      <c r="F1" s="20"/>
      <c r="G1" s="20"/>
      <c r="H1" s="20"/>
      <c r="I1" s="20"/>
      <c r="J1" s="20"/>
      <c r="K1" s="20"/>
      <c r="L1" s="20"/>
      <c r="M1" s="15"/>
      <c r="Q1" s="34"/>
      <c r="R1" s="0"/>
      <c r="S1" s="0"/>
      <c r="T1" s="0"/>
      <c r="U1" s="0"/>
      <c r="V1" s="0"/>
      <c r="W1" s="0"/>
      <c r="X1" s="0"/>
      <c r="Y1" s="0"/>
      <c r="Z1" s="0"/>
      <c r="AA1" s="0"/>
    </row>
    <row r="2" customFormat="false" ht="12.75" hidden="false" customHeight="false" outlineLevel="0" collapsed="false">
      <c r="A2" s="109"/>
      <c r="B2" s="7"/>
      <c r="C2" s="7"/>
      <c r="D2" s="7"/>
      <c r="E2" s="7"/>
      <c r="F2" s="7"/>
      <c r="G2" s="7"/>
      <c r="H2" s="7"/>
      <c r="I2" s="7"/>
      <c r="J2" s="7"/>
      <c r="K2" s="7"/>
      <c r="L2" s="7"/>
      <c r="M2" s="15"/>
      <c r="Q2" s="32"/>
      <c r="R2" s="0"/>
      <c r="S2" s="0"/>
      <c r="T2" s="0"/>
      <c r="U2" s="0"/>
      <c r="V2" s="0"/>
      <c r="W2" s="0"/>
      <c r="X2" s="0"/>
      <c r="Y2" s="0"/>
      <c r="Z2" s="0"/>
      <c r="AA2" s="0"/>
    </row>
    <row r="3" customFormat="false" ht="12.75" hidden="false" customHeight="false" outlineLevel="0" collapsed="false">
      <c r="A3" s="144"/>
      <c r="B3" s="191"/>
      <c r="C3" s="192" t="s">
        <v>475</v>
      </c>
      <c r="D3" s="192"/>
      <c r="E3" s="191"/>
      <c r="F3" s="191"/>
      <c r="G3" s="192" t="s">
        <v>476</v>
      </c>
      <c r="H3" s="192"/>
      <c r="I3" s="191"/>
      <c r="J3" s="191"/>
      <c r="K3" s="192" t="s">
        <v>477</v>
      </c>
      <c r="L3" s="192"/>
      <c r="M3" s="191"/>
      <c r="N3" s="191"/>
      <c r="O3" s="192" t="s">
        <v>104</v>
      </c>
      <c r="P3" s="192"/>
      <c r="Q3" s="191"/>
      <c r="R3" s="0"/>
      <c r="S3" s="0"/>
      <c r="T3" s="0"/>
      <c r="U3" s="0"/>
      <c r="V3" s="0"/>
      <c r="W3" s="0"/>
      <c r="X3" s="0"/>
      <c r="Y3" s="0"/>
      <c r="Z3" s="0"/>
      <c r="AA3" s="0"/>
    </row>
    <row r="4" customFormat="false" ht="12.75" hidden="false" customHeight="false" outlineLevel="0" collapsed="false">
      <c r="A4" s="10"/>
      <c r="B4" s="15" t="s">
        <v>478</v>
      </c>
      <c r="C4" s="15" t="s">
        <v>187</v>
      </c>
      <c r="D4" s="15" t="s">
        <v>479</v>
      </c>
      <c r="E4" s="15" t="s">
        <v>480</v>
      </c>
      <c r="F4" s="15" t="s">
        <v>478</v>
      </c>
      <c r="G4" s="15" t="s">
        <v>187</v>
      </c>
      <c r="H4" s="15" t="s">
        <v>479</v>
      </c>
      <c r="I4" s="15" t="s">
        <v>480</v>
      </c>
      <c r="J4" s="15" t="s">
        <v>478</v>
      </c>
      <c r="K4" s="15" t="s">
        <v>187</v>
      </c>
      <c r="L4" s="15" t="s">
        <v>479</v>
      </c>
      <c r="M4" s="15" t="s">
        <v>480</v>
      </c>
      <c r="N4" s="15" t="s">
        <v>478</v>
      </c>
      <c r="O4" s="15" t="s">
        <v>187</v>
      </c>
      <c r="P4" s="15" t="s">
        <v>479</v>
      </c>
      <c r="Q4" s="15" t="s">
        <v>480</v>
      </c>
      <c r="R4" s="0"/>
      <c r="S4" s="0"/>
      <c r="T4" s="0"/>
      <c r="U4" s="0"/>
      <c r="V4" s="0"/>
      <c r="W4" s="0"/>
      <c r="X4" s="0"/>
      <c r="Y4" s="0"/>
      <c r="Z4" s="0"/>
      <c r="AA4" s="0"/>
    </row>
    <row r="5" customFormat="false" ht="12.75" hidden="false" customHeight="false" outlineLevel="0" collapsed="false">
      <c r="A5" s="10"/>
      <c r="B5" s="15" t="s">
        <v>481</v>
      </c>
      <c r="C5" s="15" t="s">
        <v>481</v>
      </c>
      <c r="D5" s="15"/>
      <c r="E5" s="15"/>
      <c r="F5" s="15" t="s">
        <v>481</v>
      </c>
      <c r="G5" s="15" t="s">
        <v>481</v>
      </c>
      <c r="H5" s="15"/>
      <c r="I5" s="15"/>
      <c r="J5" s="15" t="s">
        <v>481</v>
      </c>
      <c r="K5" s="15" t="s">
        <v>481</v>
      </c>
      <c r="L5" s="15"/>
      <c r="M5" s="15"/>
      <c r="N5" s="15" t="s">
        <v>481</v>
      </c>
      <c r="O5" s="15" t="s">
        <v>481</v>
      </c>
      <c r="P5" s="15"/>
      <c r="Q5" s="15"/>
      <c r="R5" s="0"/>
      <c r="S5" s="0"/>
      <c r="T5" s="0"/>
      <c r="U5" s="0"/>
      <c r="V5" s="0"/>
      <c r="W5" s="0"/>
      <c r="X5" s="0"/>
      <c r="Y5" s="0"/>
      <c r="Z5" s="0"/>
      <c r="AA5" s="0"/>
    </row>
    <row r="6" customFormat="false" ht="12.75" hidden="false" customHeight="false" outlineLevel="0" collapsed="false">
      <c r="A6" s="17"/>
      <c r="B6" s="46" t="s">
        <v>482</v>
      </c>
      <c r="C6" s="46" t="s">
        <v>482</v>
      </c>
      <c r="D6" s="46"/>
      <c r="E6" s="46"/>
      <c r="F6" s="46" t="s">
        <v>482</v>
      </c>
      <c r="G6" s="46" t="s">
        <v>482</v>
      </c>
      <c r="H6" s="46"/>
      <c r="I6" s="46"/>
      <c r="J6" s="46" t="s">
        <v>482</v>
      </c>
      <c r="K6" s="46" t="s">
        <v>482</v>
      </c>
      <c r="L6" s="46"/>
      <c r="M6" s="46"/>
      <c r="N6" s="46" t="s">
        <v>482</v>
      </c>
      <c r="O6" s="46" t="s">
        <v>482</v>
      </c>
      <c r="P6" s="46"/>
      <c r="Q6" s="46"/>
      <c r="R6" s="0"/>
      <c r="S6" s="0"/>
      <c r="T6" s="0"/>
      <c r="U6" s="0"/>
      <c r="V6" s="0"/>
      <c r="W6" s="0"/>
      <c r="X6" s="0"/>
      <c r="Y6" s="0"/>
      <c r="Z6" s="0"/>
      <c r="AA6" s="0"/>
    </row>
    <row r="7" customFormat="false" ht="12.75" hidden="false" customHeight="false" outlineLevel="0" collapsed="false">
      <c r="A7" s="17" t="n">
        <v>1</v>
      </c>
      <c r="B7" s="111" t="n">
        <f aca="false">(A7+1)</f>
        <v>2</v>
      </c>
      <c r="C7" s="111" t="n">
        <f aca="false">(B7+1)</f>
        <v>3</v>
      </c>
      <c r="D7" s="111" t="n">
        <f aca="false">(C7+1)</f>
        <v>4</v>
      </c>
      <c r="E7" s="111" t="n">
        <f aca="false">(D7+1)</f>
        <v>5</v>
      </c>
      <c r="F7" s="111" t="n">
        <f aca="false">(E7+1)</f>
        <v>6</v>
      </c>
      <c r="G7" s="111" t="n">
        <f aca="false">(F7+1)</f>
        <v>7</v>
      </c>
      <c r="H7" s="111" t="n">
        <f aca="false">(G7+1)</f>
        <v>8</v>
      </c>
      <c r="I7" s="111" t="n">
        <f aca="false">(H7+1)</f>
        <v>9</v>
      </c>
      <c r="J7" s="111" t="n">
        <f aca="false">(I7+1)</f>
        <v>10</v>
      </c>
      <c r="K7" s="111" t="n">
        <f aca="false">(J7+1)</f>
        <v>11</v>
      </c>
      <c r="L7" s="111" t="n">
        <f aca="false">(K7+1)</f>
        <v>12</v>
      </c>
      <c r="M7" s="111" t="n">
        <f aca="false">(L7+1)</f>
        <v>13</v>
      </c>
      <c r="N7" s="111" t="n">
        <f aca="false">(M7+1)</f>
        <v>14</v>
      </c>
      <c r="O7" s="111" t="n">
        <f aca="false">(N7+1)</f>
        <v>15</v>
      </c>
      <c r="P7" s="111" t="n">
        <f aca="false">(O7+1)</f>
        <v>16</v>
      </c>
      <c r="Q7" s="111" t="n">
        <f aca="false">(P7+1)</f>
        <v>17</v>
      </c>
      <c r="R7" s="0"/>
      <c r="S7" s="0"/>
      <c r="T7" s="0"/>
      <c r="U7" s="0"/>
      <c r="V7" s="0"/>
      <c r="W7" s="0"/>
      <c r="X7" s="0"/>
      <c r="Y7" s="0"/>
      <c r="Z7" s="0"/>
      <c r="AA7" s="0"/>
    </row>
    <row r="8" customFormat="false" ht="12.75" hidden="false" customHeight="false" outlineLevel="0" collapsed="false">
      <c r="A8" s="40"/>
      <c r="B8" s="20"/>
      <c r="C8" s="20"/>
      <c r="D8" s="20"/>
      <c r="E8" s="20"/>
      <c r="F8" s="20"/>
      <c r="G8" s="20"/>
      <c r="H8" s="20"/>
      <c r="I8" s="20"/>
      <c r="J8" s="20"/>
      <c r="K8" s="20"/>
      <c r="L8" s="20"/>
      <c r="M8" s="20"/>
      <c r="N8" s="20"/>
      <c r="O8" s="20"/>
      <c r="P8" s="20"/>
      <c r="Q8" s="20"/>
      <c r="R8" s="0"/>
      <c r="S8" s="0"/>
      <c r="T8" s="0"/>
      <c r="U8" s="0"/>
      <c r="V8" s="0"/>
      <c r="W8" s="0"/>
      <c r="X8" s="0"/>
      <c r="Y8" s="0"/>
      <c r="Z8" s="0"/>
      <c r="AA8" s="0"/>
    </row>
    <row r="9" customFormat="false" ht="12.75" hidden="false" customHeight="false" outlineLevel="0" collapsed="false">
      <c r="A9" s="0" t="s">
        <v>483</v>
      </c>
      <c r="B9" s="180" t="n">
        <v>1148934.57</v>
      </c>
      <c r="C9" s="180" t="n">
        <v>252547.24</v>
      </c>
      <c r="D9" s="180" t="n">
        <v>109906.86</v>
      </c>
      <c r="E9" s="180" t="n">
        <v>1401481.8</v>
      </c>
      <c r="F9" s="180" t="n">
        <v>681625</v>
      </c>
      <c r="G9" s="180" t="n">
        <v>108229.01</v>
      </c>
      <c r="H9" s="180" t="n">
        <v>42670.85</v>
      </c>
      <c r="I9" s="180" t="n">
        <v>789854.02</v>
      </c>
      <c r="J9" s="180" t="n">
        <v>3780752.63</v>
      </c>
      <c r="K9" s="180" t="n">
        <v>683623.69</v>
      </c>
      <c r="L9" s="180" t="n">
        <v>346125.75</v>
      </c>
      <c r="M9" s="180" t="n">
        <v>4464376.3</v>
      </c>
      <c r="N9" s="180" t="n">
        <v>1599873.44</v>
      </c>
      <c r="O9" s="180" t="n">
        <v>338619.53</v>
      </c>
      <c r="P9" s="180" t="n">
        <v>142279.68</v>
      </c>
      <c r="Q9" s="180" t="n">
        <v>1938493</v>
      </c>
      <c r="R9" s="0"/>
      <c r="S9" s="0"/>
      <c r="T9" s="0"/>
      <c r="U9" s="0"/>
      <c r="V9" s="0"/>
      <c r="W9" s="0"/>
      <c r="X9" s="0"/>
      <c r="Y9" s="0"/>
      <c r="Z9" s="0"/>
      <c r="AA9" s="0"/>
    </row>
    <row r="10" customFormat="false" ht="12.75" hidden="false" customHeight="false" outlineLevel="0" collapsed="false">
      <c r="A10" s="0" t="s">
        <v>484</v>
      </c>
      <c r="B10" s="180" t="n">
        <v>1124670.41</v>
      </c>
      <c r="C10" s="180" t="n">
        <v>238374.08</v>
      </c>
      <c r="D10" s="180" t="n">
        <v>106169.88</v>
      </c>
      <c r="E10" s="180" t="n">
        <v>1363044.49</v>
      </c>
      <c r="F10" s="180" t="n">
        <v>633082.58</v>
      </c>
      <c r="G10" s="180" t="n">
        <v>105320.9</v>
      </c>
      <c r="H10" s="180" t="n">
        <v>41600.78</v>
      </c>
      <c r="I10" s="180" t="n">
        <v>738403.49</v>
      </c>
      <c r="J10" s="180" t="n">
        <v>3647448.68</v>
      </c>
      <c r="K10" s="180" t="n">
        <v>663126.07</v>
      </c>
      <c r="L10" s="180" t="n">
        <v>335448.42</v>
      </c>
      <c r="M10" s="180" t="n">
        <v>4310574.8</v>
      </c>
      <c r="N10" s="180" t="n">
        <v>1520835.78</v>
      </c>
      <c r="O10" s="180" t="n">
        <v>323672.41</v>
      </c>
      <c r="P10" s="180" t="n">
        <v>134953.53</v>
      </c>
      <c r="Q10" s="180" t="n">
        <v>1844508.2</v>
      </c>
      <c r="R10" s="0"/>
      <c r="S10" s="0"/>
      <c r="T10" s="0"/>
      <c r="U10" s="0"/>
      <c r="V10" s="0"/>
      <c r="W10" s="0"/>
      <c r="X10" s="0"/>
      <c r="Y10" s="0"/>
      <c r="Z10" s="0"/>
      <c r="AA10" s="0"/>
    </row>
    <row r="11" customFormat="false" ht="12.75" hidden="false" customHeight="false" outlineLevel="0" collapsed="false">
      <c r="A11" s="0" t="s">
        <v>485</v>
      </c>
      <c r="B11" s="180" t="n">
        <v>24264.15</v>
      </c>
      <c r="C11" s="180" t="n">
        <v>14173.16</v>
      </c>
      <c r="D11" s="180" t="n">
        <v>3736.98</v>
      </c>
      <c r="E11" s="180" t="n">
        <v>38437.31</v>
      </c>
      <c r="F11" s="180" t="n">
        <v>48542.43</v>
      </c>
      <c r="G11" s="180" t="n">
        <v>2908.11</v>
      </c>
      <c r="H11" s="180" t="n">
        <v>1070.07</v>
      </c>
      <c r="I11" s="180" t="n">
        <v>51450.53</v>
      </c>
      <c r="J11" s="180" t="n">
        <v>133303.95</v>
      </c>
      <c r="K11" s="180" t="n">
        <v>20497.63</v>
      </c>
      <c r="L11" s="180" t="n">
        <v>10677.33</v>
      </c>
      <c r="M11" s="180" t="n">
        <v>153801.58</v>
      </c>
      <c r="N11" s="180" t="n">
        <v>79037.66</v>
      </c>
      <c r="O11" s="180" t="n">
        <v>14947.12</v>
      </c>
      <c r="P11" s="180" t="n">
        <v>7326.15</v>
      </c>
      <c r="Q11" s="180" t="n">
        <v>93984.79</v>
      </c>
      <c r="R11" s="0"/>
      <c r="S11" s="0"/>
      <c r="T11" s="0"/>
      <c r="U11" s="0"/>
      <c r="V11" s="0"/>
      <c r="W11" s="0"/>
      <c r="X11" s="0"/>
      <c r="Y11" s="0"/>
      <c r="Z11" s="0"/>
      <c r="AA11" s="0"/>
    </row>
    <row r="12" customFormat="false" ht="12.75" hidden="false" customHeight="false" outlineLevel="0" collapsed="false">
      <c r="A12" s="0" t="s">
        <v>486</v>
      </c>
      <c r="B12" s="180" t="n">
        <v>424821</v>
      </c>
      <c r="C12" s="180" t="n">
        <v>97077.53</v>
      </c>
      <c r="D12" s="180" t="n">
        <v>48547.53</v>
      </c>
      <c r="E12" s="180" t="n">
        <v>521898.53</v>
      </c>
      <c r="F12" s="180" t="n">
        <v>329421.28</v>
      </c>
      <c r="G12" s="180" t="n">
        <v>71420.77</v>
      </c>
      <c r="H12" s="180" t="n">
        <v>39031.87</v>
      </c>
      <c r="I12" s="180" t="n">
        <v>400842.05</v>
      </c>
      <c r="J12" s="180" t="n">
        <v>415621.34</v>
      </c>
      <c r="K12" s="180" t="n">
        <v>89531.1</v>
      </c>
      <c r="L12" s="180" t="n">
        <v>48407.86</v>
      </c>
      <c r="M12" s="180" t="n">
        <v>505152.44</v>
      </c>
      <c r="N12" s="180" t="n">
        <v>262078.64</v>
      </c>
      <c r="O12" s="180" t="n">
        <v>64213.49</v>
      </c>
      <c r="P12" s="180" t="n">
        <v>35488.26</v>
      </c>
      <c r="Q12" s="180" t="n">
        <v>326292.13</v>
      </c>
      <c r="R12" s="0"/>
      <c r="S12" s="0"/>
      <c r="T12" s="0"/>
      <c r="U12" s="0"/>
      <c r="V12" s="0"/>
      <c r="W12" s="0"/>
      <c r="X12" s="0"/>
      <c r="Y12" s="0"/>
      <c r="Z12" s="0"/>
      <c r="AA12" s="0"/>
    </row>
    <row r="13" customFormat="false" ht="12.75" hidden="false" customHeight="false" outlineLevel="0" collapsed="false">
      <c r="A13" s="0" t="s">
        <v>487</v>
      </c>
      <c r="B13" s="193" t="n">
        <v>81.4</v>
      </c>
      <c r="C13" s="193" t="n">
        <v>18.6</v>
      </c>
      <c r="D13" s="193" t="n">
        <v>9.3</v>
      </c>
      <c r="E13" s="181" t="n">
        <v>100</v>
      </c>
      <c r="F13" s="193" t="n">
        <v>82.18</v>
      </c>
      <c r="G13" s="193" t="n">
        <v>17.82</v>
      </c>
      <c r="H13" s="193" t="n">
        <v>9.74</v>
      </c>
      <c r="I13" s="181" t="n">
        <v>100</v>
      </c>
      <c r="J13" s="193" t="n">
        <v>82.28</v>
      </c>
      <c r="K13" s="193" t="n">
        <v>17.72</v>
      </c>
      <c r="L13" s="193" t="n">
        <v>9.58</v>
      </c>
      <c r="M13" s="181" t="n">
        <f aca="false">+J13+K13</f>
        <v>100</v>
      </c>
      <c r="N13" s="193" t="n">
        <v>80.32</v>
      </c>
      <c r="O13" s="193" t="n">
        <v>19.68</v>
      </c>
      <c r="P13" s="193" t="n">
        <v>10.88</v>
      </c>
      <c r="Q13" s="181" t="n">
        <f aca="false">+N13+O13</f>
        <v>100</v>
      </c>
      <c r="R13" s="0"/>
      <c r="S13" s="0"/>
      <c r="T13" s="0"/>
      <c r="U13" s="0"/>
      <c r="V13" s="0"/>
      <c r="W13" s="0"/>
      <c r="X13" s="0"/>
      <c r="Y13" s="0"/>
      <c r="Z13" s="0"/>
      <c r="AA13" s="0"/>
    </row>
    <row r="14" customFormat="false" ht="12.75" hidden="false" customHeight="false" outlineLevel="0" collapsed="false">
      <c r="A14" s="104" t="s">
        <v>488</v>
      </c>
      <c r="B14" s="27" t="s">
        <v>489</v>
      </c>
      <c r="C14" s="27"/>
      <c r="D14" s="27"/>
      <c r="E14" s="27"/>
      <c r="F14" s="194"/>
      <c r="G14" s="27"/>
      <c r="H14" s="27"/>
      <c r="I14" s="27"/>
      <c r="J14" s="27"/>
      <c r="K14" s="27"/>
      <c r="L14" s="27"/>
      <c r="M14" s="46"/>
      <c r="Q14" s="32"/>
      <c r="R14" s="0"/>
      <c r="S14" s="0"/>
      <c r="T14" s="0"/>
      <c r="U14" s="0"/>
      <c r="V14" s="0"/>
      <c r="W14" s="0"/>
      <c r="X14" s="0"/>
      <c r="Y14" s="0"/>
      <c r="Z14" s="0"/>
      <c r="AA14" s="0"/>
    </row>
    <row r="15" customFormat="false" ht="12.75" hidden="false" customHeight="false" outlineLevel="0" collapsed="false">
      <c r="A15" s="171"/>
      <c r="B15" s="32"/>
      <c r="C15" s="32"/>
      <c r="D15" s="32"/>
      <c r="E15" s="32"/>
      <c r="F15" s="195"/>
      <c r="G15" s="32"/>
      <c r="H15" s="32"/>
      <c r="I15" s="32"/>
      <c r="J15" s="32"/>
      <c r="K15" s="32"/>
      <c r="L15" s="32"/>
      <c r="M15" s="130"/>
      <c r="Q15" s="32"/>
      <c r="R15" s="0"/>
      <c r="S15" s="0"/>
      <c r="T15" s="0"/>
      <c r="U15" s="0"/>
      <c r="V15" s="0"/>
      <c r="W15" s="0"/>
      <c r="X15" s="0"/>
      <c r="Y15" s="0"/>
      <c r="Z15" s="0"/>
      <c r="AA15" s="0"/>
    </row>
    <row r="16" customFormat="false" ht="12.75" hidden="false" customHeight="false" outlineLevel="0" collapsed="false">
      <c r="A16" s="6" t="s">
        <v>99</v>
      </c>
    </row>
  </sheetData>
  <mergeCells count="4">
    <mergeCell ref="C3:D3"/>
    <mergeCell ref="G3:H3"/>
    <mergeCell ref="K3:L3"/>
    <mergeCell ref="O3:P3"/>
  </mergeCells>
  <hyperlinks>
    <hyperlink ref="A16"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10" min="2" style="0" width="8.7"/>
    <col collapsed="false" customWidth="true" hidden="false" outlineLevel="0" max="15" min="11" style="0" width="11.99"/>
    <col collapsed="false" customWidth="true" hidden="false" outlineLevel="0" max="16" min="16" style="0" width="11.42"/>
  </cols>
  <sheetData>
    <row r="1" customFormat="false" ht="12" hidden="false" customHeight="true" outlineLevel="0" collapsed="false">
      <c r="A1" s="42" t="s">
        <v>490</v>
      </c>
      <c r="B1" s="117"/>
      <c r="C1" s="32"/>
      <c r="D1" s="27"/>
      <c r="E1" s="27"/>
      <c r="F1" s="27"/>
      <c r="G1" s="27"/>
      <c r="H1" s="27"/>
      <c r="I1" s="27"/>
      <c r="J1" s="27"/>
      <c r="K1" s="27"/>
      <c r="L1" s="27"/>
      <c r="M1" s="16"/>
      <c r="N1" s="27"/>
    </row>
    <row r="2" customFormat="false" ht="12.75" hidden="false" customHeight="false" outlineLevel="0" collapsed="false">
      <c r="A2" s="196" t="s">
        <v>491</v>
      </c>
      <c r="B2" s="197" t="n">
        <v>39640</v>
      </c>
      <c r="C2" s="198"/>
      <c r="D2" s="199" t="s">
        <v>492</v>
      </c>
      <c r="E2" s="199" t="s">
        <v>420</v>
      </c>
      <c r="F2" s="199"/>
      <c r="G2" s="198" t="s">
        <v>493</v>
      </c>
      <c r="H2" s="198"/>
      <c r="I2" s="198" t="s">
        <v>103</v>
      </c>
      <c r="J2" s="198"/>
      <c r="K2" s="200"/>
      <c r="L2" s="200"/>
      <c r="M2" s="201"/>
      <c r="N2" s="201"/>
      <c r="O2" s="202"/>
    </row>
    <row r="3" customFormat="false" ht="12.75" hidden="false" customHeight="false" outlineLevel="0" collapsed="false">
      <c r="A3" s="196"/>
      <c r="B3" s="199" t="n">
        <v>2008</v>
      </c>
      <c r="C3" s="202"/>
      <c r="D3" s="77" t="s">
        <v>494</v>
      </c>
      <c r="E3" s="77" t="s">
        <v>494</v>
      </c>
      <c r="F3" s="77"/>
      <c r="G3" s="77" t="s">
        <v>495</v>
      </c>
      <c r="H3" s="77" t="s">
        <v>496</v>
      </c>
      <c r="I3" s="77" t="s">
        <v>495</v>
      </c>
      <c r="J3" s="77" t="s">
        <v>496</v>
      </c>
      <c r="K3" s="77" t="s">
        <v>103</v>
      </c>
      <c r="L3" s="77" t="s">
        <v>104</v>
      </c>
      <c r="M3" s="77" t="s">
        <v>105</v>
      </c>
      <c r="N3" s="77" t="s">
        <v>106</v>
      </c>
      <c r="O3" s="77" t="s">
        <v>107</v>
      </c>
      <c r="P3" s="77" t="s">
        <v>108</v>
      </c>
    </row>
    <row r="4" customFormat="false" ht="12.75" hidden="false" customHeight="false" outlineLevel="0" collapsed="false">
      <c r="A4" s="203" t="n">
        <v>1</v>
      </c>
      <c r="B4" s="204" t="n">
        <v>2</v>
      </c>
      <c r="C4" s="17"/>
      <c r="D4" s="205" t="n">
        <v>3</v>
      </c>
      <c r="E4" s="205" t="n">
        <v>4</v>
      </c>
      <c r="F4" s="205"/>
      <c r="G4" s="205" t="n">
        <v>5</v>
      </c>
      <c r="H4" s="205" t="n">
        <v>6</v>
      </c>
      <c r="I4" s="205" t="n">
        <v>7</v>
      </c>
      <c r="J4" s="205" t="n">
        <v>8</v>
      </c>
      <c r="K4" s="205" t="n">
        <v>9</v>
      </c>
      <c r="L4" s="205" t="n">
        <f aca="false">+K4+1</f>
        <v>10</v>
      </c>
      <c r="M4" s="205" t="n">
        <f aca="false">+L4+1</f>
        <v>11</v>
      </c>
      <c r="N4" s="205" t="n">
        <f aca="false">+M4+1</f>
        <v>12</v>
      </c>
      <c r="O4" s="205" t="n">
        <f aca="false">+N4+1</f>
        <v>13</v>
      </c>
      <c r="P4" s="205" t="n">
        <f aca="false">+O4+1</f>
        <v>14</v>
      </c>
    </row>
    <row r="5" customFormat="false" ht="12.75" hidden="false" customHeight="false" outlineLevel="0" collapsed="false">
      <c r="A5" s="138" t="s">
        <v>497</v>
      </c>
      <c r="B5" s="122" t="n">
        <v>13470</v>
      </c>
      <c r="C5" s="206" t="n">
        <v>-9.7</v>
      </c>
      <c r="D5" s="207" t="n">
        <v>15185</v>
      </c>
      <c r="E5" s="207" t="n">
        <v>14911</v>
      </c>
      <c r="F5" s="206" t="n">
        <v>40.5</v>
      </c>
      <c r="G5" s="207" t="n">
        <v>12962</v>
      </c>
      <c r="H5" s="207" t="n">
        <v>17600.12</v>
      </c>
      <c r="I5" s="123" t="n">
        <v>12455</v>
      </c>
      <c r="J5" s="123" t="n">
        <v>20687</v>
      </c>
      <c r="K5" s="0" t="s">
        <v>498</v>
      </c>
      <c r="L5" s="122" t="s">
        <v>499</v>
      </c>
      <c r="M5" s="122" t="s">
        <v>500</v>
      </c>
      <c r="N5" s="208" t="s">
        <v>501</v>
      </c>
      <c r="O5" s="76" t="s">
        <v>502</v>
      </c>
      <c r="P5" s="77" t="s">
        <v>503</v>
      </c>
      <c r="Q5" s="0" t="n">
        <v>6223</v>
      </c>
    </row>
    <row r="6" customFormat="false" ht="12.75" hidden="false" customHeight="false" outlineLevel="0" collapsed="false">
      <c r="A6" s="0" t="s">
        <v>504</v>
      </c>
      <c r="B6" s="122" t="n">
        <v>7051</v>
      </c>
      <c r="C6" s="206" t="n">
        <v>-8.9</v>
      </c>
      <c r="D6" s="207" t="n">
        <v>8021</v>
      </c>
      <c r="E6" s="207" t="n">
        <v>7743</v>
      </c>
      <c r="F6" s="206" t="n">
        <v>43.8</v>
      </c>
      <c r="G6" s="207" t="n">
        <v>6751</v>
      </c>
      <c r="H6" s="207" t="n">
        <v>9397</v>
      </c>
      <c r="I6" s="123" t="n">
        <v>6288</v>
      </c>
      <c r="J6" s="123" t="n">
        <v>11462</v>
      </c>
      <c r="K6" s="0" t="s">
        <v>505</v>
      </c>
      <c r="L6" s="122" t="s">
        <v>506</v>
      </c>
      <c r="M6" s="122" t="s">
        <v>507</v>
      </c>
      <c r="N6" s="70" t="s">
        <v>508</v>
      </c>
      <c r="O6" s="76" t="s">
        <v>509</v>
      </c>
      <c r="P6" s="77" t="s">
        <v>510</v>
      </c>
      <c r="Q6" s="0" t="n">
        <v>3366</v>
      </c>
    </row>
    <row r="7" customFormat="false" ht="12.75" hidden="false" customHeight="false" outlineLevel="0" collapsed="false">
      <c r="A7" s="0" t="s">
        <v>511</v>
      </c>
      <c r="B7" s="122" t="n">
        <v>1649</v>
      </c>
      <c r="C7" s="206" t="n">
        <v>-10.3</v>
      </c>
      <c r="D7" s="207" t="n">
        <v>1879</v>
      </c>
      <c r="E7" s="207" t="n">
        <v>1839</v>
      </c>
      <c r="F7" s="206" t="n">
        <v>44.9</v>
      </c>
      <c r="G7" s="207" t="n">
        <v>1578</v>
      </c>
      <c r="H7" s="209" t="n">
        <v>2191.69</v>
      </c>
      <c r="I7" s="123" t="n">
        <v>1487</v>
      </c>
      <c r="J7" s="123" t="n">
        <v>2734</v>
      </c>
      <c r="K7" s="0" t="s">
        <v>512</v>
      </c>
      <c r="L7" s="122" t="s">
        <v>513</v>
      </c>
      <c r="M7" s="122" t="s">
        <v>514</v>
      </c>
      <c r="N7" s="70" t="s">
        <v>515</v>
      </c>
      <c r="O7" s="76" t="s">
        <v>516</v>
      </c>
      <c r="P7" s="77" t="s">
        <v>517</v>
      </c>
      <c r="Q7" s="0" t="n">
        <v>836</v>
      </c>
    </row>
    <row r="8" customFormat="false" ht="12.75" hidden="false" customHeight="false" outlineLevel="0" collapsed="false">
      <c r="A8" s="0" t="s">
        <v>518</v>
      </c>
      <c r="B8" s="122" t="n">
        <v>4049</v>
      </c>
      <c r="C8" s="206" t="n">
        <v>-7.7</v>
      </c>
      <c r="D8" s="207" t="n">
        <v>4524</v>
      </c>
      <c r="E8" s="207" t="n">
        <v>4387</v>
      </c>
      <c r="F8" s="206" t="n">
        <v>40.8</v>
      </c>
      <c r="G8" s="207" t="n">
        <v>3897</v>
      </c>
      <c r="H8" s="207" t="n">
        <v>5228</v>
      </c>
      <c r="I8" s="123" t="n">
        <v>3634</v>
      </c>
      <c r="J8" s="123" t="n">
        <v>3274</v>
      </c>
      <c r="K8" s="0" t="s">
        <v>519</v>
      </c>
      <c r="L8" s="122" t="s">
        <v>520</v>
      </c>
      <c r="M8" s="122" t="s">
        <v>521</v>
      </c>
      <c r="N8" s="70" t="s">
        <v>522</v>
      </c>
      <c r="O8" s="76" t="s">
        <v>523</v>
      </c>
      <c r="P8" s="77" t="s">
        <v>524</v>
      </c>
      <c r="Q8" s="0" t="n">
        <v>1952</v>
      </c>
    </row>
    <row r="9" customFormat="false" ht="12.75" hidden="false" customHeight="false" outlineLevel="0" collapsed="false">
      <c r="A9" s="0" t="s">
        <v>525</v>
      </c>
      <c r="B9" s="122" t="n">
        <v>2371</v>
      </c>
      <c r="C9" s="206" t="n">
        <v>-14.7</v>
      </c>
      <c r="D9" s="207" t="n">
        <v>2615</v>
      </c>
      <c r="E9" s="207" t="n">
        <v>2780</v>
      </c>
      <c r="F9" s="206" t="n">
        <v>74.7</v>
      </c>
      <c r="G9" s="207" t="n">
        <v>2269</v>
      </c>
      <c r="H9" s="207" t="n">
        <v>3124.29</v>
      </c>
      <c r="I9" s="10" t="n">
        <v>2153</v>
      </c>
      <c r="J9" s="10" t="n">
        <v>3758</v>
      </c>
      <c r="K9" s="0" t="s">
        <v>526</v>
      </c>
      <c r="L9" s="75" t="s">
        <v>527</v>
      </c>
      <c r="M9" s="75" t="s">
        <v>528</v>
      </c>
      <c r="N9" s="70" t="s">
        <v>529</v>
      </c>
      <c r="O9" s="70" t="s">
        <v>530</v>
      </c>
      <c r="P9" s="73" t="s">
        <v>531</v>
      </c>
      <c r="Q9" s="0" t="n">
        <v>1145</v>
      </c>
    </row>
    <row r="10" customFormat="false" ht="12.75" hidden="false" customHeight="false" outlineLevel="0" collapsed="false">
      <c r="A10" s="27" t="s">
        <v>532</v>
      </c>
      <c r="B10" s="210" t="n">
        <v>59681</v>
      </c>
      <c r="C10" s="211" t="n">
        <v>5.2</v>
      </c>
      <c r="D10" s="212" t="n">
        <v>6129</v>
      </c>
      <c r="E10" s="212" t="n">
        <v>56708</v>
      </c>
      <c r="F10" s="211" t="n">
        <v>29.3</v>
      </c>
      <c r="G10" s="210" t="s">
        <v>67</v>
      </c>
      <c r="H10" s="210" t="s">
        <v>67</v>
      </c>
      <c r="I10" s="213"/>
      <c r="J10" s="213"/>
      <c r="K10" s="0" t="s">
        <v>533</v>
      </c>
      <c r="L10" s="210" t="s">
        <v>534</v>
      </c>
      <c r="M10" s="210" t="s">
        <v>535</v>
      </c>
      <c r="N10" s="63" t="s">
        <v>536</v>
      </c>
      <c r="O10" s="63" t="s">
        <v>537</v>
      </c>
      <c r="P10" s="199" t="s">
        <v>538</v>
      </c>
      <c r="Q10" s="0" t="n">
        <v>41803</v>
      </c>
    </row>
    <row r="11" customFormat="false" ht="12.75" hidden="false" customHeight="false" outlineLevel="0" collapsed="false">
      <c r="A11" s="0" t="s">
        <v>539</v>
      </c>
      <c r="B11" s="7"/>
      <c r="C11" s="7"/>
      <c r="D11" s="7"/>
      <c r="E11" s="7"/>
      <c r="F11" s="7"/>
      <c r="G11" s="7"/>
      <c r="H11" s="7"/>
      <c r="I11" s="7"/>
      <c r="J11" s="7"/>
      <c r="K11" s="7"/>
      <c r="L11" s="7"/>
      <c r="M11" s="15"/>
      <c r="N11" s="7"/>
    </row>
    <row r="12" customFormat="false" ht="12.75" hidden="false" customHeight="false" outlineLevel="0" collapsed="false">
      <c r="A12" s="185" t="s">
        <v>540</v>
      </c>
      <c r="B12" s="27"/>
      <c r="C12" s="32"/>
      <c r="D12" s="27"/>
      <c r="E12" s="27"/>
      <c r="F12" s="27"/>
      <c r="G12" s="27"/>
      <c r="H12" s="27"/>
      <c r="I12" s="27"/>
      <c r="J12" s="27"/>
      <c r="K12" s="27"/>
      <c r="L12" s="27"/>
      <c r="M12" s="46"/>
      <c r="N12" s="27"/>
    </row>
    <row r="13" customFormat="false" ht="12.75" hidden="false" customHeight="false" outlineLevel="0" collapsed="false">
      <c r="A13" s="171"/>
      <c r="B13" s="32"/>
      <c r="C13" s="214"/>
      <c r="D13" s="32"/>
      <c r="E13" s="32"/>
      <c r="F13" s="32"/>
      <c r="G13" s="32"/>
      <c r="H13" s="32"/>
      <c r="I13" s="32"/>
      <c r="J13" s="32"/>
      <c r="K13" s="32"/>
      <c r="L13" s="32"/>
      <c r="M13" s="130"/>
      <c r="N13" s="32"/>
    </row>
    <row r="14" customFormat="false" ht="12.75" hidden="false" customHeight="false" outlineLevel="0" collapsed="false">
      <c r="A14" s="6" t="s">
        <v>99</v>
      </c>
    </row>
  </sheetData>
  <mergeCells count="3">
    <mergeCell ref="A2:A3"/>
    <mergeCell ref="G2:H2"/>
    <mergeCell ref="I2:J2"/>
  </mergeCells>
  <hyperlinks>
    <hyperlink ref="A1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2" activeCellId="0" sqref="A382"/>
    </sheetView>
  </sheetViews>
  <sheetFormatPr defaultColWidth="9.13671875" defaultRowHeight="12.75" zeroHeight="false" outlineLevelRow="0" outlineLevelCol="0"/>
  <cols>
    <col collapsed="false" customWidth="true" hidden="false" outlineLevel="0" max="1" min="1" style="106" width="36.14"/>
    <col collapsed="false" customWidth="true" hidden="false" outlineLevel="0" max="2" min="2" style="106" width="13.56"/>
    <col collapsed="false" customWidth="true" hidden="false" outlineLevel="0" max="5" min="3" style="106" width="12.42"/>
    <col collapsed="false" customWidth="true" hidden="false" outlineLevel="0" max="6" min="6" style="106" width="12.99"/>
    <col collapsed="false" customWidth="true" hidden="false" outlineLevel="0" max="9" min="7" style="106" width="13.41"/>
    <col collapsed="false" customWidth="false" hidden="false" outlineLevel="0" max="63" min="10" style="215" width="9.14"/>
    <col collapsed="false" customWidth="false" hidden="false" outlineLevel="0" max="257" min="64" style="106" width="9.14"/>
  </cols>
  <sheetData>
    <row r="1" customFormat="false" ht="12.75" hidden="false" customHeight="false" outlineLevel="0" collapsed="false">
      <c r="A1" s="42" t="s">
        <v>541</v>
      </c>
      <c r="B1" s="20"/>
      <c r="C1" s="21"/>
      <c r="D1" s="20"/>
      <c r="E1" s="20"/>
      <c r="F1" s="20"/>
      <c r="G1" s="20"/>
      <c r="H1" s="20"/>
      <c r="I1" s="216"/>
      <c r="J1" s="216"/>
      <c r="K1" s="20"/>
      <c r="L1" s="20"/>
      <c r="M1" s="15"/>
      <c r="N1" s="18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7" t="s">
        <v>542</v>
      </c>
      <c r="B2" s="218"/>
      <c r="C2" s="0"/>
      <c r="D2" s="219" t="s">
        <v>543</v>
      </c>
      <c r="E2" s="218"/>
      <c r="F2" s="218"/>
      <c r="G2" s="218"/>
      <c r="H2" s="218"/>
      <c r="I2" s="216"/>
      <c r="J2" s="216"/>
      <c r="K2" s="9"/>
      <c r="L2" s="8"/>
      <c r="M2" s="77"/>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04" t="s">
        <v>544</v>
      </c>
      <c r="B3" s="220" t="s">
        <v>545</v>
      </c>
      <c r="C3" s="220" t="s">
        <v>546</v>
      </c>
      <c r="D3" s="220" t="s">
        <v>547</v>
      </c>
      <c r="E3" s="220" t="s">
        <v>548</v>
      </c>
      <c r="F3" s="220" t="s">
        <v>549</v>
      </c>
      <c r="G3" s="220" t="s">
        <v>550</v>
      </c>
      <c r="H3" s="220" t="s">
        <v>551</v>
      </c>
      <c r="I3" s="216"/>
      <c r="J3" s="216"/>
      <c r="K3" s="8"/>
      <c r="L3" s="8"/>
      <c r="M3" s="77"/>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 t="s">
        <v>112</v>
      </c>
      <c r="B4" s="205" t="n">
        <v>2</v>
      </c>
      <c r="C4" s="205" t="n">
        <v>3</v>
      </c>
      <c r="D4" s="205" t="n">
        <v>4</v>
      </c>
      <c r="E4" s="205" t="n">
        <v>5</v>
      </c>
      <c r="F4" s="205" t="n">
        <v>6</v>
      </c>
      <c r="G4" s="205" t="n">
        <v>7</v>
      </c>
      <c r="H4" s="205" t="n">
        <v>8</v>
      </c>
      <c r="I4" s="216"/>
      <c r="J4" s="216"/>
      <c r="K4" s="216"/>
      <c r="L4" s="8"/>
      <c r="M4" s="77"/>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1"/>
      <c r="B5" s="222"/>
      <c r="C5" s="222"/>
      <c r="D5" s="222"/>
      <c r="E5" s="222"/>
      <c r="F5" s="222"/>
      <c r="G5" s="222"/>
      <c r="H5" s="222"/>
      <c r="I5" s="216"/>
      <c r="J5" s="216"/>
      <c r="K5" s="216"/>
      <c r="L5" s="8"/>
      <c r="M5" s="77"/>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8" t="s">
        <v>552</v>
      </c>
      <c r="B6" s="223" t="n">
        <v>13561.92</v>
      </c>
      <c r="C6" s="223" t="n">
        <v>13793.39</v>
      </c>
      <c r="D6" s="223" t="n">
        <v>13475.78</v>
      </c>
      <c r="E6" s="223" t="n">
        <v>13525.99</v>
      </c>
      <c r="F6" s="223" t="n">
        <v>13454</v>
      </c>
      <c r="G6" s="223" t="n">
        <v>71.99</v>
      </c>
      <c r="H6" s="223" t="n">
        <v>0.54</v>
      </c>
      <c r="I6" s="216"/>
      <c r="J6" s="216"/>
      <c r="K6" s="216"/>
      <c r="L6" s="8"/>
      <c r="M6" s="77"/>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8" t="s">
        <v>553</v>
      </c>
      <c r="B7" s="223" t="n">
        <v>5286.27</v>
      </c>
      <c r="C7" s="223" t="n">
        <v>5423.61</v>
      </c>
      <c r="D7" s="223" t="n">
        <v>5286.27</v>
      </c>
      <c r="E7" s="223" t="n">
        <v>5339.81</v>
      </c>
      <c r="F7" s="223" t="n">
        <v>5278.24</v>
      </c>
      <c r="G7" s="223" t="n">
        <v>61.57</v>
      </c>
      <c r="H7" s="223" t="n">
        <v>1.17</v>
      </c>
      <c r="I7" s="216"/>
      <c r="J7" s="216"/>
      <c r="K7" s="216"/>
      <c r="L7" s="8"/>
      <c r="M7" s="77"/>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8" t="s">
        <v>554</v>
      </c>
      <c r="B8" s="223" t="n">
        <v>6457.7</v>
      </c>
      <c r="C8" s="223" t="n">
        <v>6660.78</v>
      </c>
      <c r="D8" s="223" t="n">
        <v>6457.7</v>
      </c>
      <c r="E8" s="223" t="n">
        <v>6593.01</v>
      </c>
      <c r="F8" s="223" t="n">
        <v>6449.67</v>
      </c>
      <c r="G8" s="223" t="n">
        <v>143.34</v>
      </c>
      <c r="H8" s="223" t="n">
        <v>2.22</v>
      </c>
      <c r="I8" s="216"/>
      <c r="J8" s="216"/>
      <c r="K8" s="216"/>
      <c r="L8" s="8"/>
      <c r="M8" s="77"/>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8" t="s">
        <v>555</v>
      </c>
      <c r="B9" s="223" t="n">
        <v>7024.44</v>
      </c>
      <c r="C9" s="223" t="n">
        <v>7165.72</v>
      </c>
      <c r="D9" s="223" t="n">
        <v>6999.69</v>
      </c>
      <c r="E9" s="223" t="n">
        <v>7025.82</v>
      </c>
      <c r="F9" s="223" t="n">
        <v>6976.29</v>
      </c>
      <c r="G9" s="223" t="n">
        <v>49.53</v>
      </c>
      <c r="H9" s="223" t="n">
        <v>0.71</v>
      </c>
      <c r="I9" s="224"/>
      <c r="J9" s="224"/>
      <c r="K9" s="224"/>
      <c r="L9" s="224"/>
      <c r="M9" s="77"/>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8" t="s">
        <v>556</v>
      </c>
      <c r="B10" s="223" t="n">
        <v>1640.49</v>
      </c>
      <c r="C10" s="223" t="n">
        <v>1674.23</v>
      </c>
      <c r="D10" s="223" t="n">
        <v>1636.16</v>
      </c>
      <c r="E10" s="223" t="n">
        <v>1642.04</v>
      </c>
      <c r="F10" s="223" t="n">
        <v>1630.17</v>
      </c>
      <c r="G10" s="223" t="n">
        <v>11.87</v>
      </c>
      <c r="H10" s="223" t="n">
        <v>0.73</v>
      </c>
      <c r="I10" s="225"/>
      <c r="J10" s="225"/>
      <c r="K10" s="225"/>
      <c r="L10" s="225"/>
      <c r="M10" s="73"/>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8" t="s">
        <v>557</v>
      </c>
      <c r="B11" s="223" t="n">
        <v>5193.79</v>
      </c>
      <c r="C11" s="223" t="n">
        <v>5302.65</v>
      </c>
      <c r="D11" s="223" t="n">
        <v>5186.16</v>
      </c>
      <c r="E11" s="223" t="n">
        <v>5204.19</v>
      </c>
      <c r="F11" s="223" t="n">
        <v>5161.93</v>
      </c>
      <c r="G11" s="223" t="n">
        <v>42.26</v>
      </c>
      <c r="H11" s="223" t="n">
        <v>0.82</v>
      </c>
      <c r="I11" s="225"/>
      <c r="J11" s="225"/>
      <c r="K11" s="225"/>
      <c r="L11" s="225"/>
      <c r="M11" s="73"/>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 t="s">
        <v>558</v>
      </c>
      <c r="B12" s="223"/>
      <c r="C12" s="223"/>
      <c r="D12" s="223"/>
      <c r="E12" s="223"/>
      <c r="F12" s="223"/>
      <c r="G12" s="223"/>
      <c r="H12" s="223"/>
      <c r="I12" s="225"/>
      <c r="J12" s="225"/>
      <c r="K12" s="225"/>
      <c r="L12" s="225"/>
      <c r="M12" s="73"/>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8" t="s">
        <v>559</v>
      </c>
      <c r="B13" s="223" t="n">
        <v>1948.13</v>
      </c>
      <c r="C13" s="223" t="n">
        <v>2008.39</v>
      </c>
      <c r="D13" s="223" t="n">
        <v>1948.13</v>
      </c>
      <c r="E13" s="223" t="n">
        <v>1992.65</v>
      </c>
      <c r="F13" s="223" t="n">
        <v>1939.36</v>
      </c>
      <c r="G13" s="223" t="n">
        <v>53.29</v>
      </c>
      <c r="H13" s="223" t="n">
        <v>2.75</v>
      </c>
      <c r="I13" s="225"/>
      <c r="J13" s="225"/>
      <c r="K13" s="225"/>
      <c r="L13" s="225"/>
      <c r="M13" s="73"/>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8" t="s">
        <v>560</v>
      </c>
      <c r="B14" s="223" t="n">
        <v>4076.48</v>
      </c>
      <c r="C14" s="223" t="n">
        <v>4208.77</v>
      </c>
      <c r="D14" s="223" t="n">
        <v>4076.48</v>
      </c>
      <c r="E14" s="223" t="n">
        <v>4175.72</v>
      </c>
      <c r="F14" s="223" t="n">
        <v>4068.49</v>
      </c>
      <c r="G14" s="223" t="n">
        <v>107.23</v>
      </c>
      <c r="H14" s="223" t="n">
        <v>2.64</v>
      </c>
      <c r="I14" s="225"/>
      <c r="J14" s="225"/>
      <c r="K14" s="225"/>
      <c r="L14" s="225"/>
      <c r="M14" s="73"/>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8" t="s">
        <v>561</v>
      </c>
      <c r="B15" s="223" t="n">
        <v>3352.75</v>
      </c>
      <c r="C15" s="223" t="n">
        <v>3529.8</v>
      </c>
      <c r="D15" s="223" t="n">
        <v>3332.43</v>
      </c>
      <c r="E15" s="223" t="n">
        <v>3508.96</v>
      </c>
      <c r="F15" s="223" t="n">
        <v>3432.41</v>
      </c>
      <c r="G15" s="223" t="n">
        <v>76.55</v>
      </c>
      <c r="H15" s="223" t="n">
        <v>2.23</v>
      </c>
      <c r="I15" s="225"/>
      <c r="J15" s="225"/>
      <c r="K15" s="225"/>
      <c r="L15" s="225"/>
      <c r="M15" s="73"/>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8" t="s">
        <v>562</v>
      </c>
      <c r="B16" s="223" t="n">
        <v>12132.27</v>
      </c>
      <c r="C16" s="223" t="n">
        <v>12514.7</v>
      </c>
      <c r="D16" s="223" t="n">
        <v>12132.27</v>
      </c>
      <c r="E16" s="223" t="n">
        <v>12257.99</v>
      </c>
      <c r="F16" s="223" t="n">
        <v>12037.64</v>
      </c>
      <c r="G16" s="223" t="n">
        <v>220.35</v>
      </c>
      <c r="H16" s="223" t="n">
        <v>1.83</v>
      </c>
      <c r="I16" s="225"/>
      <c r="J16" s="225"/>
      <c r="K16" s="225"/>
      <c r="L16" s="225"/>
      <c r="M16" s="73"/>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8" t="s">
        <v>563</v>
      </c>
      <c r="B17" s="223" t="n">
        <v>3066.85</v>
      </c>
      <c r="C17" s="223" t="n">
        <v>3142.2</v>
      </c>
      <c r="D17" s="223" t="n">
        <v>3066.85</v>
      </c>
      <c r="E17" s="223" t="n">
        <v>3093.86</v>
      </c>
      <c r="F17" s="223" t="n">
        <v>3048</v>
      </c>
      <c r="G17" s="223" t="n">
        <v>45.86</v>
      </c>
      <c r="H17" s="223" t="n">
        <v>1.5</v>
      </c>
      <c r="I17" s="225"/>
      <c r="J17" s="225"/>
      <c r="K17" s="225"/>
      <c r="L17" s="225"/>
      <c r="M17" s="73"/>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8" t="s">
        <v>564</v>
      </c>
      <c r="B18" s="223" t="n">
        <v>5866.65</v>
      </c>
      <c r="C18" s="223" t="n">
        <v>6122.14</v>
      </c>
      <c r="D18" s="223" t="n">
        <v>5856.9</v>
      </c>
      <c r="E18" s="223" t="n">
        <v>5892.79</v>
      </c>
      <c r="F18" s="223" t="n">
        <v>5820.83</v>
      </c>
      <c r="G18" s="223" t="n">
        <v>71.96</v>
      </c>
      <c r="H18" s="223" t="n">
        <v>1.24</v>
      </c>
      <c r="I18" s="225"/>
      <c r="J18" s="225"/>
      <c r="K18" s="225"/>
      <c r="L18" s="225"/>
      <c r="M18" s="73"/>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8" t="s">
        <v>218</v>
      </c>
      <c r="B19" s="223" t="n">
        <v>5639.49</v>
      </c>
      <c r="C19" s="223" t="n">
        <v>5782.93</v>
      </c>
      <c r="D19" s="223" t="n">
        <v>5624.97</v>
      </c>
      <c r="E19" s="223" t="n">
        <v>5677.11</v>
      </c>
      <c r="F19" s="223" t="n">
        <v>5608.74</v>
      </c>
      <c r="G19" s="223" t="n">
        <v>68.37</v>
      </c>
      <c r="H19" s="223" t="n">
        <v>1.22</v>
      </c>
      <c r="I19" s="225"/>
      <c r="J19" s="225"/>
      <c r="K19" s="225"/>
      <c r="L19" s="225"/>
      <c r="M19" s="73"/>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8" t="s">
        <v>565</v>
      </c>
      <c r="B20" s="223" t="n">
        <v>3578.62</v>
      </c>
      <c r="C20" s="223" t="n">
        <v>3655.22</v>
      </c>
      <c r="D20" s="223" t="n">
        <v>3573.3</v>
      </c>
      <c r="E20" s="223" t="n">
        <v>3602.45</v>
      </c>
      <c r="F20" s="223" t="n">
        <v>3572.13</v>
      </c>
      <c r="G20" s="223" t="n">
        <v>30.32</v>
      </c>
      <c r="H20" s="223" t="n">
        <v>0.85</v>
      </c>
      <c r="I20" s="225"/>
      <c r="J20" s="225"/>
      <c r="K20" s="225"/>
      <c r="L20" s="225"/>
      <c r="M20" s="73"/>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8" t="s">
        <v>566</v>
      </c>
      <c r="B21" s="223" t="n">
        <v>4696.64</v>
      </c>
      <c r="C21" s="223" t="n">
        <v>4829.16</v>
      </c>
      <c r="D21" s="223" t="n">
        <v>4631.12</v>
      </c>
      <c r="E21" s="223" t="n">
        <v>4660.69</v>
      </c>
      <c r="F21" s="223" t="n">
        <v>4630.35</v>
      </c>
      <c r="G21" s="223" t="n">
        <v>30.34</v>
      </c>
      <c r="H21" s="223" t="n">
        <v>0.66</v>
      </c>
      <c r="I21" s="225"/>
      <c r="J21" s="225"/>
      <c r="K21" s="225"/>
      <c r="L21" s="225"/>
      <c r="M21" s="73"/>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8" t="s">
        <v>567</v>
      </c>
      <c r="B22" s="223" t="n">
        <v>2337.43</v>
      </c>
      <c r="C22" s="223" t="n">
        <v>2396.06</v>
      </c>
      <c r="D22" s="223" t="n">
        <v>2302.07</v>
      </c>
      <c r="E22" s="223" t="n">
        <v>2320.46</v>
      </c>
      <c r="F22" s="223" t="n">
        <v>2306.24</v>
      </c>
      <c r="G22" s="223" t="n">
        <v>14.22</v>
      </c>
      <c r="H22" s="223" t="n">
        <v>0.62</v>
      </c>
      <c r="I22" s="225"/>
      <c r="J22" s="225"/>
      <c r="K22" s="225"/>
      <c r="L22" s="225"/>
      <c r="M22" s="73"/>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8" t="s">
        <v>568</v>
      </c>
      <c r="B23" s="223" t="n">
        <v>10829.97</v>
      </c>
      <c r="C23" s="223" t="n">
        <v>11126.25</v>
      </c>
      <c r="D23" s="223" t="n">
        <v>10607.25</v>
      </c>
      <c r="E23" s="223" t="n">
        <v>10708.42</v>
      </c>
      <c r="F23" s="223" t="n">
        <v>10686.55</v>
      </c>
      <c r="G23" s="223" t="n">
        <v>21.87</v>
      </c>
      <c r="H23" s="223" t="n">
        <v>0.2</v>
      </c>
      <c r="I23" s="225"/>
      <c r="J23" s="225"/>
      <c r="K23" s="225"/>
      <c r="L23" s="225"/>
      <c r="M23" s="73"/>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8" t="s">
        <v>569</v>
      </c>
      <c r="B24" s="223" t="n">
        <v>4131.76</v>
      </c>
      <c r="C24" s="223" t="n">
        <v>4180.82</v>
      </c>
      <c r="D24" s="223" t="n">
        <v>4101.46</v>
      </c>
      <c r="E24" s="223" t="n">
        <v>4108.58</v>
      </c>
      <c r="F24" s="223" t="n">
        <v>4123.29</v>
      </c>
      <c r="G24" s="223" t="n">
        <v>-14.71</v>
      </c>
      <c r="H24" s="223" t="n">
        <v>-0.36</v>
      </c>
      <c r="I24" s="226"/>
      <c r="J24" s="227"/>
      <c r="K24" s="227"/>
      <c r="L24" s="227"/>
      <c r="M24" s="77"/>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8" t="s">
        <v>570</v>
      </c>
      <c r="B25" s="223" t="n">
        <v>9142.85</v>
      </c>
      <c r="C25" s="223" t="n">
        <v>9181.35</v>
      </c>
      <c r="D25" s="223" t="n">
        <v>8800.84</v>
      </c>
      <c r="E25" s="223" t="n">
        <v>8882.14</v>
      </c>
      <c r="F25" s="223" t="n">
        <v>9066.16</v>
      </c>
      <c r="G25" s="223" t="n">
        <v>-184.02</v>
      </c>
      <c r="H25" s="223" t="n">
        <v>-2.03</v>
      </c>
      <c r="I25" s="227"/>
      <c r="J25" s="227"/>
      <c r="K25" s="227"/>
      <c r="L25" s="227"/>
      <c r="M25" s="77"/>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2" t="s">
        <v>571</v>
      </c>
      <c r="B26" s="223"/>
      <c r="C26" s="223"/>
      <c r="D26" s="223"/>
      <c r="E26" s="223"/>
      <c r="F26" s="223"/>
      <c r="G26" s="223"/>
      <c r="H26" s="223"/>
      <c r="I26" s="227"/>
      <c r="J26" s="227"/>
      <c r="K26" s="227"/>
      <c r="L26" s="227"/>
      <c r="M26" s="77"/>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8" t="s">
        <v>572</v>
      </c>
      <c r="B27" s="223" t="n">
        <v>2581.27</v>
      </c>
      <c r="C27" s="223" t="n">
        <v>2627.71</v>
      </c>
      <c r="D27" s="223" t="n">
        <v>2556.76</v>
      </c>
      <c r="E27" s="223" t="n">
        <v>2566.1</v>
      </c>
      <c r="F27" s="223" t="n">
        <v>2560.73</v>
      </c>
      <c r="G27" s="223" t="n">
        <v>5.37</v>
      </c>
      <c r="H27" s="223" t="n">
        <v>0.21</v>
      </c>
      <c r="I27" s="10"/>
      <c r="J27" s="225"/>
      <c r="K27" s="228"/>
      <c r="L27" s="228"/>
      <c r="M27" s="77"/>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8" t="s">
        <v>573</v>
      </c>
      <c r="B28" s="223" t="n">
        <v>1684.66</v>
      </c>
      <c r="C28" s="223" t="n">
        <v>1720.13</v>
      </c>
      <c r="D28" s="223" t="n">
        <v>1673.29</v>
      </c>
      <c r="E28" s="223" t="n">
        <v>1679.54</v>
      </c>
      <c r="F28" s="223" t="n">
        <v>1673.11</v>
      </c>
      <c r="G28" s="223" t="n">
        <v>6.43</v>
      </c>
      <c r="H28" s="223" t="n">
        <v>0.38</v>
      </c>
      <c r="I28" s="10"/>
      <c r="J28" s="225"/>
      <c r="K28" s="228"/>
      <c r="L28" s="228"/>
      <c r="M28" s="77"/>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29" t="s">
        <v>574</v>
      </c>
      <c r="B29" s="223" t="n">
        <v>633.18</v>
      </c>
      <c r="C29" s="223" t="n">
        <v>646.8</v>
      </c>
      <c r="D29" s="223" t="n">
        <v>629.47</v>
      </c>
      <c r="E29" s="223" t="n">
        <v>631.73</v>
      </c>
      <c r="F29" s="223" t="n">
        <v>629.2</v>
      </c>
      <c r="G29" s="223" t="n">
        <v>2.53</v>
      </c>
      <c r="H29" s="223" t="n">
        <v>0.4</v>
      </c>
      <c r="I29" s="10"/>
      <c r="J29" s="225"/>
      <c r="K29" s="228"/>
      <c r="L29" s="228"/>
      <c r="M29" s="77"/>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7" customFormat="true" ht="12.75" hidden="false" customHeight="false" outlineLevel="0" collapsed="false">
      <c r="A30" s="230"/>
      <c r="B30" s="231"/>
      <c r="C30" s="231"/>
      <c r="D30" s="231"/>
      <c r="E30" s="231"/>
      <c r="F30" s="231"/>
      <c r="G30" s="231"/>
      <c r="H30" s="231"/>
      <c r="J30" s="232"/>
      <c r="K30" s="232"/>
      <c r="L30" s="232"/>
      <c r="M30" s="199"/>
      <c r="N30" s="202"/>
    </row>
    <row r="31" customFormat="false" ht="12.75" hidden="false" customHeight="false" outlineLevel="0" collapsed="false">
      <c r="A31" s="225" t="s">
        <v>575</v>
      </c>
      <c r="B31" s="233"/>
      <c r="C31" s="233"/>
      <c r="D31" s="233"/>
      <c r="E31" s="233"/>
      <c r="F31" s="233"/>
      <c r="G31" s="233"/>
      <c r="H31" s="233"/>
      <c r="I31" s="228"/>
      <c r="J31" s="228"/>
      <c r="K31" s="228"/>
      <c r="L31" s="228"/>
      <c r="M31" s="77"/>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576</v>
      </c>
      <c r="B32" s="234"/>
      <c r="C32" s="234"/>
      <c r="D32" s="234"/>
      <c r="E32" s="234"/>
      <c r="F32" s="234"/>
      <c r="G32" s="234"/>
      <c r="H32" s="234"/>
      <c r="I32" s="228"/>
      <c r="J32" s="228"/>
      <c r="K32" s="228"/>
      <c r="L32" s="228"/>
      <c r="M32" s="77"/>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35" t="s">
        <v>577</v>
      </c>
      <c r="B33" s="225"/>
      <c r="C33" s="225"/>
      <c r="D33" s="225"/>
      <c r="E33" s="225"/>
      <c r="F33" s="225"/>
      <c r="G33" s="225"/>
      <c r="H33" s="225"/>
      <c r="I33" s="228"/>
      <c r="J33" s="228"/>
      <c r="K33" s="228"/>
      <c r="L33" s="228"/>
      <c r="M33" s="77"/>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6" t="s">
        <v>578</v>
      </c>
      <c r="B34" s="232"/>
      <c r="C34" s="232"/>
      <c r="D34" s="232"/>
      <c r="E34" s="232"/>
      <c r="F34" s="232"/>
      <c r="G34" s="232"/>
      <c r="H34" s="232"/>
      <c r="I34" s="228"/>
      <c r="J34" s="228"/>
      <c r="K34" s="228"/>
      <c r="L34" s="228"/>
      <c r="M34" s="77"/>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37" t="s">
        <v>579</v>
      </c>
      <c r="B35" s="238"/>
      <c r="C35" s="238"/>
      <c r="D35" s="219" t="s">
        <v>543</v>
      </c>
      <c r="E35" s="238"/>
      <c r="F35" s="238"/>
      <c r="G35" s="238"/>
      <c r="H35" s="238"/>
      <c r="I35" s="228"/>
      <c r="J35" s="228"/>
      <c r="K35" s="228"/>
      <c r="L35" s="228"/>
      <c r="M35" s="77"/>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39" t="s">
        <v>580</v>
      </c>
      <c r="B36" s="240"/>
      <c r="C36" s="240"/>
      <c r="D36" s="240"/>
      <c r="E36" s="240"/>
      <c r="F36" s="240"/>
      <c r="G36" s="240"/>
      <c r="H36" s="240"/>
      <c r="J36" s="106"/>
      <c r="K36" s="106"/>
      <c r="L36" s="106"/>
      <c r="M36" s="106"/>
      <c r="N36" s="106"/>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06" t="s">
        <v>581</v>
      </c>
      <c r="B37" s="241"/>
      <c r="C37" s="241"/>
      <c r="D37" s="241"/>
      <c r="E37" s="241"/>
      <c r="F37" s="241"/>
      <c r="G37" s="241"/>
      <c r="J37" s="106"/>
      <c r="K37" s="106"/>
      <c r="L37" s="106"/>
      <c r="M37" s="106"/>
      <c r="N37" s="106"/>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42" t="s">
        <v>582</v>
      </c>
      <c r="B38" s="243"/>
      <c r="C38" s="242"/>
      <c r="D38" s="242"/>
      <c r="E38" s="242"/>
      <c r="F38" s="242"/>
      <c r="G38" s="242"/>
      <c r="H38" s="242"/>
      <c r="I38" s="0"/>
      <c r="J38" s="0"/>
      <c r="K38" s="106"/>
      <c r="L38" s="106"/>
      <c r="M38" s="106"/>
      <c r="N38" s="106"/>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38" customFormat="true" ht="12.75" hidden="false" customHeight="false" outlineLevel="0" collapsed="false">
      <c r="A39" s="244" t="s">
        <v>583</v>
      </c>
      <c r="B39" s="245" t="n">
        <v>10438.42</v>
      </c>
      <c r="C39" s="246"/>
      <c r="D39" s="246"/>
      <c r="E39" s="246"/>
      <c r="F39" s="246"/>
      <c r="G39" s="246"/>
      <c r="H39" s="246"/>
      <c r="I39" s="247"/>
      <c r="J39" s="247"/>
      <c r="K39" s="247"/>
      <c r="L39" s="228"/>
      <c r="M39" s="77"/>
      <c r="N39" s="8"/>
    </row>
    <row r="40" s="138" customFormat="true" ht="12.75" hidden="false" customHeight="false" outlineLevel="0" collapsed="false">
      <c r="A40" s="244" t="s">
        <v>584</v>
      </c>
      <c r="B40" s="248" t="n">
        <v>5230.66</v>
      </c>
      <c r="C40" s="246"/>
      <c r="D40" s="249"/>
      <c r="E40" s="249"/>
      <c r="F40" s="249"/>
      <c r="G40" s="249"/>
      <c r="H40" s="249"/>
      <c r="I40" s="250"/>
      <c r="J40" s="250"/>
      <c r="K40" s="250"/>
      <c r="L40" s="246"/>
      <c r="M40" s="77"/>
      <c r="N40" s="8"/>
    </row>
    <row r="41" s="138" customFormat="true" ht="12.75" hidden="false" customHeight="false" outlineLevel="0" collapsed="false">
      <c r="A41" s="244" t="s">
        <v>585</v>
      </c>
      <c r="B41" s="248" t="n">
        <v>5417942</v>
      </c>
      <c r="C41" s="251"/>
      <c r="D41" s="246"/>
      <c r="E41" s="246"/>
      <c r="F41" s="246"/>
      <c r="G41" s="246"/>
      <c r="H41" s="246"/>
      <c r="I41" s="246"/>
      <c r="J41" s="246"/>
      <c r="K41" s="247"/>
      <c r="L41" s="247"/>
      <c r="M41" s="77"/>
      <c r="N41" s="8"/>
    </row>
    <row r="42" s="138" customFormat="true" ht="12.75" hidden="false" customHeight="false" outlineLevel="0" collapsed="false">
      <c r="A42" s="252" t="s">
        <v>586</v>
      </c>
      <c r="B42" s="253" t="n">
        <v>4077926</v>
      </c>
      <c r="C42" s="246"/>
      <c r="D42" s="246"/>
      <c r="E42" s="246"/>
      <c r="F42" s="246"/>
      <c r="G42" s="246"/>
      <c r="H42" s="246"/>
      <c r="I42" s="246"/>
      <c r="J42" s="246"/>
      <c r="K42" s="246"/>
      <c r="L42" s="246"/>
      <c r="M42" s="77"/>
      <c r="N42" s="8"/>
    </row>
    <row r="43" s="138" customFormat="true" ht="12.75" hidden="false" customHeight="false" outlineLevel="0" collapsed="false">
      <c r="A43" s="254"/>
      <c r="B43" s="255"/>
      <c r="C43" s="256"/>
      <c r="D43" s="256"/>
      <c r="E43" s="256"/>
      <c r="F43" s="256"/>
      <c r="G43" s="256"/>
      <c r="H43" s="256"/>
      <c r="I43" s="247"/>
      <c r="J43" s="247"/>
      <c r="K43" s="247"/>
      <c r="L43" s="247"/>
      <c r="M43" s="77"/>
      <c r="N43" s="8"/>
    </row>
    <row r="44" customFormat="false" ht="12.75" hidden="false" customHeight="false" outlineLevel="0" collapsed="false">
      <c r="A44" s="257" t="s">
        <v>544</v>
      </c>
      <c r="B44" s="258" t="s">
        <v>587</v>
      </c>
      <c r="C44" s="258" t="s">
        <v>545</v>
      </c>
      <c r="D44" s="258" t="s">
        <v>546</v>
      </c>
      <c r="E44" s="258" t="s">
        <v>547</v>
      </c>
      <c r="F44" s="258" t="s">
        <v>548</v>
      </c>
      <c r="G44" s="258" t="s">
        <v>588</v>
      </c>
      <c r="H44" s="246"/>
      <c r="I44" s="246"/>
      <c r="J44" s="246"/>
      <c r="K44" s="228"/>
      <c r="L44" s="228"/>
      <c r="M44" s="77"/>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59" t="s">
        <v>589</v>
      </c>
      <c r="B45" s="260" t="n">
        <v>4016</v>
      </c>
      <c r="C45" s="260" t="n">
        <v>4002</v>
      </c>
      <c r="D45" s="260" t="n">
        <v>4114.5</v>
      </c>
      <c r="E45" s="260" t="n">
        <v>4002</v>
      </c>
      <c r="F45" s="260" t="n">
        <v>4030</v>
      </c>
      <c r="G45" s="260" t="n">
        <v>14</v>
      </c>
      <c r="H45" s="261"/>
      <c r="I45" s="228"/>
      <c r="J45" s="228"/>
      <c r="K45" s="228"/>
      <c r="L45" s="228"/>
      <c r="M45" s="77"/>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41" t="s">
        <v>590</v>
      </c>
      <c r="B46" s="262" t="n">
        <v>4000.8</v>
      </c>
      <c r="C46" s="262" t="n">
        <v>4015.95</v>
      </c>
      <c r="D46" s="262" t="n">
        <v>4128</v>
      </c>
      <c r="E46" s="262" t="n">
        <v>4015.95</v>
      </c>
      <c r="F46" s="262" t="n">
        <v>4091.8</v>
      </c>
      <c r="G46" s="262" t="n">
        <v>91</v>
      </c>
      <c r="H46" s="261"/>
      <c r="I46" s="225"/>
      <c r="J46" s="225"/>
      <c r="K46" s="225"/>
      <c r="L46" s="228"/>
      <c r="M46" s="77"/>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41" t="s">
        <v>591</v>
      </c>
      <c r="B47" s="262" t="n">
        <v>6219.05</v>
      </c>
      <c r="C47" s="262" t="n">
        <v>6250</v>
      </c>
      <c r="D47" s="262" t="n">
        <v>6507.45</v>
      </c>
      <c r="E47" s="262" t="n">
        <v>6250</v>
      </c>
      <c r="F47" s="262" t="n">
        <v>6360.85</v>
      </c>
      <c r="G47" s="262" t="n">
        <v>141.8</v>
      </c>
      <c r="H47" s="261"/>
      <c r="I47" s="228"/>
      <c r="J47" s="228"/>
      <c r="K47" s="228"/>
      <c r="L47" s="228"/>
      <c r="M47" s="77"/>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41" t="s">
        <v>592</v>
      </c>
      <c r="B48" s="262" t="n">
        <v>3224.9</v>
      </c>
      <c r="C48" s="262" t="n">
        <v>3218.7</v>
      </c>
      <c r="D48" s="262" t="n">
        <v>3306.5</v>
      </c>
      <c r="E48" s="262" t="n">
        <v>3211.65</v>
      </c>
      <c r="F48" s="262" t="n">
        <v>3229.4</v>
      </c>
      <c r="G48" s="262" t="n">
        <v>4.5</v>
      </c>
      <c r="H48" s="261"/>
      <c r="I48" s="228"/>
      <c r="J48" s="228"/>
      <c r="K48" s="228"/>
      <c r="L48" s="228"/>
      <c r="M48" s="77"/>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41" t="s">
        <v>593</v>
      </c>
      <c r="B49" s="262" t="n">
        <v>4990.9</v>
      </c>
      <c r="C49" s="262" t="n">
        <v>5009.1</v>
      </c>
      <c r="D49" s="262" t="n">
        <v>5241.4</v>
      </c>
      <c r="E49" s="262" t="n">
        <v>5009.1</v>
      </c>
      <c r="F49" s="262" t="n">
        <v>5075.6</v>
      </c>
      <c r="G49" s="262" t="n">
        <v>84.7</v>
      </c>
      <c r="H49" s="261"/>
      <c r="I49" s="228"/>
      <c r="J49" s="228"/>
      <c r="K49" s="228"/>
      <c r="L49" s="228"/>
      <c r="M49" s="77"/>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41" t="s">
        <v>594</v>
      </c>
      <c r="B50" s="262" t="n">
        <v>5149.1</v>
      </c>
      <c r="C50" s="262" t="n">
        <v>5206.8</v>
      </c>
      <c r="D50" s="262" t="n">
        <v>5298.15</v>
      </c>
      <c r="E50" s="262" t="n">
        <v>5177.5</v>
      </c>
      <c r="F50" s="262" t="n">
        <v>5191.5</v>
      </c>
      <c r="G50" s="262" t="n">
        <v>42.4</v>
      </c>
      <c r="H50" s="261"/>
      <c r="I50" s="228"/>
      <c r="J50" s="228"/>
      <c r="K50" s="228"/>
      <c r="L50" s="228"/>
      <c r="M50" s="77"/>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41" t="s">
        <v>595</v>
      </c>
      <c r="B51" s="223" t="n">
        <v>3178.15</v>
      </c>
      <c r="C51" s="223" t="n">
        <v>3216.6</v>
      </c>
      <c r="D51" s="223" t="n">
        <v>3269.05</v>
      </c>
      <c r="E51" s="223" t="n">
        <v>3194.2</v>
      </c>
      <c r="F51" s="223" t="n">
        <v>3207.8</v>
      </c>
      <c r="G51" s="223" t="n">
        <v>29.65</v>
      </c>
      <c r="H51" s="261"/>
      <c r="I51" s="228"/>
      <c r="J51" s="228"/>
      <c r="K51" s="228"/>
      <c r="L51" s="228"/>
      <c r="M51" s="77"/>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41" t="s">
        <v>596</v>
      </c>
      <c r="B52" s="223" t="n">
        <v>3804.95</v>
      </c>
      <c r="C52" s="223" t="n">
        <v>3826.35</v>
      </c>
      <c r="D52" s="223" t="n">
        <v>3905.95</v>
      </c>
      <c r="E52" s="223" t="n">
        <v>3811.05</v>
      </c>
      <c r="F52" s="223" t="n">
        <v>3828.1</v>
      </c>
      <c r="G52" s="223" t="n">
        <v>23.15</v>
      </c>
      <c r="H52" s="263"/>
      <c r="I52" s="264"/>
      <c r="J52" s="264"/>
      <c r="K52" s="264"/>
      <c r="L52" s="264"/>
      <c r="M52" s="265"/>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41" t="s">
        <v>597</v>
      </c>
      <c r="B53" s="223" t="n">
        <v>1953.6</v>
      </c>
      <c r="C53" s="223" t="n">
        <v>1961.4</v>
      </c>
      <c r="D53" s="223" t="n">
        <v>2020.6</v>
      </c>
      <c r="E53" s="223" t="n">
        <v>1961.4</v>
      </c>
      <c r="F53" s="223" t="n">
        <v>1970.25</v>
      </c>
      <c r="G53" s="223" t="n">
        <v>16.65</v>
      </c>
      <c r="H53" s="226"/>
      <c r="I53" s="227"/>
      <c r="J53" s="228"/>
      <c r="K53" s="228"/>
      <c r="L53" s="228"/>
      <c r="M53" s="77"/>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66" t="s">
        <v>598</v>
      </c>
      <c r="B54" s="267" t="n">
        <v>35.67</v>
      </c>
      <c r="C54" s="267" t="n">
        <v>35.67</v>
      </c>
      <c r="D54" s="267" t="n">
        <v>37.31</v>
      </c>
      <c r="E54" s="267" t="n">
        <v>32.09</v>
      </c>
      <c r="F54" s="267" t="n">
        <v>37.29</v>
      </c>
      <c r="G54" s="267" t="n">
        <v>1.62</v>
      </c>
      <c r="H54" s="226"/>
      <c r="I54" s="227"/>
      <c r="J54" s="228"/>
      <c r="K54" s="228"/>
      <c r="L54" s="228"/>
      <c r="M54" s="77"/>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12.75" hidden="false" customHeight="false" outlineLevel="0" collapsed="false">
      <c r="A55" s="142" t="s">
        <v>599</v>
      </c>
      <c r="B55" s="267"/>
      <c r="C55" s="267"/>
      <c r="D55" s="267"/>
      <c r="E55" s="267"/>
      <c r="F55" s="267"/>
      <c r="G55" s="267"/>
      <c r="H55" s="256"/>
      <c r="I55" s="232"/>
      <c r="J55" s="232"/>
      <c r="K55" s="232"/>
      <c r="L55" s="232"/>
      <c r="M55" s="199"/>
      <c r="N55" s="202"/>
    </row>
    <row r="56" s="144" customFormat="true" ht="12.75" hidden="false" customHeight="false" outlineLevel="0" collapsed="false">
      <c r="A56" s="268"/>
      <c r="B56" s="269"/>
      <c r="C56" s="228"/>
      <c r="D56" s="228"/>
      <c r="E56" s="269"/>
      <c r="F56" s="269"/>
      <c r="G56" s="269"/>
      <c r="H56" s="270"/>
      <c r="I56" s="271"/>
      <c r="J56" s="271"/>
      <c r="K56" s="271"/>
      <c r="L56" s="271"/>
      <c r="M56" s="272"/>
      <c r="N56" s="273"/>
    </row>
    <row r="57" customFormat="false" ht="12.75" hidden="false" customHeight="false" outlineLevel="0" collapsed="false">
      <c r="A57" s="65" t="s">
        <v>600</v>
      </c>
      <c r="B57" s="232"/>
      <c r="C57" s="232"/>
      <c r="D57" s="219" t="s">
        <v>543</v>
      </c>
      <c r="E57" s="232"/>
      <c r="F57" s="232"/>
      <c r="G57" s="232"/>
      <c r="H57" s="232"/>
      <c r="I57" s="232"/>
      <c r="J57" s="228"/>
      <c r="K57" s="228"/>
      <c r="L57" s="228"/>
      <c r="M57" s="77"/>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4" t="s">
        <v>365</v>
      </c>
      <c r="B58" s="77" t="s">
        <v>601</v>
      </c>
      <c r="C58" s="224" t="s">
        <v>602</v>
      </c>
      <c r="D58" s="77" t="s">
        <v>603</v>
      </c>
      <c r="E58" s="228"/>
      <c r="F58" s="275" t="s">
        <v>604</v>
      </c>
      <c r="G58" s="77" t="s">
        <v>601</v>
      </c>
      <c r="H58" s="77" t="s">
        <v>605</v>
      </c>
      <c r="I58" s="77" t="s">
        <v>606</v>
      </c>
      <c r="J58" s="276"/>
      <c r="K58" s="276"/>
      <c r="L58" s="228"/>
      <c r="M58" s="77"/>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
      <c r="B59" s="73" t="s">
        <v>607</v>
      </c>
      <c r="C59" s="74" t="s">
        <v>302</v>
      </c>
      <c r="D59" s="73" t="s">
        <v>607</v>
      </c>
      <c r="E59" s="228"/>
      <c r="F59" s="8"/>
      <c r="G59" s="276" t="s">
        <v>608</v>
      </c>
      <c r="H59" s="276" t="s">
        <v>609</v>
      </c>
      <c r="I59" s="276" t="s">
        <v>608</v>
      </c>
      <c r="J59" s="276"/>
      <c r="K59" s="276"/>
      <c r="L59" s="228"/>
      <c r="M59" s="77"/>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77"/>
      <c r="B60" s="73"/>
      <c r="C60" s="74" t="s">
        <v>610</v>
      </c>
      <c r="D60" s="73"/>
      <c r="E60" s="226"/>
      <c r="F60" s="202"/>
      <c r="G60" s="200"/>
      <c r="H60" s="266"/>
      <c r="I60" s="266"/>
      <c r="J60" s="228"/>
      <c r="K60" s="228"/>
      <c r="L60" s="228"/>
      <c r="M60" s="77"/>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78" t="n">
        <v>1</v>
      </c>
      <c r="B61" s="279" t="n">
        <v>2</v>
      </c>
      <c r="C61" s="280" t="n">
        <v>3</v>
      </c>
      <c r="D61" s="280" t="n">
        <v>4</v>
      </c>
      <c r="E61" s="281"/>
      <c r="F61" s="282" t="n">
        <v>5</v>
      </c>
      <c r="G61" s="283" t="n">
        <v>6</v>
      </c>
      <c r="H61" s="283" t="n">
        <v>7</v>
      </c>
      <c r="I61" s="283" t="n">
        <v>8</v>
      </c>
      <c r="J61" s="228"/>
      <c r="K61" s="228"/>
      <c r="L61" s="228"/>
      <c r="M61" s="284"/>
      <c r="N61" s="216"/>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59" t="s">
        <v>611</v>
      </c>
      <c r="B62" s="272"/>
      <c r="C62" s="285" t="n">
        <v>2123</v>
      </c>
      <c r="D62" s="285" t="n">
        <v>28</v>
      </c>
      <c r="E62" s="286"/>
      <c r="F62" s="287" t="s">
        <v>372</v>
      </c>
      <c r="G62" s="285"/>
      <c r="H62" s="285" t="n">
        <v>1421943</v>
      </c>
      <c r="I62" s="285" t="n">
        <v>455.7</v>
      </c>
      <c r="J62" s="288"/>
      <c r="K62" s="288"/>
      <c r="L62" s="228"/>
      <c r="M62" s="77"/>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41" t="s">
        <v>373</v>
      </c>
      <c r="B63" s="241"/>
      <c r="C63" s="75" t="n">
        <v>3</v>
      </c>
      <c r="D63" s="75" t="n">
        <v>37</v>
      </c>
      <c r="E63" s="289"/>
      <c r="F63" s="289" t="s">
        <v>373</v>
      </c>
      <c r="G63" s="75"/>
      <c r="H63" s="75" t="n">
        <v>1316282</v>
      </c>
      <c r="I63" s="75" t="n">
        <v>10310.1</v>
      </c>
      <c r="J63" s="288"/>
      <c r="K63" s="288"/>
      <c r="L63" s="228"/>
      <c r="M63" s="77"/>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41" t="s">
        <v>612</v>
      </c>
      <c r="B64" s="73"/>
      <c r="C64" s="75"/>
      <c r="D64" s="75"/>
      <c r="E64" s="289"/>
      <c r="F64" s="289" t="s">
        <v>370</v>
      </c>
      <c r="G64" s="290" t="n">
        <f aca="false">G65+G66</f>
        <v>388</v>
      </c>
      <c r="H64" s="290" t="n">
        <f aca="false">H65+H66</f>
        <v>1638123.69</v>
      </c>
      <c r="I64" s="290" t="n">
        <f aca="false">I65+I66</f>
        <v>531</v>
      </c>
      <c r="J64" s="288"/>
      <c r="K64" s="288"/>
      <c r="L64" s="228"/>
      <c r="M64" s="77"/>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41" t="s">
        <v>613</v>
      </c>
      <c r="B65" s="241"/>
      <c r="C65" s="75"/>
      <c r="D65" s="75"/>
      <c r="E65" s="289"/>
      <c r="F65" s="289" t="s">
        <v>614</v>
      </c>
      <c r="G65" s="75" t="n">
        <v>226</v>
      </c>
      <c r="H65" s="75" t="n">
        <v>974621.54</v>
      </c>
      <c r="I65" s="75" t="n">
        <v>248</v>
      </c>
      <c r="J65" s="288"/>
      <c r="K65" s="288"/>
      <c r="L65" s="228"/>
      <c r="M65" s="77"/>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41" t="s">
        <v>615</v>
      </c>
      <c r="B66" s="73"/>
      <c r="C66" s="75"/>
      <c r="D66" s="75"/>
      <c r="E66" s="289"/>
      <c r="F66" s="289" t="s">
        <v>616</v>
      </c>
      <c r="G66" s="75" t="n">
        <v>162</v>
      </c>
      <c r="H66" s="75" t="n">
        <v>663502.15</v>
      </c>
      <c r="I66" s="75" t="n">
        <v>283</v>
      </c>
      <c r="J66" s="288"/>
      <c r="K66" s="288"/>
      <c r="L66" s="228"/>
      <c r="M66" s="77"/>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41" t="s">
        <v>371</v>
      </c>
      <c r="B67" s="241"/>
      <c r="C67" s="289"/>
      <c r="D67" s="289"/>
      <c r="E67" s="289"/>
      <c r="F67" s="289" t="s">
        <v>371</v>
      </c>
      <c r="G67" s="290" t="n">
        <f aca="false">G68+G69</f>
        <v>420</v>
      </c>
      <c r="H67" s="290" t="n">
        <f aca="false">H68+H69</f>
        <v>87050.79</v>
      </c>
      <c r="I67" s="290" t="n">
        <f aca="false">I68+I69</f>
        <v>1116</v>
      </c>
      <c r="J67" s="288"/>
      <c r="K67" s="288"/>
      <c r="L67" s="228"/>
      <c r="M67" s="77"/>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41" t="s">
        <v>613</v>
      </c>
      <c r="B68" s="241"/>
      <c r="C68" s="289"/>
      <c r="D68" s="289"/>
      <c r="E68" s="289"/>
      <c r="F68" s="289" t="s">
        <v>614</v>
      </c>
      <c r="G68" s="75" t="n">
        <v>334</v>
      </c>
      <c r="H68" s="75" t="n">
        <v>70428.07</v>
      </c>
      <c r="I68" s="75" t="n">
        <v>888</v>
      </c>
      <c r="J68" s="288"/>
      <c r="K68" s="288"/>
      <c r="L68" s="228"/>
      <c r="M68" s="77"/>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41" t="s">
        <v>615</v>
      </c>
      <c r="B69" s="241"/>
      <c r="C69" s="212"/>
      <c r="D69" s="212"/>
      <c r="E69" s="212"/>
      <c r="F69" s="212" t="s">
        <v>617</v>
      </c>
      <c r="G69" s="210" t="n">
        <v>86</v>
      </c>
      <c r="H69" s="210" t="n">
        <v>16622.72</v>
      </c>
      <c r="I69" s="210" t="n">
        <v>228</v>
      </c>
      <c r="J69" s="288"/>
      <c r="K69" s="288"/>
      <c r="L69" s="228"/>
      <c r="M69" s="77"/>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7" customFormat="true" ht="12.75" hidden="false" customHeight="false" outlineLevel="0" collapsed="false">
      <c r="A70" s="232"/>
      <c r="B70" s="291"/>
      <c r="C70" s="212"/>
      <c r="D70" s="212"/>
      <c r="E70" s="212"/>
      <c r="F70" s="212"/>
      <c r="G70" s="210"/>
      <c r="H70" s="210"/>
      <c r="I70" s="210"/>
      <c r="J70" s="232"/>
      <c r="K70" s="232"/>
      <c r="L70" s="232"/>
      <c r="M70" s="199"/>
      <c r="N70" s="202"/>
    </row>
    <row r="71" customFormat="false" ht="12.75" hidden="false" customHeight="false" outlineLevel="0" collapsed="false">
      <c r="A71" s="232"/>
      <c r="B71" s="63"/>
      <c r="C71" s="63"/>
      <c r="D71" s="63"/>
      <c r="E71" s="232"/>
      <c r="F71" s="232"/>
      <c r="G71" s="0"/>
      <c r="H71" s="105"/>
      <c r="I71" s="0"/>
      <c r="J71" s="225"/>
      <c r="K71" s="225"/>
      <c r="L71" s="225"/>
      <c r="M71" s="73"/>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42" customFormat="true" ht="12.75" hidden="false" customHeight="false" outlineLevel="0" collapsed="false">
      <c r="A72" s="42" t="s">
        <v>542</v>
      </c>
      <c r="B72" s="292"/>
      <c r="D72" s="219" t="s">
        <v>618</v>
      </c>
      <c r="E72" s="292"/>
      <c r="F72" s="292"/>
      <c r="H72" s="163"/>
      <c r="M72" s="80"/>
    </row>
    <row r="73" customFormat="false" ht="12.75" hidden="false" customHeight="false" outlineLevel="0" collapsed="false">
      <c r="A73" s="104" t="s">
        <v>544</v>
      </c>
      <c r="B73" s="220" t="s">
        <v>545</v>
      </c>
      <c r="C73" s="220" t="s">
        <v>546</v>
      </c>
      <c r="D73" s="220" t="s">
        <v>547</v>
      </c>
      <c r="E73" s="220" t="s">
        <v>548</v>
      </c>
      <c r="F73" s="220" t="s">
        <v>549</v>
      </c>
      <c r="G73" s="220" t="s">
        <v>550</v>
      </c>
      <c r="H73" s="293" t="s">
        <v>551</v>
      </c>
      <c r="I73" s="9"/>
      <c r="J73" s="8"/>
      <c r="K73" s="8"/>
      <c r="L73" s="8"/>
      <c r="M73" s="77"/>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t="s">
        <v>112</v>
      </c>
      <c r="B74" s="283" t="n">
        <v>2</v>
      </c>
      <c r="C74" s="283" t="n">
        <v>3</v>
      </c>
      <c r="D74" s="283" t="n">
        <v>4</v>
      </c>
      <c r="E74" s="283" t="n">
        <v>5</v>
      </c>
      <c r="F74" s="205" t="n">
        <v>6</v>
      </c>
      <c r="G74" s="205" t="n">
        <v>7</v>
      </c>
      <c r="H74" s="294" t="n">
        <v>8</v>
      </c>
      <c r="I74" s="77"/>
      <c r="J74" s="77"/>
      <c r="K74" s="77"/>
      <c r="L74" s="77"/>
      <c r="M74" s="77"/>
      <c r="N74" s="77"/>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21"/>
      <c r="B75" s="208"/>
      <c r="C75" s="208"/>
      <c r="D75" s="208"/>
      <c r="E75" s="208"/>
      <c r="F75" s="295"/>
      <c r="G75" s="295"/>
      <c r="H75" s="295"/>
      <c r="I75" s="77"/>
      <c r="J75" s="77"/>
      <c r="K75" s="77"/>
      <c r="L75" s="77"/>
      <c r="M75" s="77"/>
      <c r="N75" s="77"/>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88" t="s">
        <v>552</v>
      </c>
      <c r="B76" s="223" t="n">
        <v>13292.8</v>
      </c>
      <c r="C76" s="223" t="n">
        <v>13451.67</v>
      </c>
      <c r="D76" s="223" t="n">
        <v>13049.96</v>
      </c>
      <c r="E76" s="223" t="n">
        <v>13349.65</v>
      </c>
      <c r="F76" s="223" t="n">
        <v>13525.99</v>
      </c>
      <c r="G76" s="223" t="n">
        <v>-176.34</v>
      </c>
      <c r="H76" s="223" t="n">
        <v>-1.3</v>
      </c>
      <c r="I76" s="77"/>
      <c r="J76" s="77"/>
      <c r="K76" s="77"/>
      <c r="L76" s="77"/>
      <c r="M76" s="77"/>
      <c r="N76" s="77"/>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88" t="s">
        <v>553</v>
      </c>
      <c r="B77" s="223" t="n">
        <v>5311.67</v>
      </c>
      <c r="C77" s="223" t="n">
        <v>5329.03</v>
      </c>
      <c r="D77" s="223" t="n">
        <v>5207.42</v>
      </c>
      <c r="E77" s="223" t="n">
        <v>5315.99</v>
      </c>
      <c r="F77" s="223" t="n">
        <v>5339.81</v>
      </c>
      <c r="G77" s="223" t="n">
        <v>-23.82</v>
      </c>
      <c r="H77" s="223" t="n">
        <v>-0.45</v>
      </c>
      <c r="I77" s="296"/>
      <c r="J77" s="8"/>
      <c r="K77" s="8"/>
      <c r="L77" s="8"/>
      <c r="M77" s="77"/>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88" t="s">
        <v>554</v>
      </c>
      <c r="B78" s="223" t="n">
        <v>6586.52</v>
      </c>
      <c r="C78" s="223" t="n">
        <v>6586.52</v>
      </c>
      <c r="D78" s="223" t="n">
        <v>6471.51</v>
      </c>
      <c r="E78" s="223" t="n">
        <v>6562.62</v>
      </c>
      <c r="F78" s="223" t="n">
        <v>6593.01</v>
      </c>
      <c r="G78" s="223" t="n">
        <v>-30.39</v>
      </c>
      <c r="H78" s="223" t="n">
        <v>-0.46</v>
      </c>
      <c r="I78" s="296"/>
      <c r="J78" s="9"/>
      <c r="K78" s="8"/>
      <c r="L78" s="8"/>
      <c r="M78" s="77"/>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88" t="s">
        <v>555</v>
      </c>
      <c r="B79" s="223" t="n">
        <v>6905.77</v>
      </c>
      <c r="C79" s="223" t="n">
        <v>7013.51</v>
      </c>
      <c r="D79" s="223" t="n">
        <v>6781.11</v>
      </c>
      <c r="E79" s="223" t="n">
        <v>6954.13</v>
      </c>
      <c r="F79" s="223" t="n">
        <v>7025.82</v>
      </c>
      <c r="G79" s="223" t="n">
        <v>-71.69</v>
      </c>
      <c r="H79" s="223" t="n">
        <v>-1.02</v>
      </c>
      <c r="I79" s="296"/>
      <c r="J79" s="9"/>
      <c r="K79" s="8"/>
      <c r="L79" s="8"/>
      <c r="M79" s="77"/>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88" t="s">
        <v>556</v>
      </c>
      <c r="B80" s="223" t="n">
        <v>1615.96</v>
      </c>
      <c r="C80" s="223" t="n">
        <v>1640</v>
      </c>
      <c r="D80" s="223" t="n">
        <v>1587.46</v>
      </c>
      <c r="E80" s="223" t="n">
        <v>1627.27</v>
      </c>
      <c r="F80" s="223" t="n">
        <v>1642.04</v>
      </c>
      <c r="G80" s="223" t="n">
        <v>-14.77</v>
      </c>
      <c r="H80" s="223" t="n">
        <v>-0.9</v>
      </c>
      <c r="I80" s="296"/>
      <c r="J80" s="9"/>
      <c r="K80" s="8"/>
      <c r="L80" s="8"/>
      <c r="M80" s="77"/>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88" t="s">
        <v>557</v>
      </c>
      <c r="B81" s="223" t="n">
        <v>5126.97</v>
      </c>
      <c r="C81" s="223" t="n">
        <v>5196.83</v>
      </c>
      <c r="D81" s="223" t="n">
        <v>5040.47</v>
      </c>
      <c r="E81" s="223" t="n">
        <v>5159.57</v>
      </c>
      <c r="F81" s="223" t="n">
        <v>5204.19</v>
      </c>
      <c r="G81" s="223" t="n">
        <v>-44.62</v>
      </c>
      <c r="H81" s="223" t="n">
        <v>-0.86</v>
      </c>
      <c r="I81" s="296"/>
      <c r="J81" s="9"/>
      <c r="K81" s="9"/>
      <c r="L81" s="8"/>
      <c r="M81" s="77"/>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69" t="s">
        <v>558</v>
      </c>
      <c r="B82" s="223"/>
      <c r="C82" s="223"/>
      <c r="D82" s="223"/>
      <c r="E82" s="223"/>
      <c r="F82" s="223"/>
      <c r="G82" s="223"/>
      <c r="H82" s="223"/>
      <c r="I82" s="296"/>
      <c r="J82" s="9"/>
      <c r="K82" s="9"/>
      <c r="L82" s="8"/>
      <c r="M82" s="77"/>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38" t="s">
        <v>218</v>
      </c>
      <c r="B83" s="223" t="n">
        <v>10471.93</v>
      </c>
      <c r="C83" s="223" t="n">
        <v>11017.45</v>
      </c>
      <c r="D83" s="223" t="n">
        <v>10296.18</v>
      </c>
      <c r="E83" s="223" t="n">
        <v>10854.14</v>
      </c>
      <c r="F83" s="223" t="n">
        <v>10708.42</v>
      </c>
      <c r="G83" s="223" t="n">
        <v>145.72</v>
      </c>
      <c r="H83" s="223" t="n">
        <v>1.36</v>
      </c>
      <c r="I83" s="138"/>
      <c r="J83" s="0"/>
      <c r="K83" s="0"/>
      <c r="L83" s="8"/>
      <c r="M83" s="77"/>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38" t="s">
        <v>570</v>
      </c>
      <c r="B84" s="223" t="n">
        <v>5561.62</v>
      </c>
      <c r="C84" s="223" t="n">
        <v>5755.77</v>
      </c>
      <c r="D84" s="223" t="n">
        <v>5460.36</v>
      </c>
      <c r="E84" s="223" t="n">
        <v>5723.73</v>
      </c>
      <c r="F84" s="223" t="n">
        <v>5677.11</v>
      </c>
      <c r="G84" s="223" t="n">
        <v>46.62</v>
      </c>
      <c r="H84" s="223" t="n">
        <v>0.82</v>
      </c>
      <c r="I84" s="138"/>
      <c r="J84" s="0"/>
      <c r="K84" s="0"/>
      <c r="L84" s="8"/>
      <c r="M84" s="77"/>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38" t="s">
        <v>564</v>
      </c>
      <c r="B85" s="223" t="n">
        <v>2281.35</v>
      </c>
      <c r="C85" s="223" t="n">
        <v>2362.26</v>
      </c>
      <c r="D85" s="223" t="n">
        <v>2226.85</v>
      </c>
      <c r="E85" s="223" t="n">
        <v>2330.34</v>
      </c>
      <c r="F85" s="223" t="n">
        <v>2320.46</v>
      </c>
      <c r="G85" s="223" t="n">
        <v>9.88</v>
      </c>
      <c r="H85" s="223" t="n">
        <v>0.43</v>
      </c>
      <c r="I85" s="138"/>
      <c r="J85" s="0"/>
      <c r="K85" s="0"/>
      <c r="L85" s="8"/>
      <c r="M85" s="77"/>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38" t="s">
        <v>561</v>
      </c>
      <c r="B86" s="223" t="n">
        <v>12031.73</v>
      </c>
      <c r="C86" s="223" t="n">
        <v>12387.63</v>
      </c>
      <c r="D86" s="223" t="n">
        <v>11869.8</v>
      </c>
      <c r="E86" s="223" t="n">
        <v>12266.78</v>
      </c>
      <c r="F86" s="223" t="n">
        <v>12257.99</v>
      </c>
      <c r="G86" s="223" t="n">
        <v>8.79</v>
      </c>
      <c r="H86" s="223" t="n">
        <v>0.07</v>
      </c>
      <c r="I86" s="0"/>
      <c r="J86" s="0"/>
      <c r="K86" s="0"/>
      <c r="L86" s="8"/>
      <c r="M86" s="77"/>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38" t="s">
        <v>566</v>
      </c>
      <c r="B87" s="223" t="n">
        <v>5789.83</v>
      </c>
      <c r="C87" s="223" t="n">
        <v>5975.64</v>
      </c>
      <c r="D87" s="223" t="n">
        <v>5629.14</v>
      </c>
      <c r="E87" s="223" t="n">
        <v>5896.14</v>
      </c>
      <c r="F87" s="223" t="n">
        <v>5892.79</v>
      </c>
      <c r="G87" s="223" t="n">
        <v>3.35</v>
      </c>
      <c r="H87" s="223" t="n">
        <v>0.06</v>
      </c>
      <c r="I87" s="0"/>
      <c r="J87" s="0"/>
      <c r="K87" s="0"/>
      <c r="L87" s="8"/>
      <c r="M87" s="77"/>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38" t="s">
        <v>568</v>
      </c>
      <c r="B88" s="223" t="n">
        <v>3494.52</v>
      </c>
      <c r="C88" s="223" t="n">
        <v>3506.95</v>
      </c>
      <c r="D88" s="223" t="n">
        <v>3391.31</v>
      </c>
      <c r="E88" s="223" t="n">
        <v>3498.38</v>
      </c>
      <c r="F88" s="223" t="n">
        <v>3508.96</v>
      </c>
      <c r="G88" s="223" t="n">
        <v>-10.58</v>
      </c>
      <c r="H88" s="223" t="n">
        <v>-0.3</v>
      </c>
      <c r="I88" s="0"/>
      <c r="J88" s="0"/>
      <c r="K88" s="0"/>
      <c r="L88" s="8"/>
      <c r="M88" s="77"/>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38" t="s">
        <v>569</v>
      </c>
      <c r="B89" s="223" t="n">
        <v>4102.07</v>
      </c>
      <c r="C89" s="223" t="n">
        <v>4112.84</v>
      </c>
      <c r="D89" s="223" t="n">
        <v>4045.59</v>
      </c>
      <c r="E89" s="223" t="n">
        <v>4090.38</v>
      </c>
      <c r="F89" s="223" t="n">
        <v>4108.58</v>
      </c>
      <c r="G89" s="223" t="n">
        <v>-18.2</v>
      </c>
      <c r="H89" s="223" t="n">
        <v>-0.44</v>
      </c>
      <c r="I89" s="0"/>
      <c r="J89" s="0"/>
      <c r="K89" s="0"/>
      <c r="L89" s="8"/>
      <c r="M89" s="77"/>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38" t="s">
        <v>567</v>
      </c>
      <c r="B90" s="223" t="n">
        <v>4544.54</v>
      </c>
      <c r="C90" s="223" t="n">
        <v>4685.31</v>
      </c>
      <c r="D90" s="223" t="n">
        <v>4397.94</v>
      </c>
      <c r="E90" s="223" t="n">
        <v>4620.98</v>
      </c>
      <c r="F90" s="223" t="n">
        <v>4660.69</v>
      </c>
      <c r="G90" s="223" t="n">
        <v>-39.71</v>
      </c>
      <c r="H90" s="223" t="n">
        <v>-0.85</v>
      </c>
      <c r="I90" s="0"/>
      <c r="J90" s="0"/>
      <c r="K90" s="0"/>
      <c r="L90" s="8"/>
      <c r="M90" s="77"/>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38" t="s">
        <v>563</v>
      </c>
      <c r="B91" s="223" t="n">
        <v>8669.05</v>
      </c>
      <c r="C91" s="223" t="n">
        <v>8859.69</v>
      </c>
      <c r="D91" s="223" t="n">
        <v>8516.49</v>
      </c>
      <c r="E91" s="223" t="n">
        <v>8743.36</v>
      </c>
      <c r="F91" s="223" t="n">
        <v>8882.14</v>
      </c>
      <c r="G91" s="223" t="n">
        <v>-138.78</v>
      </c>
      <c r="H91" s="223" t="n">
        <v>-1.56</v>
      </c>
      <c r="I91" s="0"/>
      <c r="J91" s="0"/>
      <c r="K91" s="0"/>
      <c r="L91" s="8"/>
      <c r="M91" s="77"/>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38" t="s">
        <v>560</v>
      </c>
      <c r="B92" s="223" t="n">
        <v>3584.35</v>
      </c>
      <c r="C92" s="223" t="n">
        <v>3584.35</v>
      </c>
      <c r="D92" s="223" t="n">
        <v>3469.58</v>
      </c>
      <c r="E92" s="223" t="n">
        <v>3530.33</v>
      </c>
      <c r="F92" s="223" t="n">
        <v>3602.45</v>
      </c>
      <c r="G92" s="223" t="n">
        <v>-72.12</v>
      </c>
      <c r="H92" s="223" t="n">
        <v>-2</v>
      </c>
      <c r="I92" s="0"/>
      <c r="J92" s="0"/>
      <c r="K92" s="0"/>
      <c r="L92" s="8"/>
      <c r="M92" s="77"/>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38" t="s">
        <v>562</v>
      </c>
      <c r="B93" s="223" t="n">
        <v>1975.91</v>
      </c>
      <c r="C93" s="223" t="n">
        <v>1975.91</v>
      </c>
      <c r="D93" s="223" t="n">
        <v>1917.1</v>
      </c>
      <c r="E93" s="223" t="n">
        <v>1952.33</v>
      </c>
      <c r="F93" s="223" t="n">
        <v>1992.65</v>
      </c>
      <c r="G93" s="223" t="n">
        <v>-40.32</v>
      </c>
      <c r="H93" s="223" t="n">
        <v>-2.02</v>
      </c>
      <c r="I93" s="0"/>
      <c r="J93" s="0"/>
      <c r="K93" s="0"/>
      <c r="L93" s="8"/>
      <c r="M93" s="77"/>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38" t="s">
        <v>559</v>
      </c>
      <c r="B94" s="223" t="n">
        <v>3055.22</v>
      </c>
      <c r="C94" s="223" t="n">
        <v>3055.22</v>
      </c>
      <c r="D94" s="223" t="n">
        <v>2995.9</v>
      </c>
      <c r="E94" s="223" t="n">
        <v>3016.65</v>
      </c>
      <c r="F94" s="223" t="n">
        <v>3093.86</v>
      </c>
      <c r="G94" s="223" t="n">
        <v>-77.21</v>
      </c>
      <c r="H94" s="223" t="n">
        <v>-2.5</v>
      </c>
      <c r="I94" s="0"/>
      <c r="J94" s="0"/>
      <c r="K94" s="0"/>
      <c r="L94" s="9"/>
      <c r="M94" s="73"/>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38" t="s">
        <v>565</v>
      </c>
      <c r="B95" s="223" t="n">
        <v>4124.86</v>
      </c>
      <c r="C95" s="223" t="n">
        <v>4124.86</v>
      </c>
      <c r="D95" s="223" t="n">
        <v>4012.98</v>
      </c>
      <c r="E95" s="223" t="n">
        <v>4045.95</v>
      </c>
      <c r="F95" s="223" t="n">
        <v>4175.72</v>
      </c>
      <c r="G95" s="223" t="n">
        <v>-129.77</v>
      </c>
      <c r="H95" s="223" t="n">
        <v>-3.11</v>
      </c>
      <c r="I95" s="0"/>
      <c r="J95" s="0"/>
      <c r="K95" s="0"/>
      <c r="L95" s="8"/>
      <c r="M95" s="77"/>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69" t="s">
        <v>571</v>
      </c>
      <c r="B96" s="223"/>
      <c r="C96" s="223"/>
      <c r="D96" s="223"/>
      <c r="E96" s="223"/>
      <c r="F96" s="223"/>
      <c r="G96" s="223"/>
      <c r="H96" s="223"/>
      <c r="I96" s="296"/>
      <c r="J96" s="8"/>
      <c r="K96" s="8"/>
      <c r="L96" s="8"/>
      <c r="M96" s="77"/>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88" t="s">
        <v>572</v>
      </c>
      <c r="B97" s="223" t="n">
        <v>2521.86</v>
      </c>
      <c r="C97" s="223" t="n">
        <v>2547.3</v>
      </c>
      <c r="D97" s="223" t="n">
        <v>2471.51</v>
      </c>
      <c r="E97" s="223" t="n">
        <v>2531.19</v>
      </c>
      <c r="F97" s="223" t="n">
        <v>2566.1</v>
      </c>
      <c r="G97" s="223" t="n">
        <v>-34.91</v>
      </c>
      <c r="H97" s="223" t="n">
        <v>-1.36</v>
      </c>
      <c r="I97" s="296"/>
      <c r="J97" s="8"/>
      <c r="K97" s="8"/>
      <c r="L97" s="8"/>
      <c r="M97" s="77"/>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88" t="s">
        <v>573</v>
      </c>
      <c r="B98" s="223" t="n">
        <v>1650.84</v>
      </c>
      <c r="C98" s="223" t="n">
        <v>1673.5</v>
      </c>
      <c r="D98" s="223" t="n">
        <v>1620.22</v>
      </c>
      <c r="E98" s="223" t="n">
        <v>1661.44</v>
      </c>
      <c r="F98" s="223" t="n">
        <v>1679.54</v>
      </c>
      <c r="G98" s="223" t="n">
        <v>-18.1</v>
      </c>
      <c r="H98" s="223" t="n">
        <v>-1.08</v>
      </c>
      <c r="I98" s="296"/>
      <c r="J98" s="297"/>
      <c r="K98" s="298"/>
      <c r="L98" s="8"/>
      <c r="M98" s="77"/>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88" t="s">
        <v>574</v>
      </c>
      <c r="B99" s="223" t="n">
        <v>621.7</v>
      </c>
      <c r="C99" s="223" t="n">
        <v>629.78</v>
      </c>
      <c r="D99" s="223" t="n">
        <v>610.14</v>
      </c>
      <c r="E99" s="223" t="n">
        <v>625.69</v>
      </c>
      <c r="F99" s="223" t="n">
        <v>631.73</v>
      </c>
      <c r="G99" s="223" t="n">
        <v>-6.04</v>
      </c>
      <c r="H99" s="223" t="n">
        <v>-0.96</v>
      </c>
      <c r="I99" s="296"/>
      <c r="J99" s="297"/>
      <c r="K99" s="297"/>
      <c r="L99" s="9"/>
      <c r="M99" s="73"/>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0"/>
      <c r="B100" s="223"/>
      <c r="C100" s="223"/>
      <c r="D100" s="223"/>
      <c r="E100" s="223"/>
      <c r="F100" s="223"/>
      <c r="G100" s="223"/>
      <c r="H100" s="223"/>
      <c r="I100" s="299"/>
      <c r="J100" s="298"/>
      <c r="K100" s="298"/>
      <c r="L100" s="8"/>
      <c r="M100" s="77"/>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25" t="s">
        <v>575</v>
      </c>
      <c r="B101" s="222"/>
      <c r="C101" s="222"/>
      <c r="D101" s="222"/>
      <c r="E101" s="222"/>
      <c r="F101" s="222"/>
      <c r="G101" s="222"/>
      <c r="H101" s="222"/>
      <c r="I101" s="228"/>
      <c r="J101" s="228"/>
      <c r="K101" s="228"/>
      <c r="L101" s="298"/>
      <c r="M101" s="77"/>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576</v>
      </c>
      <c r="B102" s="228"/>
      <c r="C102" s="228"/>
      <c r="D102" s="228"/>
      <c r="E102" s="228"/>
      <c r="F102" s="228"/>
      <c r="G102" s="228"/>
      <c r="H102" s="228"/>
      <c r="I102" s="228"/>
      <c r="J102" s="228"/>
      <c r="K102" s="228"/>
      <c r="L102" s="298"/>
      <c r="M102" s="77"/>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35" t="s">
        <v>577</v>
      </c>
      <c r="B103" s="228"/>
      <c r="C103" s="228"/>
      <c r="D103" s="228"/>
      <c r="E103" s="228"/>
      <c r="F103" s="228"/>
      <c r="G103" s="228"/>
      <c r="H103" s="228"/>
      <c r="I103" s="228"/>
      <c r="J103" s="228"/>
      <c r="K103" s="228"/>
      <c r="L103" s="298"/>
      <c r="M103" s="77"/>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578</v>
      </c>
      <c r="B104" s="228"/>
      <c r="C104" s="228"/>
      <c r="D104" s="228"/>
      <c r="E104" s="228"/>
      <c r="F104" s="228"/>
      <c r="G104" s="228"/>
      <c r="H104" s="228"/>
      <c r="I104" s="228"/>
      <c r="J104" s="228"/>
      <c r="K104" s="228"/>
      <c r="L104" s="298"/>
      <c r="M104" s="77"/>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36"/>
      <c r="B105" s="8"/>
      <c r="C105" s="202"/>
      <c r="D105" s="8"/>
      <c r="E105" s="8"/>
      <c r="F105" s="8"/>
      <c r="G105" s="8"/>
      <c r="H105" s="8"/>
      <c r="I105" s="300"/>
      <c r="J105" s="300"/>
      <c r="K105" s="300"/>
      <c r="L105" s="298"/>
      <c r="M105" s="77"/>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01" t="s">
        <v>579</v>
      </c>
      <c r="B106" s="302"/>
      <c r="C106" s="303"/>
      <c r="D106" s="219" t="s">
        <v>618</v>
      </c>
      <c r="E106" s="304"/>
      <c r="F106" s="304"/>
      <c r="G106" s="304"/>
      <c r="H106" s="304"/>
      <c r="I106" s="298"/>
      <c r="J106" s="300"/>
      <c r="K106" s="300"/>
      <c r="L106" s="300"/>
      <c r="M106" s="77"/>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06" t="s">
        <v>619</v>
      </c>
      <c r="B107" s="241"/>
      <c r="C107" s="241"/>
      <c r="D107" s="241"/>
      <c r="E107" s="241"/>
      <c r="F107" s="241"/>
      <c r="G107" s="241"/>
      <c r="I107" s="300"/>
      <c r="J107" s="300"/>
      <c r="K107" s="300"/>
      <c r="L107" s="300"/>
      <c r="M107" s="77"/>
      <c r="N107" s="30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43" t="s">
        <v>620</v>
      </c>
      <c r="B108" s="243"/>
      <c r="C108" s="243"/>
      <c r="D108" s="243"/>
      <c r="E108" s="243"/>
      <c r="F108" s="243"/>
      <c r="G108" s="243"/>
      <c r="H108" s="243"/>
      <c r="I108" s="241"/>
      <c r="J108" s="300"/>
      <c r="K108" s="300"/>
      <c r="L108" s="300"/>
      <c r="M108" s="77"/>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42" t="s">
        <v>621</v>
      </c>
      <c r="B109" s="243"/>
      <c r="C109" s="242"/>
      <c r="D109" s="242"/>
      <c r="E109" s="242"/>
      <c r="F109" s="243"/>
      <c r="G109" s="243"/>
      <c r="H109" s="243"/>
      <c r="I109" s="300"/>
      <c r="J109" s="300"/>
      <c r="K109" s="300"/>
      <c r="L109" s="300"/>
      <c r="M109" s="77"/>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44" t="s">
        <v>583</v>
      </c>
      <c r="B110" s="245" t="n">
        <v>11080.38</v>
      </c>
      <c r="C110" s="246"/>
      <c r="D110" s="246"/>
      <c r="E110" s="246"/>
      <c r="F110" s="246"/>
      <c r="G110" s="246"/>
      <c r="H110" s="246"/>
      <c r="I110" s="298"/>
      <c r="J110" s="8"/>
      <c r="K110" s="8"/>
      <c r="L110" s="8"/>
      <c r="M110" s="77"/>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44" t="s">
        <v>584</v>
      </c>
      <c r="B111" s="248" t="n">
        <v>5453.86</v>
      </c>
      <c r="C111" s="246"/>
      <c r="D111" s="249"/>
      <c r="E111" s="249"/>
      <c r="F111" s="249"/>
      <c r="G111" s="249"/>
      <c r="H111" s="249"/>
      <c r="I111" s="300"/>
      <c r="J111" s="8"/>
      <c r="K111" s="8"/>
      <c r="L111" s="8"/>
      <c r="M111" s="77"/>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44" t="s">
        <v>585</v>
      </c>
      <c r="B112" s="248" t="n">
        <v>5720085</v>
      </c>
      <c r="C112" s="251"/>
      <c r="D112" s="246"/>
      <c r="E112" s="246"/>
      <c r="F112" s="246"/>
      <c r="G112" s="246"/>
      <c r="H112" s="246"/>
      <c r="I112" s="300"/>
      <c r="J112" s="8"/>
      <c r="K112" s="8"/>
      <c r="L112" s="8"/>
      <c r="M112" s="77"/>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52" t="s">
        <v>586</v>
      </c>
      <c r="B113" s="253" t="n">
        <v>4056298</v>
      </c>
      <c r="C113" s="246"/>
      <c r="D113" s="246"/>
      <c r="E113" s="246"/>
      <c r="F113" s="246"/>
      <c r="G113" s="246"/>
      <c r="H113" s="246"/>
      <c r="I113" s="300"/>
      <c r="J113" s="8"/>
      <c r="K113" s="8"/>
      <c r="L113" s="8"/>
      <c r="M113" s="77"/>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54"/>
      <c r="B114" s="305"/>
      <c r="C114" s="256"/>
      <c r="D114" s="256"/>
      <c r="E114" s="256"/>
      <c r="F114" s="256"/>
      <c r="G114" s="256"/>
      <c r="H114" s="256"/>
      <c r="I114" s="8"/>
      <c r="J114" s="8"/>
      <c r="K114" s="8"/>
      <c r="L114" s="8"/>
      <c r="M114" s="77"/>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06" t="s">
        <v>544</v>
      </c>
      <c r="B115" s="258" t="s">
        <v>587</v>
      </c>
      <c r="C115" s="258" t="s">
        <v>545</v>
      </c>
      <c r="D115" s="258" t="s">
        <v>546</v>
      </c>
      <c r="E115" s="258" t="s">
        <v>547</v>
      </c>
      <c r="F115" s="258" t="s">
        <v>548</v>
      </c>
      <c r="G115" s="258" t="s">
        <v>588</v>
      </c>
      <c r="H115" s="261"/>
      <c r="I115" s="8"/>
      <c r="J115" s="8"/>
      <c r="K115" s="8"/>
      <c r="L115" s="8"/>
      <c r="M115" s="77"/>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144"/>
      <c r="C116" s="144"/>
      <c r="D116" s="144"/>
      <c r="E116" s="144"/>
      <c r="F116" s="144"/>
      <c r="G116" s="144"/>
      <c r="H116" s="270"/>
      <c r="I116" s="8"/>
      <c r="J116" s="8"/>
      <c r="K116" s="8"/>
      <c r="L116" s="8"/>
      <c r="M116" s="77"/>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41" t="s">
        <v>589</v>
      </c>
      <c r="B117" s="262" t="n">
        <v>4030</v>
      </c>
      <c r="C117" s="262" t="n">
        <v>4028.7</v>
      </c>
      <c r="D117" s="262" t="n">
        <v>4028.7</v>
      </c>
      <c r="E117" s="262" t="n">
        <v>3896.05</v>
      </c>
      <c r="F117" s="262" t="n">
        <v>3988.55</v>
      </c>
      <c r="G117" s="262" t="n">
        <v>-41.45</v>
      </c>
      <c r="H117" s="307"/>
      <c r="I117" s="8"/>
      <c r="J117" s="8"/>
      <c r="K117" s="8"/>
      <c r="L117" s="8"/>
      <c r="M117" s="77"/>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41" t="s">
        <v>590</v>
      </c>
      <c r="B118" s="262" t="n">
        <v>4091.8</v>
      </c>
      <c r="C118" s="262" t="n">
        <v>4031.5</v>
      </c>
      <c r="D118" s="262" t="n">
        <v>4036.95</v>
      </c>
      <c r="E118" s="262" t="n">
        <v>3953.6</v>
      </c>
      <c r="F118" s="262" t="n">
        <v>3967.6</v>
      </c>
      <c r="G118" s="262" t="n">
        <v>-124.2</v>
      </c>
      <c r="H118" s="307"/>
      <c r="I118" s="8"/>
      <c r="J118" s="8"/>
      <c r="K118" s="8"/>
      <c r="L118" s="8"/>
      <c r="M118" s="77"/>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1" t="s">
        <v>591</v>
      </c>
      <c r="B119" s="262" t="n">
        <v>6360.85</v>
      </c>
      <c r="C119" s="262" t="n">
        <v>6250.2</v>
      </c>
      <c r="D119" s="262" t="n">
        <v>6447.4</v>
      </c>
      <c r="E119" s="262" t="n">
        <v>6116.2</v>
      </c>
      <c r="F119" s="262" t="n">
        <v>6371.7</v>
      </c>
      <c r="G119" s="262" t="n">
        <v>10.85</v>
      </c>
      <c r="H119" s="307"/>
      <c r="I119" s="8"/>
      <c r="J119" s="8"/>
      <c r="K119" s="8"/>
      <c r="L119" s="8"/>
      <c r="M119" s="77"/>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41" t="s">
        <v>592</v>
      </c>
      <c r="B120" s="262" t="n">
        <v>3229.4</v>
      </c>
      <c r="C120" s="262" t="n">
        <v>3217.95</v>
      </c>
      <c r="D120" s="262" t="n">
        <v>3217.95</v>
      </c>
      <c r="E120" s="262" t="n">
        <v>3111.95</v>
      </c>
      <c r="F120" s="262" t="n">
        <v>3192.5</v>
      </c>
      <c r="G120" s="262" t="n">
        <v>-36.9</v>
      </c>
      <c r="H120" s="307"/>
      <c r="I120" s="8"/>
      <c r="J120" s="8"/>
      <c r="K120" s="8"/>
      <c r="L120" s="8"/>
      <c r="M120" s="77"/>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1" t="s">
        <v>593</v>
      </c>
      <c r="B121" s="262" t="n">
        <v>5075.6</v>
      </c>
      <c r="C121" s="262" t="n">
        <v>4951.55</v>
      </c>
      <c r="D121" s="262" t="n">
        <v>5174.45</v>
      </c>
      <c r="E121" s="262" t="n">
        <v>4843.6</v>
      </c>
      <c r="F121" s="262" t="n">
        <v>5106.8</v>
      </c>
      <c r="G121" s="262" t="n">
        <v>31.2</v>
      </c>
      <c r="H121" s="307"/>
      <c r="I121" s="8"/>
      <c r="J121" s="8"/>
      <c r="K121" s="8"/>
      <c r="L121" s="8"/>
      <c r="M121" s="77"/>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1" t="s">
        <v>594</v>
      </c>
      <c r="B122" s="262" t="n">
        <v>5191.5</v>
      </c>
      <c r="C122" s="262" t="n">
        <v>5076</v>
      </c>
      <c r="D122" s="262" t="n">
        <v>5211.6</v>
      </c>
      <c r="E122" s="262" t="n">
        <v>5071.55</v>
      </c>
      <c r="F122" s="262" t="n">
        <v>5183.2</v>
      </c>
      <c r="G122" s="262" t="n">
        <v>-8.3</v>
      </c>
      <c r="H122" s="307"/>
      <c r="I122" s="8"/>
      <c r="J122" s="8"/>
      <c r="K122" s="8"/>
      <c r="L122" s="8"/>
      <c r="M122" s="77"/>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41" t="s">
        <v>595</v>
      </c>
      <c r="B123" s="223" t="n">
        <v>3207.8</v>
      </c>
      <c r="C123" s="223" t="n">
        <v>3108.05</v>
      </c>
      <c r="D123" s="223" t="n">
        <v>3208.4</v>
      </c>
      <c r="E123" s="223" t="n">
        <v>3108.05</v>
      </c>
      <c r="F123" s="223" t="n">
        <v>3186</v>
      </c>
      <c r="G123" s="223" t="n">
        <v>-21.8</v>
      </c>
      <c r="H123" s="307"/>
      <c r="I123" s="8"/>
      <c r="J123" s="8"/>
      <c r="K123" s="8"/>
      <c r="L123" s="8"/>
      <c r="M123" s="77"/>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41" t="s">
        <v>596</v>
      </c>
      <c r="B124" s="223" t="n">
        <v>3828.1</v>
      </c>
      <c r="C124" s="223" t="n">
        <v>3755.9</v>
      </c>
      <c r="D124" s="223" t="n">
        <v>3825.15</v>
      </c>
      <c r="E124" s="223" t="n">
        <v>3700.9</v>
      </c>
      <c r="F124" s="223" t="n">
        <v>3795.05</v>
      </c>
      <c r="G124" s="223" t="n">
        <v>-33.05</v>
      </c>
      <c r="H124" s="307"/>
      <c r="I124" s="8"/>
      <c r="J124" s="8"/>
      <c r="K124" s="8"/>
      <c r="L124" s="8"/>
      <c r="M124" s="77"/>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41" t="s">
        <v>597</v>
      </c>
      <c r="B125" s="223" t="n">
        <v>1970.25</v>
      </c>
      <c r="C125" s="223" t="n">
        <v>1947.55</v>
      </c>
      <c r="D125" s="223" t="n">
        <v>1987.35</v>
      </c>
      <c r="E125" s="223" t="n">
        <v>1907.9</v>
      </c>
      <c r="F125" s="223" t="n">
        <v>1971.65</v>
      </c>
      <c r="G125" s="223" t="n">
        <v>1.4</v>
      </c>
      <c r="H125" s="9"/>
      <c r="I125" s="9"/>
      <c r="J125" s="8"/>
      <c r="K125" s="8"/>
      <c r="L125" s="8"/>
      <c r="M125" s="77"/>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6" t="s">
        <v>598</v>
      </c>
      <c r="B126" s="267" t="n">
        <v>37.29</v>
      </c>
      <c r="C126" s="267" t="n">
        <v>37.29</v>
      </c>
      <c r="D126" s="267" t="n">
        <v>49.16</v>
      </c>
      <c r="E126" s="267" t="n">
        <v>32.77</v>
      </c>
      <c r="F126" s="267" t="n">
        <v>36.04</v>
      </c>
      <c r="G126" s="267" t="n">
        <v>-1.25</v>
      </c>
      <c r="H126" s="202"/>
      <c r="I126" s="8"/>
      <c r="J126" s="8"/>
      <c r="K126" s="8"/>
      <c r="L126" s="8"/>
      <c r="M126" s="77"/>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36" t="s">
        <v>599</v>
      </c>
      <c r="B127" s="308"/>
      <c r="C127" s="308"/>
      <c r="D127" s="308"/>
      <c r="E127" s="308"/>
      <c r="F127" s="308"/>
      <c r="G127" s="308"/>
      <c r="H127" s="8"/>
      <c r="I127" s="8"/>
      <c r="J127" s="8"/>
      <c r="K127" s="8"/>
      <c r="L127" s="8"/>
      <c r="M127" s="77"/>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309"/>
      <c r="B128" s="265"/>
      <c r="C128" s="310"/>
      <c r="D128" s="265"/>
      <c r="E128" s="265"/>
      <c r="F128" s="265"/>
      <c r="G128" s="265"/>
      <c r="H128" s="8"/>
      <c r="I128" s="8"/>
      <c r="J128" s="8"/>
      <c r="K128" s="8"/>
      <c r="L128" s="8"/>
      <c r="M128" s="77"/>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01" t="s">
        <v>622</v>
      </c>
      <c r="B129" s="302"/>
      <c r="C129" s="303"/>
      <c r="D129" s="219" t="s">
        <v>618</v>
      </c>
      <c r="E129" s="302"/>
      <c r="F129" s="302"/>
      <c r="G129" s="302"/>
      <c r="H129" s="302"/>
      <c r="I129" s="302"/>
      <c r="J129" s="8"/>
      <c r="K129" s="8"/>
      <c r="L129" s="8"/>
      <c r="M129" s="77"/>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1"/>
      <c r="B130" s="200"/>
      <c r="C130" s="200"/>
      <c r="D130" s="0"/>
      <c r="E130" s="200"/>
      <c r="F130" s="200"/>
      <c r="G130" s="200"/>
      <c r="H130" s="266"/>
      <c r="I130" s="266"/>
      <c r="J130" s="8"/>
      <c r="K130" s="8"/>
      <c r="L130" s="8"/>
      <c r="M130" s="77"/>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365</v>
      </c>
      <c r="B131" s="77" t="s">
        <v>601</v>
      </c>
      <c r="C131" s="224" t="s">
        <v>602</v>
      </c>
      <c r="D131" s="272" t="s">
        <v>603</v>
      </c>
      <c r="E131" s="8"/>
      <c r="F131" s="42" t="s">
        <v>604</v>
      </c>
      <c r="G131" s="77" t="s">
        <v>601</v>
      </c>
      <c r="H131" s="77" t="s">
        <v>605</v>
      </c>
      <c r="I131" s="77" t="s">
        <v>606</v>
      </c>
      <c r="J131" s="8"/>
      <c r="K131" s="8"/>
      <c r="L131" s="8"/>
      <c r="M131" s="77"/>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73" t="s">
        <v>607</v>
      </c>
      <c r="C132" s="74" t="s">
        <v>302</v>
      </c>
      <c r="D132" s="73" t="s">
        <v>607</v>
      </c>
      <c r="E132" s="8"/>
      <c r="F132" s="8"/>
      <c r="G132" s="276" t="s">
        <v>608</v>
      </c>
      <c r="H132" s="276" t="s">
        <v>609</v>
      </c>
      <c r="I132" s="276" t="s">
        <v>608</v>
      </c>
      <c r="J132" s="9"/>
      <c r="K132" s="9"/>
      <c r="L132" s="8"/>
      <c r="M132" s="77"/>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1"/>
      <c r="B133" s="73"/>
      <c r="C133" s="74" t="s">
        <v>610</v>
      </c>
      <c r="D133" s="199"/>
      <c r="E133" s="202"/>
      <c r="F133" s="202"/>
      <c r="G133" s="200"/>
      <c r="H133" s="266"/>
      <c r="I133" s="266"/>
      <c r="J133" s="9"/>
      <c r="K133" s="9"/>
      <c r="L133" s="8"/>
      <c r="M133" s="77"/>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11" t="n">
        <v>1</v>
      </c>
      <c r="B134" s="282" t="n">
        <v>2</v>
      </c>
      <c r="C134" s="311" t="n">
        <v>3</v>
      </c>
      <c r="D134" s="282" t="n">
        <v>4</v>
      </c>
      <c r="E134" s="302"/>
      <c r="F134" s="203" t="n">
        <v>5</v>
      </c>
      <c r="G134" s="283" t="n">
        <v>6</v>
      </c>
      <c r="H134" s="283" t="n">
        <v>7</v>
      </c>
      <c r="I134" s="283" t="n">
        <v>8</v>
      </c>
      <c r="J134" s="9"/>
      <c r="K134" s="9"/>
      <c r="L134" s="8"/>
      <c r="M134" s="77"/>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21"/>
      <c r="B135" s="282"/>
      <c r="C135" s="282"/>
      <c r="D135" s="282"/>
      <c r="E135" s="9"/>
      <c r="F135" s="221"/>
      <c r="G135" s="283"/>
      <c r="H135" s="283"/>
      <c r="I135" s="283"/>
      <c r="J135" s="9"/>
      <c r="K135" s="9"/>
      <c r="L135" s="8"/>
      <c r="M135" s="77"/>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41" t="s">
        <v>611</v>
      </c>
      <c r="B136" s="73"/>
      <c r="C136" s="75" t="n">
        <v>3033</v>
      </c>
      <c r="D136" s="312" t="n">
        <v>28</v>
      </c>
      <c r="E136" s="313"/>
      <c r="F136" s="314" t="s">
        <v>372</v>
      </c>
      <c r="G136" s="75"/>
      <c r="H136" s="75" t="n">
        <v>1498183</v>
      </c>
      <c r="I136" s="75" t="n">
        <v>450.26</v>
      </c>
      <c r="J136" s="9"/>
      <c r="K136" s="9"/>
      <c r="L136" s="8"/>
      <c r="M136" s="77"/>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41" t="s">
        <v>373</v>
      </c>
      <c r="B137" s="241"/>
      <c r="C137" s="75" t="n">
        <v>0</v>
      </c>
      <c r="D137" s="312" t="n">
        <v>37</v>
      </c>
      <c r="E137" s="289"/>
      <c r="F137" s="314" t="s">
        <v>373</v>
      </c>
      <c r="G137" s="75"/>
      <c r="H137" s="75" t="n">
        <v>1345914</v>
      </c>
      <c r="I137" s="75" t="n">
        <v>10411.71</v>
      </c>
      <c r="J137" s="9"/>
      <c r="K137" s="9"/>
      <c r="L137" s="8"/>
      <c r="M137" s="77"/>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41" t="s">
        <v>612</v>
      </c>
      <c r="B138" s="73"/>
      <c r="C138" s="75"/>
      <c r="D138" s="312"/>
      <c r="E138" s="289"/>
      <c r="F138" s="314" t="s">
        <v>370</v>
      </c>
      <c r="G138" s="290" t="n">
        <f aca="false">G139+G140</f>
        <v>287</v>
      </c>
      <c r="H138" s="290" t="n">
        <f aca="false">H139+H140</f>
        <v>1185320.66</v>
      </c>
      <c r="I138" s="290" t="n">
        <f aca="false">I139+I140</f>
        <v>508</v>
      </c>
      <c r="J138" s="9"/>
      <c r="K138" s="9"/>
      <c r="L138" s="8"/>
      <c r="M138" s="77"/>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41" t="s">
        <v>613</v>
      </c>
      <c r="B139" s="241"/>
      <c r="C139" s="75"/>
      <c r="D139" s="312"/>
      <c r="E139" s="289"/>
      <c r="F139" s="314" t="s">
        <v>614</v>
      </c>
      <c r="G139" s="75" t="n">
        <v>149</v>
      </c>
      <c r="H139" s="75" t="n">
        <v>629602.4</v>
      </c>
      <c r="I139" s="75" t="n">
        <v>239</v>
      </c>
      <c r="J139" s="9"/>
      <c r="K139" s="9"/>
      <c r="L139" s="8"/>
      <c r="M139" s="77"/>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41" t="s">
        <v>615</v>
      </c>
      <c r="B140" s="73"/>
      <c r="C140" s="75"/>
      <c r="D140" s="312"/>
      <c r="E140" s="289"/>
      <c r="F140" s="314" t="s">
        <v>616</v>
      </c>
      <c r="G140" s="75" t="n">
        <v>138</v>
      </c>
      <c r="H140" s="75" t="n">
        <v>555718.26</v>
      </c>
      <c r="I140" s="75" t="n">
        <v>269</v>
      </c>
      <c r="J140" s="9"/>
      <c r="K140" s="9"/>
      <c r="L140" s="8"/>
      <c r="M140" s="77"/>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41" t="s">
        <v>371</v>
      </c>
      <c r="B141" s="241"/>
      <c r="C141" s="289"/>
      <c r="D141" s="315"/>
      <c r="E141" s="289"/>
      <c r="F141" s="314" t="s">
        <v>371</v>
      </c>
      <c r="G141" s="290" t="n">
        <f aca="false">G142+G143</f>
        <v>399</v>
      </c>
      <c r="H141" s="290" t="n">
        <f aca="false">H142+H143</f>
        <v>82374.74</v>
      </c>
      <c r="I141" s="290" t="n">
        <f aca="false">I142+I143</f>
        <v>1176</v>
      </c>
      <c r="J141" s="9"/>
      <c r="K141" s="8"/>
      <c r="L141" s="8"/>
      <c r="M141" s="77"/>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41" t="s">
        <v>613</v>
      </c>
      <c r="B142" s="241"/>
      <c r="C142" s="289"/>
      <c r="D142" s="315"/>
      <c r="E142" s="289"/>
      <c r="F142" s="314" t="s">
        <v>614</v>
      </c>
      <c r="G142" s="75" t="n">
        <v>308</v>
      </c>
      <c r="H142" s="75" t="n">
        <v>62468.11</v>
      </c>
      <c r="I142" s="75" t="n">
        <v>941</v>
      </c>
      <c r="J142" s="8"/>
      <c r="K142" s="8"/>
      <c r="L142" s="8"/>
      <c r="M142" s="77"/>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41" t="s">
        <v>615</v>
      </c>
      <c r="B143" s="241"/>
      <c r="C143" s="212"/>
      <c r="D143" s="316"/>
      <c r="E143" s="212"/>
      <c r="F143" s="317" t="s">
        <v>617</v>
      </c>
      <c r="G143" s="210" t="n">
        <v>91</v>
      </c>
      <c r="H143" s="210" t="n">
        <v>19906.63</v>
      </c>
      <c r="I143" s="210" t="n">
        <v>235</v>
      </c>
      <c r="J143" s="8"/>
      <c r="K143" s="8"/>
      <c r="L143" s="8"/>
      <c r="M143" s="77"/>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7"/>
      <c r="B144" s="212"/>
      <c r="C144" s="212"/>
      <c r="D144" s="212"/>
      <c r="E144" s="212"/>
      <c r="F144" s="212"/>
      <c r="G144" s="213"/>
      <c r="H144" s="213"/>
      <c r="I144" s="213"/>
      <c r="J144" s="8"/>
      <c r="K144" s="8"/>
      <c r="L144" s="8"/>
      <c r="M144" s="77"/>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0"/>
      <c r="B145" s="289"/>
      <c r="C145" s="289"/>
      <c r="D145" s="289"/>
      <c r="E145" s="289"/>
      <c r="F145" s="289"/>
      <c r="G145" s="75"/>
      <c r="H145" s="75"/>
      <c r="I145" s="75"/>
      <c r="J145" s="8"/>
      <c r="K145" s="8"/>
      <c r="L145" s="8"/>
      <c r="M145" s="77"/>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7"/>
      <c r="B146" s="289"/>
      <c r="C146" s="212"/>
      <c r="D146" s="212"/>
      <c r="E146" s="212"/>
      <c r="F146" s="212"/>
      <c r="G146" s="210"/>
      <c r="H146" s="210"/>
      <c r="I146" s="210"/>
      <c r="J146" s="9"/>
      <c r="K146" s="8"/>
      <c r="L146" s="8"/>
      <c r="M146" s="77"/>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18"/>
      <c r="B147" s="74"/>
      <c r="C147" s="74"/>
      <c r="D147" s="74"/>
      <c r="E147" s="74"/>
      <c r="F147" s="97"/>
      <c r="G147" s="10"/>
      <c r="H147" s="319"/>
      <c r="I147" s="319"/>
      <c r="J147" s="9"/>
      <c r="K147" s="9"/>
      <c r="L147" s="9"/>
      <c r="M147" s="73"/>
      <c r="N147" s="9"/>
      <c r="O147" s="1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2"/>
      <c r="B148" s="202"/>
      <c r="C148" s="202"/>
      <c r="D148" s="202"/>
      <c r="E148" s="202"/>
      <c r="F148" s="202"/>
      <c r="G148" s="202"/>
      <c r="H148" s="202"/>
      <c r="I148" s="8"/>
      <c r="J148" s="8"/>
      <c r="K148" s="8"/>
      <c r="L148" s="8"/>
      <c r="M148" s="77"/>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69" t="s">
        <v>542</v>
      </c>
      <c r="B149" s="202"/>
      <c r="C149" s="303"/>
      <c r="D149" s="219" t="s">
        <v>623</v>
      </c>
      <c r="E149" s="202"/>
      <c r="F149" s="202"/>
      <c r="G149" s="202"/>
      <c r="H149" s="202"/>
      <c r="I149" s="8"/>
      <c r="J149" s="8"/>
      <c r="K149" s="8"/>
      <c r="L149" s="8"/>
      <c r="M149" s="77"/>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301"/>
      <c r="B150" s="302"/>
      <c r="C150" s="320"/>
      <c r="D150" s="302"/>
      <c r="E150" s="302"/>
      <c r="F150" s="302"/>
      <c r="G150" s="302"/>
      <c r="H150" s="302"/>
      <c r="I150" s="8"/>
      <c r="J150" s="8"/>
      <c r="K150" s="8"/>
      <c r="L150" s="8"/>
      <c r="M150" s="77"/>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7" t="s">
        <v>544</v>
      </c>
      <c r="B151" s="77" t="s">
        <v>545</v>
      </c>
      <c r="C151" s="77" t="s">
        <v>546</v>
      </c>
      <c r="D151" s="77" t="s">
        <v>547</v>
      </c>
      <c r="E151" s="77" t="s">
        <v>548</v>
      </c>
      <c r="F151" s="321" t="s">
        <v>549</v>
      </c>
      <c r="G151" s="77" t="s">
        <v>550</v>
      </c>
      <c r="H151" s="77" t="s">
        <v>551</v>
      </c>
      <c r="I151" s="77"/>
      <c r="J151" s="77"/>
      <c r="K151" s="77"/>
      <c r="L151" s="77"/>
      <c r="M151" s="77"/>
      <c r="N151" s="77"/>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7" t="s">
        <v>112</v>
      </c>
      <c r="B152" s="205" t="n">
        <v>2</v>
      </c>
      <c r="C152" s="205" t="n">
        <v>3</v>
      </c>
      <c r="D152" s="205" t="n">
        <v>4</v>
      </c>
      <c r="E152" s="205" t="n">
        <v>5</v>
      </c>
      <c r="F152" s="205" t="n">
        <v>6</v>
      </c>
      <c r="G152" s="205" t="n">
        <v>7</v>
      </c>
      <c r="H152" s="205" t="n">
        <v>8</v>
      </c>
      <c r="I152" s="8"/>
      <c r="J152" s="8"/>
      <c r="K152" s="8"/>
      <c r="L152" s="8"/>
      <c r="M152" s="77"/>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21"/>
      <c r="B153" s="322"/>
      <c r="C153" s="322"/>
      <c r="D153" s="322"/>
      <c r="E153" s="322"/>
      <c r="F153" s="322"/>
      <c r="G153" s="322"/>
      <c r="H153" s="322"/>
      <c r="I153" s="8"/>
      <c r="J153" s="8"/>
      <c r="K153" s="8"/>
      <c r="L153" s="8"/>
      <c r="M153" s="77"/>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9" t="s">
        <v>552</v>
      </c>
      <c r="B154" s="223" t="n">
        <v>13581.41</v>
      </c>
      <c r="C154" s="223" t="n">
        <v>13998.48</v>
      </c>
      <c r="D154" s="223" t="n">
        <v>13581.41</v>
      </c>
      <c r="E154" s="223" t="n">
        <v>13964.26</v>
      </c>
      <c r="F154" s="223" t="n">
        <v>13349.65</v>
      </c>
      <c r="G154" s="223" t="n">
        <v>614.61</v>
      </c>
      <c r="H154" s="223" t="n">
        <v>4.40130733744574</v>
      </c>
      <c r="I154" s="323"/>
      <c r="J154" s="8"/>
      <c r="K154" s="8"/>
      <c r="L154" s="8"/>
      <c r="M154" s="77"/>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9" t="s">
        <v>553</v>
      </c>
      <c r="B155" s="223" t="n">
        <v>5347.67</v>
      </c>
      <c r="C155" s="223" t="n">
        <v>5480.47</v>
      </c>
      <c r="D155" s="223" t="n">
        <v>5347.67</v>
      </c>
      <c r="E155" s="223" t="n">
        <v>5470.68</v>
      </c>
      <c r="F155" s="223" t="n">
        <v>5315.99</v>
      </c>
      <c r="G155" s="223" t="n">
        <v>154.69</v>
      </c>
      <c r="H155" s="223" t="n">
        <v>2.82761923563433</v>
      </c>
      <c r="I155" s="323"/>
      <c r="J155" s="8"/>
      <c r="K155" s="8"/>
      <c r="L155" s="8"/>
      <c r="M155" s="77"/>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9" t="s">
        <v>554</v>
      </c>
      <c r="B156" s="223" t="n">
        <v>6589.65</v>
      </c>
      <c r="C156" s="223" t="n">
        <v>6797.61</v>
      </c>
      <c r="D156" s="223" t="n">
        <v>6589.65</v>
      </c>
      <c r="E156" s="223" t="n">
        <v>6789.88</v>
      </c>
      <c r="F156" s="223" t="n">
        <v>6562.62</v>
      </c>
      <c r="G156" s="223" t="n">
        <v>227.26</v>
      </c>
      <c r="H156" s="223" t="n">
        <v>3.34704000659805</v>
      </c>
      <c r="I156" s="323"/>
      <c r="J156" s="8"/>
      <c r="K156" s="8"/>
      <c r="L156" s="8"/>
      <c r="M156" s="77"/>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9" t="s">
        <v>555</v>
      </c>
      <c r="B157" s="223" t="n">
        <v>7074.83</v>
      </c>
      <c r="C157" s="223" t="n">
        <v>7287.66</v>
      </c>
      <c r="D157" s="223" t="n">
        <v>7074.83</v>
      </c>
      <c r="E157" s="223" t="n">
        <v>7270.82</v>
      </c>
      <c r="F157" s="223" t="n">
        <v>6954.13</v>
      </c>
      <c r="G157" s="223" t="n">
        <v>316.69</v>
      </c>
      <c r="H157" s="223" t="n">
        <v>4.35562976390558</v>
      </c>
      <c r="I157" s="323"/>
      <c r="J157" s="9"/>
      <c r="K157" s="9"/>
      <c r="L157" s="8"/>
      <c r="M157" s="77"/>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24" t="s">
        <v>556</v>
      </c>
      <c r="B158" s="223" t="n">
        <v>1653.48</v>
      </c>
      <c r="C158" s="223" t="n">
        <v>1702.35</v>
      </c>
      <c r="D158" s="223" t="n">
        <v>1653.48</v>
      </c>
      <c r="E158" s="223" t="n">
        <v>1699.04</v>
      </c>
      <c r="F158" s="223" t="n">
        <v>1627.27</v>
      </c>
      <c r="G158" s="223" t="n">
        <v>71.77</v>
      </c>
      <c r="H158" s="223" t="n">
        <v>4.22415010829645</v>
      </c>
      <c r="I158" s="323"/>
      <c r="J158" s="9"/>
      <c r="K158" s="9"/>
      <c r="L158" s="8"/>
      <c r="M158" s="77"/>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9" t="s">
        <v>557</v>
      </c>
      <c r="B159" s="223" t="n">
        <v>5237.75</v>
      </c>
      <c r="C159" s="223" t="n">
        <v>5387.42</v>
      </c>
      <c r="D159" s="223" t="n">
        <v>5237.75</v>
      </c>
      <c r="E159" s="223" t="n">
        <v>5378.51</v>
      </c>
      <c r="F159" s="223" t="n">
        <v>5159.57</v>
      </c>
      <c r="G159" s="223" t="n">
        <v>218.94</v>
      </c>
      <c r="H159" s="223" t="n">
        <v>4.07064410031775</v>
      </c>
      <c r="I159" s="323"/>
      <c r="J159" s="9"/>
      <c r="K159" s="9"/>
      <c r="L159" s="8"/>
      <c r="M159" s="77"/>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69" t="s">
        <v>558</v>
      </c>
      <c r="B160" s="223"/>
      <c r="C160" s="223"/>
      <c r="D160" s="223"/>
      <c r="E160" s="223"/>
      <c r="F160" s="223"/>
      <c r="G160" s="223"/>
      <c r="H160" s="223"/>
      <c r="I160" s="323"/>
      <c r="J160" s="9"/>
      <c r="K160" s="9"/>
      <c r="L160" s="8"/>
      <c r="M160" s="77"/>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38" t="s">
        <v>218</v>
      </c>
      <c r="B161" s="223" t="n">
        <v>4760.19</v>
      </c>
      <c r="C161" s="223" t="n">
        <v>4920.44</v>
      </c>
      <c r="D161" s="223" t="n">
        <v>4760.19</v>
      </c>
      <c r="E161" s="223" t="n">
        <v>4901.16</v>
      </c>
      <c r="F161" s="223" t="n">
        <v>4620.98</v>
      </c>
      <c r="G161" s="223" t="n">
        <v>280.18</v>
      </c>
      <c r="H161" s="223" t="n">
        <v>5.71660586473406</v>
      </c>
      <c r="I161" s="138"/>
      <c r="J161" s="138"/>
      <c r="K161" s="138"/>
      <c r="L161" s="8"/>
      <c r="M161" s="77"/>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38" t="s">
        <v>570</v>
      </c>
      <c r="B162" s="223" t="n">
        <v>2396.5</v>
      </c>
      <c r="C162" s="223" t="n">
        <v>2465.83</v>
      </c>
      <c r="D162" s="223" t="n">
        <v>2396.5</v>
      </c>
      <c r="E162" s="223" t="n">
        <v>2455.87</v>
      </c>
      <c r="F162" s="223" t="n">
        <v>2330.34</v>
      </c>
      <c r="G162" s="223" t="n">
        <v>125.53</v>
      </c>
      <c r="H162" s="223" t="n">
        <v>5.11142690777606</v>
      </c>
      <c r="I162" s="0"/>
      <c r="J162" s="0"/>
      <c r="K162" s="0"/>
      <c r="L162" s="8"/>
      <c r="M162" s="77"/>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38" t="s">
        <v>565</v>
      </c>
      <c r="B163" s="223" t="n">
        <v>6004.39</v>
      </c>
      <c r="C163" s="223" t="n">
        <v>6247.24</v>
      </c>
      <c r="D163" s="223" t="n">
        <v>6004.39</v>
      </c>
      <c r="E163" s="223" t="n">
        <v>6183.53</v>
      </c>
      <c r="F163" s="223" t="n">
        <v>5896.14</v>
      </c>
      <c r="G163" s="223" t="n">
        <v>287.39</v>
      </c>
      <c r="H163" s="223" t="n">
        <v>4.64766888815935</v>
      </c>
      <c r="I163" s="0"/>
      <c r="J163" s="0"/>
      <c r="K163" s="0"/>
      <c r="L163" s="8"/>
      <c r="M163" s="77"/>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38" t="s">
        <v>566</v>
      </c>
      <c r="B164" s="223" t="n">
        <v>11069.39</v>
      </c>
      <c r="C164" s="223" t="n">
        <v>11415.62</v>
      </c>
      <c r="D164" s="223" t="n">
        <v>11069.39</v>
      </c>
      <c r="E164" s="223" t="n">
        <v>11364.76</v>
      </c>
      <c r="F164" s="223" t="n">
        <v>10854.14</v>
      </c>
      <c r="G164" s="223" t="n">
        <v>510.62</v>
      </c>
      <c r="H164" s="223" t="n">
        <v>4.49301173100004</v>
      </c>
      <c r="I164" s="0"/>
      <c r="J164" s="0"/>
      <c r="K164" s="0"/>
      <c r="L164" s="8"/>
      <c r="M164" s="77"/>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38" t="s">
        <v>560</v>
      </c>
      <c r="B165" s="223" t="n">
        <v>1971.92</v>
      </c>
      <c r="C165" s="223" t="n">
        <v>2049.16</v>
      </c>
      <c r="D165" s="223" t="n">
        <v>1971.92</v>
      </c>
      <c r="E165" s="223" t="n">
        <v>2042.38</v>
      </c>
      <c r="F165" s="223" t="n">
        <v>1952.33</v>
      </c>
      <c r="G165" s="223" t="n">
        <v>90.05</v>
      </c>
      <c r="H165" s="223" t="n">
        <v>4.40907176921043</v>
      </c>
      <c r="I165" s="0"/>
      <c r="J165" s="0"/>
      <c r="K165" s="0"/>
      <c r="L165" s="8"/>
      <c r="M165" s="77"/>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38" t="s">
        <v>563</v>
      </c>
      <c r="B166" s="223" t="n">
        <v>8912.9</v>
      </c>
      <c r="C166" s="223" t="n">
        <v>9169.32</v>
      </c>
      <c r="D166" s="223" t="n">
        <v>8912.9</v>
      </c>
      <c r="E166" s="223" t="n">
        <v>9133.1</v>
      </c>
      <c r="F166" s="223" t="n">
        <v>8743.36</v>
      </c>
      <c r="G166" s="223" t="n">
        <v>389.74</v>
      </c>
      <c r="H166" s="223" t="n">
        <v>4.26733529688715</v>
      </c>
      <c r="I166" s="0"/>
      <c r="J166" s="0"/>
      <c r="K166" s="0"/>
      <c r="L166" s="8"/>
      <c r="M166" s="77"/>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38" t="s">
        <v>561</v>
      </c>
      <c r="B167" s="223" t="n">
        <v>3056.11</v>
      </c>
      <c r="C167" s="223" t="n">
        <v>3160.5</v>
      </c>
      <c r="D167" s="223" t="n">
        <v>3056.11</v>
      </c>
      <c r="E167" s="223" t="n">
        <v>3149.49</v>
      </c>
      <c r="F167" s="223" t="n">
        <v>3016.65</v>
      </c>
      <c r="G167" s="223" t="n">
        <v>132.84</v>
      </c>
      <c r="H167" s="223" t="n">
        <v>4.21782574321557</v>
      </c>
      <c r="I167" s="0"/>
      <c r="J167" s="0"/>
      <c r="K167" s="0"/>
      <c r="L167" s="8"/>
      <c r="M167" s="77"/>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38" t="s">
        <v>564</v>
      </c>
      <c r="B168" s="223" t="n">
        <v>4085.72</v>
      </c>
      <c r="C168" s="223" t="n">
        <v>4237.03</v>
      </c>
      <c r="D168" s="223" t="n">
        <v>4085.72</v>
      </c>
      <c r="E168" s="223" t="n">
        <v>4220.07</v>
      </c>
      <c r="F168" s="223" t="n">
        <v>4045.95</v>
      </c>
      <c r="G168" s="223" t="n">
        <v>174.12</v>
      </c>
      <c r="H168" s="223" t="n">
        <v>4.12599790998728</v>
      </c>
      <c r="I168" s="0"/>
      <c r="J168" s="0"/>
      <c r="K168" s="0"/>
      <c r="L168" s="8"/>
      <c r="M168" s="77"/>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38" t="s">
        <v>569</v>
      </c>
      <c r="B169" s="223" t="n">
        <v>5821.39</v>
      </c>
      <c r="C169" s="223" t="n">
        <v>5979.29</v>
      </c>
      <c r="D169" s="223" t="n">
        <v>5821.39</v>
      </c>
      <c r="E169" s="223" t="n">
        <v>5966.84</v>
      </c>
      <c r="F169" s="223" t="n">
        <v>5723.73</v>
      </c>
      <c r="G169" s="223" t="n">
        <v>243.11</v>
      </c>
      <c r="H169" s="223" t="n">
        <v>4.07435091271092</v>
      </c>
      <c r="I169" s="0"/>
      <c r="J169" s="0"/>
      <c r="K169" s="0"/>
      <c r="L169" s="8"/>
      <c r="M169" s="77"/>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38" t="s">
        <v>559</v>
      </c>
      <c r="B170" s="223" t="n">
        <v>3553.86</v>
      </c>
      <c r="C170" s="223" t="n">
        <v>3693.97</v>
      </c>
      <c r="D170" s="223" t="n">
        <v>3553.86</v>
      </c>
      <c r="E170" s="223" t="n">
        <v>3650.89</v>
      </c>
      <c r="F170" s="223" t="n">
        <v>3530.33</v>
      </c>
      <c r="G170" s="223" t="n">
        <v>120.56</v>
      </c>
      <c r="H170" s="223" t="n">
        <v>3.3022085025843</v>
      </c>
      <c r="I170" s="0"/>
      <c r="J170" s="0"/>
      <c r="K170" s="0"/>
      <c r="L170" s="8"/>
      <c r="M170" s="77"/>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38" t="s">
        <v>568</v>
      </c>
      <c r="B171" s="223" t="n">
        <v>3503.31</v>
      </c>
      <c r="C171" s="223" t="n">
        <v>3626.58</v>
      </c>
      <c r="D171" s="223" t="n">
        <v>3503.31</v>
      </c>
      <c r="E171" s="223" t="n">
        <v>3606.02</v>
      </c>
      <c r="F171" s="223" t="n">
        <v>3498.38</v>
      </c>
      <c r="G171" s="223" t="n">
        <v>107.64</v>
      </c>
      <c r="H171" s="223" t="n">
        <v>2.98500840261563</v>
      </c>
      <c r="I171" s="0"/>
      <c r="J171" s="0"/>
      <c r="K171" s="0"/>
      <c r="L171" s="8"/>
      <c r="M171" s="77"/>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38" t="s">
        <v>567</v>
      </c>
      <c r="B172" s="223" t="n">
        <v>12510.8</v>
      </c>
      <c r="C172" s="223" t="n">
        <v>12696.74</v>
      </c>
      <c r="D172" s="223" t="n">
        <v>12460.19</v>
      </c>
      <c r="E172" s="223" t="n">
        <v>12642.62</v>
      </c>
      <c r="F172" s="223" t="n">
        <v>12266.78</v>
      </c>
      <c r="G172" s="223" t="n">
        <v>375.84</v>
      </c>
      <c r="H172" s="223" t="n">
        <v>2.9728015237348</v>
      </c>
      <c r="I172" s="0"/>
      <c r="J172" s="0"/>
      <c r="K172" s="0"/>
      <c r="L172" s="8"/>
      <c r="M172" s="77"/>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38" t="s">
        <v>562</v>
      </c>
      <c r="B173" s="223" t="n">
        <v>4098.06</v>
      </c>
      <c r="C173" s="223" t="n">
        <v>4184.83</v>
      </c>
      <c r="D173" s="223" t="n">
        <v>4098.06</v>
      </c>
      <c r="E173" s="223" t="n">
        <v>4155.12</v>
      </c>
      <c r="F173" s="223" t="n">
        <v>4090.38</v>
      </c>
      <c r="G173" s="223" t="n">
        <v>64.74</v>
      </c>
      <c r="H173" s="223" t="n">
        <v>1.55807774504707</v>
      </c>
      <c r="I173" s="0"/>
      <c r="J173" s="0"/>
      <c r="K173" s="0"/>
      <c r="L173" s="8"/>
      <c r="M173" s="77"/>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69" t="s">
        <v>571</v>
      </c>
      <c r="B174" s="223"/>
      <c r="C174" s="223"/>
      <c r="D174" s="223"/>
      <c r="E174" s="223"/>
      <c r="F174" s="223"/>
      <c r="G174" s="223"/>
      <c r="H174" s="223"/>
      <c r="I174" s="323"/>
      <c r="J174" s="8"/>
      <c r="K174" s="298"/>
      <c r="L174" s="8"/>
      <c r="M174" s="77"/>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9" t="s">
        <v>572</v>
      </c>
      <c r="B175" s="223" t="n">
        <v>2575.13</v>
      </c>
      <c r="C175" s="223" t="n">
        <v>2665.91</v>
      </c>
      <c r="D175" s="223" t="n">
        <v>2575.13</v>
      </c>
      <c r="E175" s="223" t="n">
        <v>2659.39</v>
      </c>
      <c r="F175" s="223" t="n">
        <v>2531.19</v>
      </c>
      <c r="G175" s="223" t="n">
        <v>128.2</v>
      </c>
      <c r="H175" s="223" t="n">
        <v>4.82065436058645</v>
      </c>
      <c r="I175" s="323"/>
      <c r="J175" s="8"/>
      <c r="K175" s="298"/>
      <c r="L175" s="8"/>
      <c r="M175" s="77"/>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9" t="s">
        <v>573</v>
      </c>
      <c r="B176" s="223" t="n">
        <v>1690.27</v>
      </c>
      <c r="C176" s="223" t="n">
        <v>1748.84</v>
      </c>
      <c r="D176" s="223" t="n">
        <v>1690.27</v>
      </c>
      <c r="E176" s="223" t="n">
        <v>1744.76</v>
      </c>
      <c r="F176" s="223" t="n">
        <v>1661.44</v>
      </c>
      <c r="G176" s="223" t="n">
        <v>83.32</v>
      </c>
      <c r="H176" s="223" t="n">
        <v>4.77544189458722</v>
      </c>
      <c r="I176" s="298"/>
      <c r="J176" s="298"/>
      <c r="K176" s="8"/>
      <c r="L176" s="8"/>
      <c r="M176" s="77"/>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9" t="s">
        <v>574</v>
      </c>
      <c r="B177" s="223" t="n">
        <v>636.32</v>
      </c>
      <c r="C177" s="223" t="n">
        <v>657.44</v>
      </c>
      <c r="D177" s="223" t="n">
        <v>636.32</v>
      </c>
      <c r="E177" s="223" t="n">
        <v>656.16</v>
      </c>
      <c r="F177" s="223" t="n">
        <v>625.69</v>
      </c>
      <c r="G177" s="223" t="n">
        <v>30.47</v>
      </c>
      <c r="H177" s="223" t="n">
        <v>4.64368446720312</v>
      </c>
      <c r="I177" s="298"/>
      <c r="J177" s="298"/>
      <c r="K177" s="8"/>
      <c r="L177" s="8"/>
      <c r="M177" s="77"/>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42"/>
      <c r="B178" s="325"/>
      <c r="C178" s="325"/>
      <c r="D178" s="325"/>
      <c r="E178" s="325"/>
      <c r="F178" s="325"/>
      <c r="G178" s="325"/>
      <c r="H178" s="325"/>
      <c r="I178" s="298"/>
      <c r="J178" s="298"/>
      <c r="K178" s="8"/>
      <c r="L178" s="8"/>
      <c r="M178" s="77"/>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25" t="s">
        <v>575</v>
      </c>
      <c r="B179" s="228"/>
      <c r="C179" s="228"/>
      <c r="D179" s="228"/>
      <c r="E179" s="228"/>
      <c r="F179" s="228"/>
      <c r="G179" s="228"/>
      <c r="H179" s="228"/>
      <c r="I179" s="298"/>
      <c r="J179" s="298"/>
      <c r="K179" s="8"/>
      <c r="L179" s="8"/>
      <c r="M179" s="77"/>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t="s">
        <v>576</v>
      </c>
      <c r="B180" s="228"/>
      <c r="C180" s="228"/>
      <c r="D180" s="228"/>
      <c r="E180" s="228"/>
      <c r="F180" s="228"/>
      <c r="G180" s="228"/>
      <c r="H180" s="228"/>
      <c r="I180" s="298"/>
      <c r="J180" s="298"/>
      <c r="K180" s="8"/>
      <c r="L180" s="8"/>
      <c r="M180" s="77"/>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35" t="s">
        <v>577</v>
      </c>
      <c r="B181" s="228"/>
      <c r="C181" s="228"/>
      <c r="D181" s="228"/>
      <c r="E181" s="228"/>
      <c r="F181" s="228"/>
      <c r="G181" s="228"/>
      <c r="H181" s="228"/>
      <c r="I181" s="298"/>
      <c r="J181" s="224"/>
      <c r="K181" s="298"/>
      <c r="L181" s="8"/>
      <c r="M181" s="77"/>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578</v>
      </c>
      <c r="B182" s="228"/>
      <c r="C182" s="228"/>
      <c r="D182" s="228"/>
      <c r="E182" s="228"/>
      <c r="F182" s="228"/>
      <c r="G182" s="228"/>
      <c r="H182" s="228"/>
      <c r="I182" s="298"/>
      <c r="J182" s="224"/>
      <c r="K182" s="298"/>
      <c r="L182" s="8"/>
      <c r="M182" s="77"/>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26"/>
      <c r="B183" s="8"/>
      <c r="C183" s="202"/>
      <c r="D183" s="298"/>
      <c r="E183" s="298"/>
      <c r="F183" s="298"/>
      <c r="G183" s="298"/>
      <c r="H183" s="298"/>
      <c r="I183" s="297"/>
      <c r="J183" s="298"/>
      <c r="K183" s="298"/>
      <c r="L183" s="298"/>
      <c r="M183" s="327"/>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301" t="s">
        <v>579</v>
      </c>
      <c r="B184" s="302"/>
      <c r="C184" s="303"/>
      <c r="D184" s="219" t="s">
        <v>623</v>
      </c>
      <c r="E184" s="304"/>
      <c r="F184" s="304"/>
      <c r="G184" s="304"/>
      <c r="H184" s="304"/>
      <c r="I184" s="297"/>
      <c r="J184" s="298"/>
      <c r="K184" s="298"/>
      <c r="L184" s="298"/>
      <c r="M184" s="327"/>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328" t="s">
        <v>624</v>
      </c>
      <c r="B185" s="329"/>
      <c r="C185" s="329"/>
      <c r="D185" s="329"/>
      <c r="E185" s="329"/>
      <c r="F185" s="329"/>
      <c r="G185" s="329"/>
      <c r="H185" s="329"/>
      <c r="I185" s="329"/>
      <c r="J185" s="298"/>
      <c r="K185" s="298"/>
      <c r="L185" s="298"/>
      <c r="M185" s="327"/>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241" t="s">
        <v>625</v>
      </c>
      <c r="B186" s="330"/>
      <c r="C186" s="330"/>
      <c r="D186" s="330"/>
      <c r="E186" s="330"/>
      <c r="F186" s="330"/>
      <c r="G186" s="330"/>
      <c r="H186" s="330"/>
      <c r="J186" s="298"/>
      <c r="K186" s="298"/>
      <c r="L186" s="298"/>
      <c r="M186" s="327"/>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30"/>
      <c r="B187" s="241"/>
      <c r="C187" s="331"/>
      <c r="D187" s="266"/>
      <c r="E187" s="266"/>
      <c r="F187" s="266"/>
      <c r="G187" s="266"/>
      <c r="H187" s="266"/>
      <c r="I187" s="300"/>
      <c r="J187" s="298"/>
      <c r="K187" s="298"/>
      <c r="L187" s="298"/>
      <c r="M187" s="327"/>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244" t="s">
        <v>583</v>
      </c>
      <c r="B188" s="245" t="n">
        <v>11949.62</v>
      </c>
      <c r="C188" s="138"/>
      <c r="D188" s="298"/>
      <c r="E188" s="298"/>
      <c r="F188" s="298"/>
      <c r="G188" s="298"/>
      <c r="H188" s="298"/>
      <c r="I188" s="298"/>
      <c r="J188" s="298"/>
      <c r="K188" s="8"/>
      <c r="L188" s="298"/>
      <c r="M188" s="77"/>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44" t="s">
        <v>584</v>
      </c>
      <c r="B189" s="248" t="n">
        <v>5775.65</v>
      </c>
      <c r="C189" s="138"/>
      <c r="D189" s="298"/>
      <c r="E189" s="298"/>
      <c r="F189" s="298"/>
      <c r="G189" s="298"/>
      <c r="H189" s="298"/>
      <c r="I189" s="8"/>
      <c r="J189" s="8"/>
      <c r="K189" s="77"/>
      <c r="L189" s="8"/>
      <c r="M189" s="77"/>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44" t="s">
        <v>585</v>
      </c>
      <c r="B190" s="248" t="n">
        <v>5575367</v>
      </c>
      <c r="C190" s="138"/>
      <c r="D190" s="298"/>
      <c r="E190" s="298"/>
      <c r="F190" s="298"/>
      <c r="G190" s="298"/>
      <c r="H190" s="298"/>
      <c r="I190" s="77"/>
      <c r="J190" s="77"/>
      <c r="K190" s="77"/>
      <c r="L190" s="77"/>
      <c r="M190" s="77"/>
      <c r="N190" s="77"/>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52" t="s">
        <v>586</v>
      </c>
      <c r="B191" s="253" t="n">
        <v>4224719</v>
      </c>
      <c r="C191" s="138"/>
      <c r="D191" s="332"/>
      <c r="E191" s="298"/>
      <c r="F191" s="298"/>
      <c r="G191" s="298"/>
      <c r="H191" s="298"/>
      <c r="I191" s="77"/>
      <c r="J191" s="77"/>
      <c r="K191" s="8"/>
      <c r="L191" s="77"/>
      <c r="M191" s="77"/>
      <c r="N191" s="77"/>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33"/>
      <c r="B192" s="138"/>
      <c r="C192" s="74"/>
      <c r="D192" s="74"/>
      <c r="E192" s="74"/>
      <c r="F192" s="74"/>
      <c r="G192" s="74"/>
      <c r="H192" s="8"/>
      <c r="I192" s="8"/>
      <c r="J192" s="8"/>
      <c r="K192" s="8"/>
      <c r="L192" s="8"/>
      <c r="M192" s="77"/>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34" t="s">
        <v>544</v>
      </c>
      <c r="B193" s="335" t="s">
        <v>587</v>
      </c>
      <c r="C193" s="335" t="s">
        <v>545</v>
      </c>
      <c r="D193" s="335" t="s">
        <v>546</v>
      </c>
      <c r="E193" s="335" t="s">
        <v>547</v>
      </c>
      <c r="F193" s="335" t="s">
        <v>548</v>
      </c>
      <c r="G193" s="335" t="s">
        <v>588</v>
      </c>
      <c r="H193" s="77"/>
      <c r="I193" s="8"/>
      <c r="J193" s="8"/>
      <c r="K193" s="8"/>
      <c r="L193" s="8"/>
      <c r="M193" s="77"/>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09"/>
      <c r="B194" s="10"/>
      <c r="C194" s="10"/>
      <c r="D194" s="10"/>
      <c r="E194" s="10"/>
      <c r="F194" s="10"/>
      <c r="G194" s="10"/>
      <c r="H194" s="77"/>
      <c r="I194" s="8"/>
      <c r="J194" s="8"/>
      <c r="K194" s="8"/>
      <c r="L194" s="8"/>
      <c r="M194" s="77"/>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336" t="s">
        <v>589</v>
      </c>
      <c r="B195" s="262" t="n">
        <v>3988.55</v>
      </c>
      <c r="C195" s="262" t="n">
        <v>3990.9</v>
      </c>
      <c r="D195" s="262" t="n">
        <v>4169.4</v>
      </c>
      <c r="E195" s="262" t="n">
        <v>3990.9</v>
      </c>
      <c r="F195" s="262" t="n">
        <v>4157.1</v>
      </c>
      <c r="G195" s="262" t="n">
        <v>168.55</v>
      </c>
      <c r="H195" s="337"/>
      <c r="I195" s="8"/>
      <c r="J195" s="8"/>
      <c r="K195" s="8"/>
      <c r="L195" s="8"/>
      <c r="M195" s="77"/>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336" t="s">
        <v>590</v>
      </c>
      <c r="B196" s="262" t="n">
        <v>3967.6</v>
      </c>
      <c r="C196" s="262" t="n">
        <v>3999.7</v>
      </c>
      <c r="D196" s="262" t="n">
        <v>4152.35</v>
      </c>
      <c r="E196" s="262" t="n">
        <v>3999.7</v>
      </c>
      <c r="F196" s="262" t="n">
        <v>4133.7</v>
      </c>
      <c r="G196" s="262" t="n">
        <v>166.1</v>
      </c>
      <c r="H196" s="338"/>
      <c r="I196" s="9"/>
      <c r="J196" s="8"/>
      <c r="K196" s="8"/>
      <c r="L196" s="8"/>
      <c r="M196" s="77"/>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336" t="s">
        <v>591</v>
      </c>
      <c r="B197" s="262" t="n">
        <v>6371.7</v>
      </c>
      <c r="C197" s="262" t="n">
        <v>6472.05</v>
      </c>
      <c r="D197" s="262" t="n">
        <v>6718.4</v>
      </c>
      <c r="E197" s="262" t="n">
        <v>6472.05</v>
      </c>
      <c r="F197" s="262" t="n">
        <v>6699.7</v>
      </c>
      <c r="G197" s="262" t="n">
        <v>328</v>
      </c>
      <c r="H197" s="338"/>
      <c r="I197" s="9"/>
      <c r="J197" s="8"/>
      <c r="K197" s="8"/>
      <c r="L197" s="8"/>
      <c r="M197" s="77"/>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336" t="s">
        <v>592</v>
      </c>
      <c r="B198" s="262" t="n">
        <v>3192.5</v>
      </c>
      <c r="C198" s="262" t="n">
        <v>3208.8</v>
      </c>
      <c r="D198" s="262" t="n">
        <v>3351</v>
      </c>
      <c r="E198" s="262" t="n">
        <v>3208.8</v>
      </c>
      <c r="F198" s="262" t="n">
        <v>3340.15</v>
      </c>
      <c r="G198" s="262" t="n">
        <v>147.65</v>
      </c>
      <c r="H198" s="338"/>
      <c r="I198" s="9"/>
      <c r="J198" s="8"/>
      <c r="K198" s="8"/>
      <c r="L198" s="8"/>
      <c r="M198" s="77"/>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336" t="s">
        <v>593</v>
      </c>
      <c r="B199" s="262" t="n">
        <v>5106.8</v>
      </c>
      <c r="C199" s="262" t="n">
        <v>5214.6</v>
      </c>
      <c r="D199" s="262" t="n">
        <v>5387</v>
      </c>
      <c r="E199" s="262" t="n">
        <v>5214.6</v>
      </c>
      <c r="F199" s="262" t="n">
        <v>5341.45</v>
      </c>
      <c r="G199" s="262" t="n">
        <v>234.65</v>
      </c>
      <c r="H199" s="336"/>
      <c r="I199" s="9"/>
      <c r="J199" s="8"/>
      <c r="K199" s="8"/>
      <c r="L199" s="8"/>
      <c r="M199" s="77"/>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336" t="s">
        <v>594</v>
      </c>
      <c r="B200" s="262" t="n">
        <v>5183.2</v>
      </c>
      <c r="C200" s="262" t="n">
        <v>5285</v>
      </c>
      <c r="D200" s="262" t="n">
        <v>5369.25</v>
      </c>
      <c r="E200" s="262" t="n">
        <v>5285</v>
      </c>
      <c r="F200" s="262" t="n">
        <v>5358.1</v>
      </c>
      <c r="G200" s="262" t="n">
        <v>174.9</v>
      </c>
      <c r="H200" s="336"/>
      <c r="I200" s="9"/>
      <c r="J200" s="9"/>
      <c r="K200" s="9"/>
      <c r="L200" s="9"/>
      <c r="M200" s="77"/>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336" t="s">
        <v>595</v>
      </c>
      <c r="B201" s="223" t="n">
        <v>3186</v>
      </c>
      <c r="C201" s="223" t="n">
        <v>3275.1</v>
      </c>
      <c r="D201" s="223" t="n">
        <v>3328.2</v>
      </c>
      <c r="E201" s="223" t="n">
        <v>3269.75</v>
      </c>
      <c r="F201" s="223" t="n">
        <v>3321.4</v>
      </c>
      <c r="G201" s="223" t="n">
        <v>135.4</v>
      </c>
      <c r="H201" s="338"/>
      <c r="I201" s="138"/>
      <c r="J201" s="138"/>
      <c r="K201" s="138"/>
      <c r="L201" s="8"/>
      <c r="M201" s="77"/>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336" t="s">
        <v>596</v>
      </c>
      <c r="B202" s="223" t="n">
        <v>3795.05</v>
      </c>
      <c r="C202" s="223" t="n">
        <v>3862.2</v>
      </c>
      <c r="D202" s="223" t="n">
        <v>3971.45</v>
      </c>
      <c r="E202" s="223" t="n">
        <v>3862.2</v>
      </c>
      <c r="F202" s="223" t="n">
        <v>3960.25</v>
      </c>
      <c r="G202" s="223" t="n">
        <v>165.2</v>
      </c>
      <c r="H202" s="338"/>
      <c r="I202" s="138"/>
      <c r="J202" s="138"/>
      <c r="K202" s="138"/>
      <c r="L202" s="8"/>
      <c r="M202" s="77"/>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336" t="s">
        <v>597</v>
      </c>
      <c r="B203" s="223" t="n">
        <v>1971.65</v>
      </c>
      <c r="C203" s="223" t="n">
        <v>1995.45</v>
      </c>
      <c r="D203" s="223" t="n">
        <v>2053.8</v>
      </c>
      <c r="E203" s="223" t="n">
        <v>1995.45</v>
      </c>
      <c r="F203" s="223" t="n">
        <v>2049.75</v>
      </c>
      <c r="G203" s="223" t="n">
        <v>78.1</v>
      </c>
      <c r="H203" s="338"/>
      <c r="I203" s="138"/>
      <c r="J203" s="138"/>
      <c r="K203" s="138"/>
      <c r="L203" s="8"/>
      <c r="M203" s="77"/>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336" t="s">
        <v>598</v>
      </c>
      <c r="B204" s="267" t="n">
        <v>36.04</v>
      </c>
      <c r="C204" s="267" t="n">
        <v>36.04</v>
      </c>
      <c r="D204" s="267" t="n">
        <v>77.68</v>
      </c>
      <c r="E204" s="267" t="n">
        <v>30.27</v>
      </c>
      <c r="F204" s="267" t="n">
        <v>34.27</v>
      </c>
      <c r="G204" s="267" t="n">
        <v>-1.77</v>
      </c>
      <c r="H204" s="338"/>
      <c r="I204" s="138"/>
      <c r="J204" s="138"/>
      <c r="K204" s="138"/>
      <c r="L204" s="8"/>
      <c r="M204" s="77"/>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339" t="s">
        <v>599</v>
      </c>
      <c r="B205" s="200"/>
      <c r="C205" s="200"/>
      <c r="D205" s="202"/>
      <c r="E205" s="202"/>
      <c r="F205" s="340"/>
      <c r="G205" s="200"/>
      <c r="H205" s="202"/>
      <c r="I205" s="202"/>
      <c r="J205" s="8"/>
      <c r="K205" s="8"/>
      <c r="L205" s="8"/>
      <c r="M205" s="77"/>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142"/>
      <c r="B206" s="224"/>
      <c r="C206" s="200"/>
      <c r="D206" s="8"/>
      <c r="E206" s="8"/>
      <c r="F206" s="298"/>
      <c r="G206" s="224"/>
      <c r="H206" s="8"/>
      <c r="I206" s="8"/>
      <c r="J206" s="8"/>
      <c r="K206" s="8"/>
      <c r="L206" s="8"/>
      <c r="M206" s="77"/>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65" t="s">
        <v>600</v>
      </c>
      <c r="B207" s="302"/>
      <c r="C207" s="303"/>
      <c r="D207" s="219" t="s">
        <v>623</v>
      </c>
      <c r="E207" s="304"/>
      <c r="F207" s="304"/>
      <c r="G207" s="304"/>
      <c r="H207" s="304"/>
      <c r="I207" s="304"/>
      <c r="J207" s="298"/>
      <c r="K207" s="8"/>
      <c r="L207" s="8"/>
      <c r="M207" s="77"/>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01"/>
      <c r="B208" s="200"/>
      <c r="C208" s="200"/>
      <c r="D208" s="200"/>
      <c r="E208" s="200"/>
      <c r="F208" s="200"/>
      <c r="G208" s="200"/>
      <c r="H208" s="266"/>
      <c r="I208" s="266"/>
      <c r="J208" s="8"/>
      <c r="K208" s="8"/>
      <c r="L208" s="8"/>
      <c r="M208" s="77"/>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42" t="s">
        <v>365</v>
      </c>
      <c r="B209" s="77" t="s">
        <v>601</v>
      </c>
      <c r="C209" s="224" t="s">
        <v>602</v>
      </c>
      <c r="D209" s="77" t="s">
        <v>603</v>
      </c>
      <c r="E209" s="8"/>
      <c r="F209" s="275" t="s">
        <v>604</v>
      </c>
      <c r="G209" s="77" t="s">
        <v>601</v>
      </c>
      <c r="H209" s="77" t="s">
        <v>605</v>
      </c>
      <c r="I209" s="77" t="s">
        <v>606</v>
      </c>
      <c r="J209" s="8"/>
      <c r="K209" s="8"/>
      <c r="L209" s="8"/>
      <c r="M209" s="77"/>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73" t="s">
        <v>607</v>
      </c>
      <c r="C210" s="74" t="s">
        <v>302</v>
      </c>
      <c r="D210" s="73" t="s">
        <v>607</v>
      </c>
      <c r="E210" s="73"/>
      <c r="F210" s="8"/>
      <c r="G210" s="276" t="s">
        <v>608</v>
      </c>
      <c r="H210" s="276" t="s">
        <v>609</v>
      </c>
      <c r="I210" s="276" t="s">
        <v>608</v>
      </c>
      <c r="J210" s="8"/>
      <c r="K210" s="8"/>
      <c r="L210" s="8"/>
      <c r="M210" s="77"/>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73"/>
      <c r="C211" s="74" t="s">
        <v>610</v>
      </c>
      <c r="D211" s="73"/>
      <c r="E211" s="199"/>
      <c r="F211" s="202"/>
      <c r="G211" s="200"/>
      <c r="H211" s="266"/>
      <c r="I211" s="266"/>
      <c r="J211" s="8"/>
      <c r="K211" s="8"/>
      <c r="L211" s="8"/>
      <c r="M211" s="77"/>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04" t="s">
        <v>112</v>
      </c>
      <c r="B212" s="311" t="n">
        <v>2</v>
      </c>
      <c r="C212" s="311" t="n">
        <v>3</v>
      </c>
      <c r="D212" s="311" t="n">
        <v>4</v>
      </c>
      <c r="E212" s="220"/>
      <c r="F212" s="311" t="n">
        <v>5</v>
      </c>
      <c r="G212" s="205" t="n">
        <v>6</v>
      </c>
      <c r="H212" s="205" t="n">
        <v>7</v>
      </c>
      <c r="I212" s="205" t="n">
        <v>8</v>
      </c>
      <c r="J212" s="8"/>
      <c r="K212" s="8"/>
      <c r="L212" s="8"/>
      <c r="M212" s="77"/>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74"/>
      <c r="C213" s="74"/>
      <c r="D213" s="74"/>
      <c r="E213" s="241"/>
      <c r="F213" s="74"/>
      <c r="G213" s="74"/>
      <c r="H213" s="241"/>
      <c r="I213" s="241"/>
      <c r="J213" s="8"/>
      <c r="K213" s="8"/>
      <c r="L213" s="8"/>
      <c r="M213" s="77"/>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241" t="s">
        <v>611</v>
      </c>
      <c r="B214" s="73"/>
      <c r="C214" s="75" t="n">
        <v>3193</v>
      </c>
      <c r="D214" s="75" t="n">
        <v>28</v>
      </c>
      <c r="E214" s="313"/>
      <c r="F214" s="289" t="s">
        <v>372</v>
      </c>
      <c r="G214" s="75"/>
      <c r="H214" s="75" t="n">
        <v>1799200</v>
      </c>
      <c r="I214" s="75" t="n">
        <v>462.59</v>
      </c>
      <c r="J214" s="9"/>
      <c r="K214" s="9"/>
      <c r="L214" s="8"/>
      <c r="M214" s="77"/>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241" t="s">
        <v>373</v>
      </c>
      <c r="B215" s="241"/>
      <c r="C215" s="75" t="n">
        <v>0</v>
      </c>
      <c r="D215" s="75" t="n">
        <v>37</v>
      </c>
      <c r="E215" s="289"/>
      <c r="F215" s="289" t="s">
        <v>373</v>
      </c>
      <c r="G215" s="75"/>
      <c r="H215" s="75" t="n">
        <v>1421064</v>
      </c>
      <c r="I215" s="75" t="n">
        <v>10533.79</v>
      </c>
      <c r="J215" s="9"/>
      <c r="K215" s="9"/>
      <c r="L215" s="8"/>
      <c r="M215" s="77"/>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41" t="s">
        <v>612</v>
      </c>
      <c r="B216" s="73"/>
      <c r="C216" s="75"/>
      <c r="D216" s="75"/>
      <c r="E216" s="289"/>
      <c r="F216" s="289" t="s">
        <v>370</v>
      </c>
      <c r="G216" s="290" t="n">
        <f aca="false">G217+G218</f>
        <v>351</v>
      </c>
      <c r="H216" s="290" t="n">
        <f aca="false">H217+H218</f>
        <v>1472986.01</v>
      </c>
      <c r="I216" s="290" t="n">
        <f aca="false">I217+I218</f>
        <v>546</v>
      </c>
      <c r="J216" s="73"/>
      <c r="K216" s="9"/>
      <c r="L216" s="8"/>
      <c r="M216" s="77"/>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41" t="s">
        <v>613</v>
      </c>
      <c r="B217" s="241"/>
      <c r="C217" s="75"/>
      <c r="D217" s="75"/>
      <c r="E217" s="289"/>
      <c r="F217" s="289" t="s">
        <v>614</v>
      </c>
      <c r="G217" s="75" t="n">
        <v>198</v>
      </c>
      <c r="H217" s="75" t="n">
        <v>856271.81</v>
      </c>
      <c r="I217" s="75" t="n">
        <v>247</v>
      </c>
      <c r="J217" s="9"/>
      <c r="K217" s="9"/>
      <c r="L217" s="8"/>
      <c r="M217" s="77"/>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41" t="s">
        <v>615</v>
      </c>
      <c r="B218" s="73"/>
      <c r="C218" s="75"/>
      <c r="D218" s="75"/>
      <c r="E218" s="289"/>
      <c r="F218" s="289" t="s">
        <v>616</v>
      </c>
      <c r="G218" s="75" t="n">
        <v>153</v>
      </c>
      <c r="H218" s="75" t="n">
        <v>616714.2</v>
      </c>
      <c r="I218" s="75" t="n">
        <v>299</v>
      </c>
      <c r="J218" s="9"/>
      <c r="K218" s="9"/>
      <c r="L218" s="8"/>
      <c r="M218" s="77"/>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41" t="s">
        <v>371</v>
      </c>
      <c r="B219" s="241"/>
      <c r="C219" s="289"/>
      <c r="D219" s="289"/>
      <c r="E219" s="289"/>
      <c r="F219" s="289" t="s">
        <v>371</v>
      </c>
      <c r="G219" s="290" t="n">
        <f aca="false">G220+G221</f>
        <v>469</v>
      </c>
      <c r="H219" s="290" t="n">
        <f aca="false">H220+H221</f>
        <v>97531.55</v>
      </c>
      <c r="I219" s="290" t="n">
        <f aca="false">I220+I221</f>
        <v>1243</v>
      </c>
      <c r="J219" s="9"/>
      <c r="K219" s="9"/>
      <c r="L219" s="8"/>
      <c r="M219" s="77"/>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41" t="s">
        <v>613</v>
      </c>
      <c r="B220" s="241"/>
      <c r="C220" s="289"/>
      <c r="D220" s="289"/>
      <c r="E220" s="289"/>
      <c r="F220" s="289" t="s">
        <v>614</v>
      </c>
      <c r="G220" s="75" t="n">
        <v>369</v>
      </c>
      <c r="H220" s="75" t="n">
        <v>79938.61</v>
      </c>
      <c r="I220" s="75" t="n">
        <v>976</v>
      </c>
      <c r="J220" s="9"/>
      <c r="K220" s="9"/>
      <c r="L220" s="8"/>
      <c r="M220" s="77"/>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41" t="s">
        <v>615</v>
      </c>
      <c r="B221" s="241"/>
      <c r="C221" s="289"/>
      <c r="D221" s="289"/>
      <c r="E221" s="289"/>
      <c r="F221" s="289" t="s">
        <v>617</v>
      </c>
      <c r="G221" s="75" t="n">
        <v>100</v>
      </c>
      <c r="H221" s="75" t="n">
        <v>17592.94</v>
      </c>
      <c r="I221" s="75" t="n">
        <v>267</v>
      </c>
      <c r="J221" s="9"/>
      <c r="K221" s="9"/>
      <c r="L221" s="8"/>
      <c r="M221" s="77"/>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289"/>
      <c r="C222" s="241"/>
      <c r="D222" s="241"/>
      <c r="E222" s="241"/>
      <c r="F222" s="241"/>
      <c r="G222" s="73"/>
      <c r="H222" s="75"/>
      <c r="I222" s="73"/>
      <c r="J222" s="9"/>
      <c r="K222" s="9"/>
      <c r="L222" s="8"/>
      <c r="M222" s="77"/>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7"/>
      <c r="B223" s="212"/>
      <c r="C223" s="266"/>
      <c r="D223" s="266"/>
      <c r="E223" s="266"/>
      <c r="F223" s="266"/>
      <c r="G223" s="199"/>
      <c r="H223" s="210"/>
      <c r="I223" s="199"/>
      <c r="J223" s="9"/>
      <c r="K223" s="9"/>
      <c r="L223" s="8"/>
      <c r="M223" s="77"/>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289"/>
      <c r="C224" s="289"/>
      <c r="D224" s="289"/>
      <c r="E224" s="289"/>
      <c r="F224" s="289"/>
      <c r="G224" s="75"/>
      <c r="H224" s="75"/>
      <c r="I224" s="75"/>
      <c r="J224" s="9"/>
      <c r="K224" s="9"/>
      <c r="L224" s="8"/>
      <c r="M224" s="77"/>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02"/>
      <c r="B225" s="341"/>
      <c r="C225" s="341"/>
      <c r="D225" s="341"/>
      <c r="E225" s="202"/>
      <c r="F225" s="202"/>
      <c r="G225" s="202"/>
      <c r="H225" s="342"/>
      <c r="I225" s="9"/>
      <c r="J225" s="8"/>
      <c r="K225" s="8"/>
      <c r="L225" s="8"/>
      <c r="M225" s="77"/>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224"/>
      <c r="B226" s="224"/>
      <c r="C226" s="224"/>
      <c r="D226" s="224"/>
      <c r="E226" s="224"/>
      <c r="F226" s="343"/>
      <c r="G226" s="224"/>
      <c r="H226" s="338"/>
      <c r="I226" s="241"/>
      <c r="J226" s="8"/>
      <c r="K226" s="8"/>
      <c r="L226" s="8"/>
      <c r="M226" s="77"/>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301" t="s">
        <v>542</v>
      </c>
      <c r="B227" s="302"/>
      <c r="C227" s="303"/>
      <c r="D227" s="219" t="s">
        <v>626</v>
      </c>
      <c r="E227" s="344"/>
      <c r="F227" s="302"/>
      <c r="G227" s="302"/>
      <c r="H227" s="345"/>
      <c r="I227" s="8"/>
      <c r="J227" s="8"/>
      <c r="K227" s="8"/>
      <c r="L227" s="8"/>
      <c r="M227" s="77"/>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201"/>
      <c r="B228" s="200"/>
      <c r="C228" s="200"/>
      <c r="D228" s="200"/>
      <c r="E228" s="200"/>
      <c r="F228" s="200"/>
      <c r="G228" s="200"/>
      <c r="H228" s="346"/>
      <c r="I228" s="8"/>
      <c r="J228" s="8"/>
      <c r="K228" s="8"/>
      <c r="L228" s="8"/>
      <c r="M228" s="77"/>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t="s">
        <v>544</v>
      </c>
      <c r="B229" s="77" t="s">
        <v>545</v>
      </c>
      <c r="C229" s="77" t="s">
        <v>546</v>
      </c>
      <c r="D229" s="77" t="s">
        <v>547</v>
      </c>
      <c r="E229" s="77" t="s">
        <v>548</v>
      </c>
      <c r="F229" s="321" t="s">
        <v>549</v>
      </c>
      <c r="G229" s="77" t="s">
        <v>550</v>
      </c>
      <c r="H229" s="337" t="s">
        <v>551</v>
      </c>
      <c r="I229" s="8"/>
      <c r="J229" s="8"/>
      <c r="K229" s="8"/>
      <c r="L229" s="8"/>
      <c r="M229" s="77"/>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02"/>
      <c r="B230" s="199"/>
      <c r="C230" s="199"/>
      <c r="D230" s="199"/>
      <c r="E230" s="199"/>
      <c r="F230" s="347" t="s">
        <v>627</v>
      </c>
      <c r="G230" s="199"/>
      <c r="H230" s="267"/>
      <c r="I230" s="8"/>
      <c r="J230" s="8"/>
      <c r="K230" s="8"/>
      <c r="L230" s="8"/>
      <c r="M230" s="77"/>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04" t="s">
        <v>112</v>
      </c>
      <c r="B231" s="205" t="n">
        <v>2</v>
      </c>
      <c r="C231" s="205" t="n">
        <v>3</v>
      </c>
      <c r="D231" s="205" t="n">
        <v>4</v>
      </c>
      <c r="E231" s="205" t="n">
        <v>5</v>
      </c>
      <c r="F231" s="205" t="n">
        <v>6</v>
      </c>
      <c r="G231" s="205" t="n">
        <v>7</v>
      </c>
      <c r="H231" s="205" t="n">
        <v>8</v>
      </c>
      <c r="I231" s="8"/>
      <c r="J231" s="8"/>
      <c r="K231" s="8"/>
      <c r="L231" s="8"/>
      <c r="M231" s="77"/>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21"/>
      <c r="B232" s="348"/>
      <c r="C232" s="348"/>
      <c r="D232" s="348"/>
      <c r="E232" s="348"/>
      <c r="F232" s="348"/>
      <c r="G232" s="295"/>
      <c r="H232" s="299"/>
      <c r="I232" s="8"/>
      <c r="J232" s="8"/>
      <c r="K232" s="8"/>
      <c r="L232" s="8"/>
      <c r="M232" s="77"/>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41" t="s">
        <v>552</v>
      </c>
      <c r="B233" s="223" t="n">
        <v>13861.6</v>
      </c>
      <c r="C233" s="223" t="n">
        <v>14047.43</v>
      </c>
      <c r="D233" s="223" t="n">
        <v>13763.94</v>
      </c>
      <c r="E233" s="223" t="n">
        <v>13926.24</v>
      </c>
      <c r="F233" s="223" t="n">
        <v>13964.26</v>
      </c>
      <c r="G233" s="223" t="n">
        <v>-38.02</v>
      </c>
      <c r="H233" s="223" t="n">
        <v>-0.27</v>
      </c>
      <c r="I233" s="349"/>
      <c r="J233" s="8"/>
      <c r="K233" s="8"/>
      <c r="L233" s="8"/>
      <c r="M233" s="77"/>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41" t="s">
        <v>553</v>
      </c>
      <c r="B234" s="223" t="n">
        <v>5466.32</v>
      </c>
      <c r="C234" s="223" t="n">
        <v>5505.25</v>
      </c>
      <c r="D234" s="223" t="n">
        <v>5431.1</v>
      </c>
      <c r="E234" s="223" t="n">
        <v>5475.2</v>
      </c>
      <c r="F234" s="223" t="n">
        <v>5470.68</v>
      </c>
      <c r="G234" s="223" t="n">
        <v>4.52</v>
      </c>
      <c r="H234" s="223" t="n">
        <v>0.08</v>
      </c>
      <c r="I234" s="349"/>
      <c r="J234" s="8"/>
      <c r="K234" s="8"/>
      <c r="L234" s="8"/>
      <c r="M234" s="77"/>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41" t="s">
        <v>554</v>
      </c>
      <c r="B235" s="223" t="n">
        <v>6801.06</v>
      </c>
      <c r="C235" s="223" t="n">
        <v>6844.32</v>
      </c>
      <c r="D235" s="223" t="n">
        <v>6762.59</v>
      </c>
      <c r="E235" s="223" t="n">
        <v>6809.24</v>
      </c>
      <c r="F235" s="223" t="n">
        <v>6789.88</v>
      </c>
      <c r="G235" s="223" t="n">
        <v>19.36</v>
      </c>
      <c r="H235" s="223" t="n">
        <v>0.29</v>
      </c>
      <c r="I235" s="349"/>
      <c r="J235" s="8"/>
      <c r="K235" s="8"/>
      <c r="L235" s="8"/>
      <c r="M235" s="77"/>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41" t="s">
        <v>555</v>
      </c>
      <c r="B236" s="223" t="n">
        <v>7223.86</v>
      </c>
      <c r="C236" s="223" t="n">
        <v>7318.44</v>
      </c>
      <c r="D236" s="223" t="n">
        <v>7173.2</v>
      </c>
      <c r="E236" s="223" t="n">
        <v>7269.87</v>
      </c>
      <c r="F236" s="223" t="n">
        <v>7270.82</v>
      </c>
      <c r="G236" s="223" t="n">
        <v>-0.95</v>
      </c>
      <c r="H236" s="223" t="n">
        <v>-0.01</v>
      </c>
      <c r="I236" s="349"/>
      <c r="J236" s="8"/>
      <c r="K236" s="8"/>
      <c r="L236" s="8"/>
      <c r="M236" s="77"/>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41" t="s">
        <v>556</v>
      </c>
      <c r="B237" s="223" t="n">
        <v>1689.16</v>
      </c>
      <c r="C237" s="223" t="n">
        <v>1710.13</v>
      </c>
      <c r="D237" s="223" t="n">
        <v>1676.99</v>
      </c>
      <c r="E237" s="223" t="n">
        <v>1698.74</v>
      </c>
      <c r="F237" s="223" t="n">
        <v>1699.04</v>
      </c>
      <c r="G237" s="223" t="n">
        <v>-0.3</v>
      </c>
      <c r="H237" s="223" t="n">
        <v>-0.02</v>
      </c>
      <c r="I237" s="349"/>
      <c r="J237" s="8"/>
      <c r="K237" s="8"/>
      <c r="L237" s="8"/>
      <c r="M237" s="77"/>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41" t="s">
        <v>557</v>
      </c>
      <c r="B238" s="223" t="n">
        <v>5350.97</v>
      </c>
      <c r="C238" s="223" t="n">
        <v>5413.23</v>
      </c>
      <c r="D238" s="223" t="n">
        <v>5312.43</v>
      </c>
      <c r="E238" s="223" t="n">
        <v>5377.9</v>
      </c>
      <c r="F238" s="223" t="n">
        <v>5378.51</v>
      </c>
      <c r="G238" s="223" t="n">
        <v>-0.61</v>
      </c>
      <c r="H238" s="223" t="n">
        <v>-0.01</v>
      </c>
      <c r="I238" s="349"/>
      <c r="J238" s="8"/>
      <c r="K238" s="8"/>
      <c r="L238" s="8"/>
      <c r="M238" s="77"/>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350" t="s">
        <v>558</v>
      </c>
      <c r="B239" s="223"/>
      <c r="C239" s="223"/>
      <c r="D239" s="223"/>
      <c r="E239" s="223"/>
      <c r="F239" s="223"/>
      <c r="G239" s="223"/>
      <c r="H239" s="223"/>
      <c r="I239" s="349"/>
      <c r="J239" s="8"/>
      <c r="K239" s="8"/>
      <c r="L239" s="8"/>
      <c r="M239" s="77"/>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41" t="s">
        <v>562</v>
      </c>
      <c r="B240" s="223" t="n">
        <v>12586.85</v>
      </c>
      <c r="C240" s="223" t="n">
        <v>13037.42</v>
      </c>
      <c r="D240" s="223" t="n">
        <v>12537.44</v>
      </c>
      <c r="E240" s="223" t="n">
        <v>12959.17</v>
      </c>
      <c r="F240" s="223" t="n">
        <v>12642.62</v>
      </c>
      <c r="G240" s="223" t="n">
        <v>316.55</v>
      </c>
      <c r="H240" s="223" t="n">
        <v>2.5</v>
      </c>
      <c r="I240" s="351"/>
      <c r="J240" s="0"/>
      <c r="K240" s="0"/>
      <c r="L240" s="8"/>
      <c r="M240" s="77"/>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41" t="s">
        <v>569</v>
      </c>
      <c r="B241" s="223" t="n">
        <v>5957.72</v>
      </c>
      <c r="C241" s="223" t="n">
        <v>6098.07</v>
      </c>
      <c r="D241" s="223" t="n">
        <v>5957.72</v>
      </c>
      <c r="E241" s="223" t="n">
        <v>6073.82</v>
      </c>
      <c r="F241" s="223" t="n">
        <v>5966.84</v>
      </c>
      <c r="G241" s="223" t="n">
        <v>106.98</v>
      </c>
      <c r="H241" s="223" t="n">
        <v>1.79</v>
      </c>
      <c r="I241" s="351"/>
      <c r="J241" s="0"/>
      <c r="K241" s="0"/>
      <c r="L241" s="8"/>
      <c r="M241" s="77"/>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41" t="s">
        <v>566</v>
      </c>
      <c r="B242" s="223" t="n">
        <v>4158.82</v>
      </c>
      <c r="C242" s="223" t="n">
        <v>4170.93</v>
      </c>
      <c r="D242" s="223" t="n">
        <v>4135.06</v>
      </c>
      <c r="E242" s="223" t="n">
        <v>4154.72</v>
      </c>
      <c r="F242" s="223" t="n">
        <v>4155.12</v>
      </c>
      <c r="G242" s="223" t="n">
        <v>-0.4</v>
      </c>
      <c r="H242" s="223" t="n">
        <v>-0.01</v>
      </c>
      <c r="I242" s="351"/>
      <c r="J242" s="0"/>
      <c r="K242" s="0"/>
      <c r="L242" s="8"/>
      <c r="M242" s="77"/>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241" t="s">
        <v>560</v>
      </c>
      <c r="B243" s="223" t="n">
        <v>3643.27</v>
      </c>
      <c r="C243" s="223" t="n">
        <v>3681.47</v>
      </c>
      <c r="D243" s="223" t="n">
        <v>3624</v>
      </c>
      <c r="E243" s="223" t="n">
        <v>3650.52</v>
      </c>
      <c r="F243" s="223" t="n">
        <v>3650.89</v>
      </c>
      <c r="G243" s="223" t="n">
        <v>-0.37</v>
      </c>
      <c r="H243" s="223" t="n">
        <v>-0.01</v>
      </c>
      <c r="I243" s="351"/>
      <c r="J243" s="0"/>
      <c r="K243" s="0"/>
      <c r="L243" s="8"/>
      <c r="M243" s="77"/>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241" t="s">
        <v>567</v>
      </c>
      <c r="B244" s="223" t="n">
        <v>11287.52</v>
      </c>
      <c r="C244" s="223" t="n">
        <v>11481.7</v>
      </c>
      <c r="D244" s="223" t="n">
        <v>11187.99</v>
      </c>
      <c r="E244" s="223" t="n">
        <v>11340.05</v>
      </c>
      <c r="F244" s="223" t="n">
        <v>11364.76</v>
      </c>
      <c r="G244" s="223" t="n">
        <v>-24.71</v>
      </c>
      <c r="H244" s="223" t="n">
        <v>-0.22</v>
      </c>
      <c r="I244" s="351"/>
      <c r="J244" s="0"/>
      <c r="K244" s="0"/>
      <c r="L244" s="8"/>
      <c r="M244" s="77"/>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241" t="s">
        <v>570</v>
      </c>
      <c r="B245" s="223" t="n">
        <v>2442.93</v>
      </c>
      <c r="C245" s="223" t="n">
        <v>2474.32</v>
      </c>
      <c r="D245" s="223" t="n">
        <v>2405.31</v>
      </c>
      <c r="E245" s="223" t="n">
        <v>2448.78</v>
      </c>
      <c r="F245" s="223" t="n">
        <v>2455.87</v>
      </c>
      <c r="G245" s="223" t="n">
        <v>-7.09</v>
      </c>
      <c r="H245" s="223" t="n">
        <v>-0.29</v>
      </c>
      <c r="I245" s="351"/>
      <c r="J245" s="0"/>
      <c r="K245" s="0"/>
      <c r="L245" s="8"/>
      <c r="M245" s="77"/>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241" t="s">
        <v>565</v>
      </c>
      <c r="B246" s="223" t="n">
        <v>6069.8</v>
      </c>
      <c r="C246" s="223" t="n">
        <v>6198.86</v>
      </c>
      <c r="D246" s="223" t="n">
        <v>6005.42</v>
      </c>
      <c r="E246" s="223" t="n">
        <v>6165.25</v>
      </c>
      <c r="F246" s="223" t="n">
        <v>6183.53</v>
      </c>
      <c r="G246" s="223" t="n">
        <v>-18.28</v>
      </c>
      <c r="H246" s="223" t="n">
        <v>-0.3</v>
      </c>
      <c r="I246" s="351"/>
      <c r="J246" s="0"/>
      <c r="K246" s="0"/>
      <c r="L246" s="8"/>
      <c r="M246" s="77"/>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41" t="s">
        <v>568</v>
      </c>
      <c r="B247" s="223" t="n">
        <v>3131.44</v>
      </c>
      <c r="C247" s="223" t="n">
        <v>3178.68</v>
      </c>
      <c r="D247" s="223" t="n">
        <v>3100.52</v>
      </c>
      <c r="E247" s="223" t="n">
        <v>3137.53</v>
      </c>
      <c r="F247" s="223" t="n">
        <v>3149.49</v>
      </c>
      <c r="G247" s="223" t="n">
        <v>-11.96</v>
      </c>
      <c r="H247" s="223" t="n">
        <v>-0.38</v>
      </c>
      <c r="I247" s="351"/>
      <c r="J247" s="0"/>
      <c r="K247" s="0"/>
      <c r="L247" s="8"/>
      <c r="M247" s="77"/>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41" t="s">
        <v>218</v>
      </c>
      <c r="B248" s="223" t="n">
        <v>4863.33</v>
      </c>
      <c r="C248" s="223" t="n">
        <v>4987.13</v>
      </c>
      <c r="D248" s="223" t="n">
        <v>4835.39</v>
      </c>
      <c r="E248" s="223" t="n">
        <v>4876.02</v>
      </c>
      <c r="F248" s="223" t="n">
        <v>4901.16</v>
      </c>
      <c r="G248" s="223" t="n">
        <v>-25.14</v>
      </c>
      <c r="H248" s="223" t="n">
        <v>-0.51</v>
      </c>
      <c r="I248" s="351"/>
      <c r="J248" s="0"/>
      <c r="K248" s="0"/>
      <c r="L248" s="8"/>
      <c r="M248" s="77"/>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241" t="s">
        <v>561</v>
      </c>
      <c r="B249" s="223" t="n">
        <v>9069.54</v>
      </c>
      <c r="C249" s="223" t="n">
        <v>9170.54</v>
      </c>
      <c r="D249" s="223" t="n">
        <v>9020.65</v>
      </c>
      <c r="E249" s="223" t="n">
        <v>9079.59</v>
      </c>
      <c r="F249" s="223" t="n">
        <v>9133.1</v>
      </c>
      <c r="G249" s="223" t="n">
        <v>-53.51</v>
      </c>
      <c r="H249" s="223" t="n">
        <v>-0.59</v>
      </c>
      <c r="I249" s="351"/>
      <c r="J249" s="0"/>
      <c r="K249" s="0"/>
      <c r="L249" s="8"/>
      <c r="M249" s="77"/>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241" t="s">
        <v>564</v>
      </c>
      <c r="B250" s="223" t="n">
        <v>2028.08</v>
      </c>
      <c r="C250" s="223" t="n">
        <v>2042.29</v>
      </c>
      <c r="D250" s="223" t="n">
        <v>2014.48</v>
      </c>
      <c r="E250" s="223" t="n">
        <v>2029.76</v>
      </c>
      <c r="F250" s="223" t="n">
        <v>2042.38</v>
      </c>
      <c r="G250" s="223" t="n">
        <v>-12.62</v>
      </c>
      <c r="H250" s="223" t="n">
        <v>-0.62</v>
      </c>
      <c r="I250" s="351"/>
      <c r="J250" s="0"/>
      <c r="K250" s="0"/>
      <c r="L250" s="8"/>
      <c r="M250" s="77"/>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41" t="s">
        <v>559</v>
      </c>
      <c r="B251" s="223" t="n">
        <v>4200.95</v>
      </c>
      <c r="C251" s="223" t="n">
        <v>4267.56</v>
      </c>
      <c r="D251" s="223" t="n">
        <v>4142.36</v>
      </c>
      <c r="E251" s="223" t="n">
        <v>4189.4</v>
      </c>
      <c r="F251" s="223" t="n">
        <v>4220.07</v>
      </c>
      <c r="G251" s="223" t="n">
        <v>-30.67</v>
      </c>
      <c r="H251" s="223" t="n">
        <v>-0.73</v>
      </c>
      <c r="I251" s="351"/>
      <c r="J251" s="0"/>
      <c r="K251" s="0"/>
      <c r="L251" s="8"/>
      <c r="M251" s="77"/>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241" t="s">
        <v>563</v>
      </c>
      <c r="B252" s="223" t="n">
        <v>3618.95</v>
      </c>
      <c r="C252" s="223" t="n">
        <v>3642.07</v>
      </c>
      <c r="D252" s="223" t="n">
        <v>3543.62</v>
      </c>
      <c r="E252" s="223" t="n">
        <v>3565.67</v>
      </c>
      <c r="F252" s="223" t="n">
        <v>3606.02</v>
      </c>
      <c r="G252" s="223" t="n">
        <v>-40.35</v>
      </c>
      <c r="H252" s="223" t="n">
        <v>-1.12</v>
      </c>
      <c r="I252" s="351"/>
      <c r="J252" s="0"/>
      <c r="K252" s="0"/>
      <c r="L252" s="8"/>
      <c r="M252" s="77"/>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350" t="s">
        <v>571</v>
      </c>
      <c r="B253" s="223"/>
      <c r="C253" s="223"/>
      <c r="D253" s="223"/>
      <c r="E253" s="223"/>
      <c r="F253" s="223"/>
      <c r="G253" s="223"/>
      <c r="H253" s="223"/>
      <c r="I253" s="349"/>
      <c r="J253" s="8"/>
      <c r="K253" s="8"/>
      <c r="L253" s="8"/>
      <c r="M253" s="77"/>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241" t="s">
        <v>572</v>
      </c>
      <c r="B254" s="223" t="n">
        <v>2639.84</v>
      </c>
      <c r="C254" s="223" t="n">
        <v>2674.61</v>
      </c>
      <c r="D254" s="223" t="n">
        <v>2616.99</v>
      </c>
      <c r="E254" s="223" t="n">
        <v>2652.95</v>
      </c>
      <c r="F254" s="223" t="n">
        <v>2659.39</v>
      </c>
      <c r="G254" s="223" t="n">
        <v>-6.44</v>
      </c>
      <c r="H254" s="223" t="n">
        <v>-0.24</v>
      </c>
      <c r="I254" s="349"/>
      <c r="J254" s="8"/>
      <c r="K254" s="8"/>
      <c r="L254" s="8"/>
      <c r="M254" s="77"/>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241" t="s">
        <v>573</v>
      </c>
      <c r="B255" s="223" t="n">
        <v>1733.49</v>
      </c>
      <c r="C255" s="223" t="n">
        <v>1755.78</v>
      </c>
      <c r="D255" s="223" t="n">
        <v>1718.54</v>
      </c>
      <c r="E255" s="223" t="n">
        <v>1745.05</v>
      </c>
      <c r="F255" s="223" t="n">
        <v>1744.76</v>
      </c>
      <c r="G255" s="223" t="n">
        <v>0.29</v>
      </c>
      <c r="H255" s="223" t="n">
        <v>0.02</v>
      </c>
      <c r="I255" s="349"/>
      <c r="J255" s="8"/>
      <c r="K255" s="8"/>
      <c r="L255" s="8"/>
      <c r="M255" s="77"/>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241" t="s">
        <v>574</v>
      </c>
      <c r="B256" s="223" t="n">
        <v>652.35</v>
      </c>
      <c r="C256" s="223" t="n">
        <v>660.29</v>
      </c>
      <c r="D256" s="223" t="n">
        <v>646.6</v>
      </c>
      <c r="E256" s="223" t="n">
        <v>656.24</v>
      </c>
      <c r="F256" s="223" t="n">
        <v>656.16</v>
      </c>
      <c r="G256" s="223" t="n">
        <v>0.08</v>
      </c>
      <c r="H256" s="223" t="n">
        <v>0.01</v>
      </c>
      <c r="I256" s="352"/>
      <c r="J256" s="8"/>
      <c r="K256" s="8"/>
      <c r="L256" s="8"/>
      <c r="M256" s="77"/>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9"/>
      <c r="B257" s="353"/>
      <c r="C257" s="353"/>
      <c r="D257" s="353"/>
      <c r="E257" s="353"/>
      <c r="F257" s="353"/>
      <c r="G257" s="354"/>
      <c r="H257" s="223"/>
      <c r="I257" s="8"/>
      <c r="J257" s="8"/>
      <c r="K257" s="8"/>
      <c r="L257" s="8"/>
      <c r="M257" s="77"/>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71" t="s">
        <v>575</v>
      </c>
      <c r="B258" s="355"/>
      <c r="C258" s="355"/>
      <c r="D258" s="355"/>
      <c r="E258" s="355"/>
      <c r="F258" s="355"/>
      <c r="G258" s="356"/>
      <c r="H258" s="357"/>
      <c r="I258" s="8"/>
      <c r="J258" s="8"/>
      <c r="K258" s="8"/>
      <c r="L258" s="8"/>
      <c r="M258" s="77"/>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t="s">
        <v>576</v>
      </c>
      <c r="B259" s="358"/>
      <c r="C259" s="358"/>
      <c r="D259" s="358"/>
      <c r="E259" s="358"/>
      <c r="F259" s="358"/>
      <c r="G259" s="222"/>
      <c r="H259" s="359"/>
      <c r="I259" s="8"/>
      <c r="J259" s="8"/>
      <c r="K259" s="8"/>
      <c r="L259" s="8"/>
      <c r="M259" s="77"/>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360" t="s">
        <v>577</v>
      </c>
      <c r="B260" s="358"/>
      <c r="C260" s="358"/>
      <c r="D260" s="358"/>
      <c r="E260" s="358"/>
      <c r="F260" s="358"/>
      <c r="G260" s="222"/>
      <c r="H260" s="359"/>
      <c r="I260" s="8"/>
      <c r="J260" s="8"/>
      <c r="K260" s="8"/>
      <c r="L260" s="8"/>
      <c r="M260" s="77"/>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t="s">
        <v>578</v>
      </c>
      <c r="B261" s="202"/>
      <c r="C261" s="202"/>
      <c r="D261" s="202"/>
      <c r="E261" s="202"/>
      <c r="F261" s="202"/>
      <c r="G261" s="202"/>
      <c r="H261" s="342"/>
      <c r="I261" s="9"/>
      <c r="J261" s="8"/>
      <c r="K261" s="8"/>
      <c r="L261" s="8"/>
      <c r="M261" s="77"/>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104"/>
      <c r="B262" s="0"/>
      <c r="C262" s="0"/>
      <c r="D262" s="0"/>
      <c r="E262" s="0"/>
      <c r="F262" s="202"/>
      <c r="G262" s="202"/>
      <c r="H262" s="342"/>
      <c r="I262" s="9"/>
      <c r="J262" s="8"/>
      <c r="K262" s="8"/>
      <c r="L262" s="8"/>
      <c r="M262" s="77"/>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65" t="s">
        <v>579</v>
      </c>
      <c r="B263" s="302"/>
      <c r="C263" s="303"/>
      <c r="D263" s="219" t="s">
        <v>626</v>
      </c>
      <c r="E263" s="302"/>
      <c r="F263" s="202"/>
      <c r="G263" s="202"/>
      <c r="H263" s="342"/>
      <c r="I263" s="9"/>
      <c r="J263" s="8"/>
      <c r="K263" s="8"/>
      <c r="L263" s="8"/>
      <c r="M263" s="77"/>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361" t="s">
        <v>628</v>
      </c>
      <c r="B264" s="0"/>
      <c r="C264" s="0"/>
      <c r="D264" s="0"/>
      <c r="E264" s="0"/>
      <c r="F264" s="0"/>
      <c r="G264" s="0"/>
      <c r="H264" s="351"/>
      <c r="I264" s="362"/>
      <c r="J264" s="8"/>
      <c r="K264" s="8"/>
      <c r="L264" s="8"/>
      <c r="M264" s="77"/>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41" t="s">
        <v>629</v>
      </c>
      <c r="B265" s="215"/>
      <c r="C265" s="215"/>
      <c r="D265" s="215"/>
      <c r="E265" s="215"/>
      <c r="F265" s="215"/>
      <c r="G265" s="215"/>
      <c r="H265" s="363"/>
      <c r="I265" s="362"/>
      <c r="J265" s="8"/>
      <c r="K265" s="8"/>
      <c r="L265" s="8"/>
      <c r="M265" s="77"/>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64" t="s">
        <v>630</v>
      </c>
      <c r="B266" s="215"/>
      <c r="C266" s="230"/>
      <c r="D266" s="230"/>
      <c r="E266" s="230"/>
      <c r="F266" s="230"/>
      <c r="G266" s="230"/>
      <c r="H266" s="365"/>
      <c r="I266" s="362"/>
      <c r="J266" s="8"/>
      <c r="K266" s="8"/>
      <c r="L266" s="8"/>
      <c r="M266" s="77"/>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44" t="s">
        <v>583</v>
      </c>
      <c r="B267" s="245" t="n">
        <v>11413.15</v>
      </c>
      <c r="C267" s="9"/>
      <c r="D267" s="297"/>
      <c r="E267" s="241"/>
      <c r="F267" s="241"/>
      <c r="G267" s="241" t="s">
        <v>631</v>
      </c>
      <c r="H267" s="336"/>
      <c r="I267" s="241"/>
      <c r="J267" s="8"/>
      <c r="K267" s="8"/>
      <c r="L267" s="8"/>
      <c r="M267" s="77"/>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44" t="s">
        <v>584</v>
      </c>
      <c r="B268" s="248" t="n">
        <v>5395.11</v>
      </c>
      <c r="C268" s="9"/>
      <c r="D268" s="297"/>
      <c r="E268" s="297"/>
      <c r="F268" s="297"/>
      <c r="G268" s="297"/>
      <c r="H268" s="366"/>
      <c r="I268" s="297"/>
      <c r="J268" s="8"/>
      <c r="K268" s="8"/>
      <c r="L268" s="8"/>
      <c r="M268" s="77"/>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44" t="s">
        <v>585</v>
      </c>
      <c r="B269" s="248" t="n">
        <v>5614640</v>
      </c>
      <c r="C269" s="9"/>
      <c r="D269" s="297"/>
      <c r="E269" s="297"/>
      <c r="F269" s="297"/>
      <c r="G269" s="297"/>
      <c r="H269" s="366"/>
      <c r="I269" s="297"/>
      <c r="J269" s="8"/>
      <c r="K269" s="8"/>
      <c r="L269" s="8"/>
      <c r="M269" s="77"/>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52" t="s">
        <v>586</v>
      </c>
      <c r="B270" s="253" t="n">
        <v>4234591</v>
      </c>
      <c r="C270" s="297"/>
      <c r="D270" s="297"/>
      <c r="E270" s="297"/>
      <c r="F270" s="297"/>
      <c r="G270" s="297"/>
      <c r="H270" s="366"/>
      <c r="I270" s="297"/>
      <c r="J270" s="8"/>
      <c r="K270" s="8"/>
      <c r="L270" s="8"/>
      <c r="M270" s="77"/>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367"/>
      <c r="B271" s="74"/>
      <c r="C271" s="368"/>
      <c r="D271" s="368"/>
      <c r="E271" s="368"/>
      <c r="F271" s="368"/>
      <c r="G271" s="368"/>
      <c r="H271" s="352"/>
      <c r="I271" s="8"/>
      <c r="J271" s="8"/>
      <c r="K271" s="8"/>
      <c r="L271" s="8"/>
      <c r="M271" s="77"/>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334" t="s">
        <v>544</v>
      </c>
      <c r="B272" s="369" t="s">
        <v>587</v>
      </c>
      <c r="C272" s="335" t="s">
        <v>545</v>
      </c>
      <c r="D272" s="335" t="s">
        <v>546</v>
      </c>
      <c r="E272" s="335" t="s">
        <v>547</v>
      </c>
      <c r="F272" s="335" t="s">
        <v>548</v>
      </c>
      <c r="G272" s="335" t="s">
        <v>588</v>
      </c>
      <c r="H272" s="352"/>
      <c r="I272" s="8"/>
      <c r="J272" s="8"/>
      <c r="K272" s="8"/>
      <c r="L272" s="8"/>
      <c r="M272" s="77"/>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309"/>
      <c r="B273" s="265"/>
      <c r="C273" s="265"/>
      <c r="D273" s="265"/>
      <c r="E273" s="265"/>
      <c r="F273" s="265"/>
      <c r="G273" s="265"/>
      <c r="H273" s="352"/>
      <c r="I273" s="8"/>
      <c r="J273" s="8"/>
      <c r="K273" s="8"/>
      <c r="L273" s="8"/>
      <c r="M273" s="77"/>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41" t="s">
        <v>589</v>
      </c>
      <c r="B274" s="262" t="n">
        <v>4157.1</v>
      </c>
      <c r="C274" s="262" t="n">
        <v>4155.65</v>
      </c>
      <c r="D274" s="262" t="n">
        <v>4187.95</v>
      </c>
      <c r="E274" s="262" t="n">
        <v>4110.4</v>
      </c>
      <c r="F274" s="262" t="n">
        <v>4162.2</v>
      </c>
      <c r="G274" s="262" t="n">
        <v>5.1</v>
      </c>
      <c r="H274" s="241"/>
      <c r="I274" s="352"/>
      <c r="J274" s="8"/>
      <c r="K274" s="8"/>
      <c r="L274" s="8"/>
      <c r="M274" s="77"/>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41" t="s">
        <v>590</v>
      </c>
      <c r="B275" s="262" t="n">
        <v>4133.7</v>
      </c>
      <c r="C275" s="262" t="n">
        <v>4128.6</v>
      </c>
      <c r="D275" s="262" t="n">
        <v>4178.95</v>
      </c>
      <c r="E275" s="262" t="n">
        <v>4060.65</v>
      </c>
      <c r="F275" s="262" t="n">
        <v>4104.15</v>
      </c>
      <c r="G275" s="262" t="n">
        <v>-29.55</v>
      </c>
      <c r="H275" s="241"/>
      <c r="I275" s="352"/>
      <c r="J275" s="8"/>
      <c r="K275" s="8"/>
      <c r="L275" s="8"/>
      <c r="M275" s="77"/>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41" t="s">
        <v>591</v>
      </c>
      <c r="B276" s="262" t="n">
        <v>6699.7</v>
      </c>
      <c r="C276" s="262" t="n">
        <v>6652.25</v>
      </c>
      <c r="D276" s="262" t="n">
        <v>6734.75</v>
      </c>
      <c r="E276" s="262" t="n">
        <v>6572.2</v>
      </c>
      <c r="F276" s="262" t="n">
        <v>6691.4</v>
      </c>
      <c r="G276" s="262" t="n">
        <v>-8.3</v>
      </c>
      <c r="H276" s="241"/>
      <c r="I276" s="352"/>
      <c r="J276" s="8"/>
      <c r="K276" s="8"/>
      <c r="L276" s="8"/>
      <c r="M276" s="77"/>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41" t="s">
        <v>592</v>
      </c>
      <c r="B277" s="262" t="n">
        <v>3340.15</v>
      </c>
      <c r="C277" s="262" t="n">
        <v>3331.9</v>
      </c>
      <c r="D277" s="262" t="n">
        <v>3361.35</v>
      </c>
      <c r="E277" s="262" t="n">
        <v>3301.45</v>
      </c>
      <c r="F277" s="262" t="n">
        <v>3346.2</v>
      </c>
      <c r="G277" s="262" t="n">
        <v>6.05</v>
      </c>
      <c r="H277" s="241"/>
      <c r="I277" s="352"/>
      <c r="J277" s="8"/>
      <c r="K277" s="8"/>
      <c r="L277" s="8"/>
      <c r="M277" s="77"/>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41" t="s">
        <v>593</v>
      </c>
      <c r="B278" s="262" t="n">
        <v>5341.45</v>
      </c>
      <c r="C278" s="262" t="n">
        <v>5251.45</v>
      </c>
      <c r="D278" s="262" t="n">
        <v>5363.55</v>
      </c>
      <c r="E278" s="262" t="n">
        <v>5210.05</v>
      </c>
      <c r="F278" s="262" t="n">
        <v>5339</v>
      </c>
      <c r="G278" s="262" t="n">
        <v>-2.45</v>
      </c>
      <c r="H278" s="241"/>
      <c r="I278" s="352"/>
      <c r="J278" s="8"/>
      <c r="K278" s="8"/>
      <c r="L278" s="8"/>
      <c r="M278" s="77"/>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41" t="s">
        <v>594</v>
      </c>
      <c r="B279" s="262" t="n">
        <v>5358.1</v>
      </c>
      <c r="C279" s="262" t="n">
        <v>5328.9</v>
      </c>
      <c r="D279" s="262" t="n">
        <v>5395.4</v>
      </c>
      <c r="E279" s="262" t="n">
        <v>5313.85</v>
      </c>
      <c r="F279" s="262" t="n">
        <v>5361.2</v>
      </c>
      <c r="G279" s="262" t="n">
        <v>3.1</v>
      </c>
      <c r="H279" s="241"/>
      <c r="I279" s="352"/>
      <c r="J279" s="8"/>
      <c r="K279" s="8"/>
      <c r="L279" s="8"/>
      <c r="M279" s="77"/>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41" t="s">
        <v>595</v>
      </c>
      <c r="B280" s="223" t="n">
        <v>3321.4</v>
      </c>
      <c r="C280" s="223" t="n">
        <v>3307.4</v>
      </c>
      <c r="D280" s="223" t="n">
        <v>3344.15</v>
      </c>
      <c r="E280" s="223" t="n">
        <v>3284.2</v>
      </c>
      <c r="F280" s="223" t="n">
        <v>3323.65</v>
      </c>
      <c r="G280" s="223" t="n">
        <v>2.25</v>
      </c>
      <c r="H280" s="241"/>
      <c r="I280" s="352"/>
      <c r="J280" s="8"/>
      <c r="K280" s="8"/>
      <c r="L280" s="8"/>
      <c r="M280" s="77"/>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41" t="s">
        <v>596</v>
      </c>
      <c r="B281" s="223" t="n">
        <v>3960.25</v>
      </c>
      <c r="C281" s="223" t="n">
        <v>3934.95</v>
      </c>
      <c r="D281" s="223" t="n">
        <v>3987.1</v>
      </c>
      <c r="E281" s="223" t="n">
        <v>3911.7</v>
      </c>
      <c r="F281" s="223" t="n">
        <v>3963.75</v>
      </c>
      <c r="G281" s="223" t="n">
        <v>3.5</v>
      </c>
      <c r="H281" s="241"/>
      <c r="I281" s="9"/>
      <c r="J281" s="8"/>
      <c r="K281" s="8"/>
      <c r="L281" s="8"/>
      <c r="M281" s="77"/>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41" t="s">
        <v>597</v>
      </c>
      <c r="B282" s="223" t="n">
        <v>2049.75</v>
      </c>
      <c r="C282" s="223" t="n">
        <v>2046.4</v>
      </c>
      <c r="D282" s="223" t="n">
        <v>2064.55</v>
      </c>
      <c r="E282" s="223" t="n">
        <v>2021</v>
      </c>
      <c r="F282" s="223" t="n">
        <v>2042.4</v>
      </c>
      <c r="G282" s="223" t="n">
        <v>-7.35</v>
      </c>
      <c r="H282" s="241"/>
      <c r="I282" s="9"/>
      <c r="J282" s="8"/>
      <c r="K282" s="8"/>
      <c r="L282" s="8"/>
      <c r="M282" s="77"/>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66" t="s">
        <v>598</v>
      </c>
      <c r="B283" s="267" t="n">
        <v>34.27</v>
      </c>
      <c r="C283" s="267" t="n">
        <v>34.27</v>
      </c>
      <c r="D283" s="267" t="n">
        <v>40.49</v>
      </c>
      <c r="E283" s="267" t="n">
        <v>28.69</v>
      </c>
      <c r="F283" s="267" t="n">
        <v>32.17</v>
      </c>
      <c r="G283" s="267" t="n">
        <v>-2.1</v>
      </c>
      <c r="H283" s="266"/>
      <c r="I283" s="202"/>
      <c r="J283" s="8"/>
      <c r="K283" s="8"/>
      <c r="L283" s="8"/>
      <c r="M283" s="77"/>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36" t="s">
        <v>599</v>
      </c>
      <c r="B284" s="223"/>
      <c r="C284" s="223"/>
      <c r="D284" s="223"/>
      <c r="E284" s="223"/>
      <c r="F284" s="223"/>
      <c r="G284" s="223"/>
      <c r="H284" s="241"/>
      <c r="I284" s="9"/>
      <c r="J284" s="9"/>
      <c r="K284" s="9"/>
      <c r="L284" s="9"/>
      <c r="M284" s="73"/>
      <c r="N284" s="9"/>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66"/>
      <c r="B285" s="267"/>
      <c r="C285" s="267"/>
      <c r="D285" s="267"/>
      <c r="E285" s="267"/>
      <c r="F285" s="267"/>
      <c r="G285" s="267"/>
      <c r="H285" s="266"/>
      <c r="I285" s="202"/>
      <c r="J285" s="8"/>
      <c r="K285" s="8"/>
      <c r="L285" s="8"/>
      <c r="M285" s="77"/>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65" t="s">
        <v>600</v>
      </c>
      <c r="B286" s="202"/>
      <c r="C286" s="370"/>
      <c r="D286" s="219" t="s">
        <v>626</v>
      </c>
      <c r="E286" s="340"/>
      <c r="F286" s="340"/>
      <c r="G286" s="340"/>
      <c r="H286" s="340"/>
      <c r="I286" s="340"/>
      <c r="J286" s="8"/>
      <c r="K286" s="8"/>
      <c r="L286" s="8"/>
      <c r="M286" s="77"/>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1"/>
      <c r="B287" s="200"/>
      <c r="C287" s="200"/>
      <c r="D287" s="200"/>
      <c r="E287" s="200"/>
      <c r="F287" s="200"/>
      <c r="G287" s="200"/>
      <c r="H287" s="266"/>
      <c r="I287" s="266"/>
      <c r="J287" s="8"/>
      <c r="K287" s="8"/>
      <c r="L287" s="8"/>
      <c r="M287" s="77"/>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10" t="s">
        <v>365</v>
      </c>
      <c r="B288" s="77" t="s">
        <v>601</v>
      </c>
      <c r="C288" s="224" t="s">
        <v>602</v>
      </c>
      <c r="D288" s="77" t="s">
        <v>603</v>
      </c>
      <c r="E288" s="8"/>
      <c r="F288" s="275" t="s">
        <v>604</v>
      </c>
      <c r="G288" s="77" t="s">
        <v>601</v>
      </c>
      <c r="H288" s="77" t="s">
        <v>605</v>
      </c>
      <c r="I288" s="77" t="s">
        <v>606</v>
      </c>
      <c r="J288" s="8"/>
      <c r="K288" s="8"/>
      <c r="L288" s="8"/>
      <c r="M288" s="77"/>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73" t="s">
        <v>607</v>
      </c>
      <c r="C289" s="74" t="s">
        <v>302</v>
      </c>
      <c r="D289" s="73" t="s">
        <v>607</v>
      </c>
      <c r="E289" s="9"/>
      <c r="F289" s="8"/>
      <c r="G289" s="276" t="s">
        <v>608</v>
      </c>
      <c r="H289" s="276" t="s">
        <v>609</v>
      </c>
      <c r="I289" s="276" t="s">
        <v>608</v>
      </c>
      <c r="J289" s="8"/>
      <c r="K289" s="8"/>
      <c r="L289" s="8"/>
      <c r="M289" s="77"/>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2"/>
      <c r="B290" s="73"/>
      <c r="C290" s="74" t="s">
        <v>610</v>
      </c>
      <c r="D290" s="73"/>
      <c r="E290" s="9"/>
      <c r="F290" s="202"/>
      <c r="G290" s="200"/>
      <c r="H290" s="266"/>
      <c r="I290" s="266"/>
      <c r="J290" s="8"/>
      <c r="K290" s="8"/>
      <c r="L290" s="8"/>
      <c r="M290" s="77"/>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7" t="s">
        <v>112</v>
      </c>
      <c r="B291" s="282" t="n">
        <v>2</v>
      </c>
      <c r="C291" s="282" t="n">
        <v>3</v>
      </c>
      <c r="D291" s="282" t="n">
        <v>4</v>
      </c>
      <c r="E291" s="302"/>
      <c r="F291" s="203" t="n">
        <v>5</v>
      </c>
      <c r="G291" s="283" t="n">
        <v>6</v>
      </c>
      <c r="H291" s="283" t="n">
        <v>7</v>
      </c>
      <c r="I291" s="283" t="n">
        <v>8</v>
      </c>
      <c r="J291" s="8"/>
      <c r="K291" s="8"/>
      <c r="L291" s="8"/>
      <c r="M291" s="77"/>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21"/>
      <c r="B292" s="282"/>
      <c r="C292" s="282"/>
      <c r="D292" s="282"/>
      <c r="E292" s="9"/>
      <c r="F292" s="221"/>
      <c r="G292" s="283"/>
      <c r="H292" s="371"/>
      <c r="I292" s="372"/>
      <c r="J292" s="8"/>
      <c r="K292" s="8"/>
      <c r="L292" s="8"/>
      <c r="M292" s="77"/>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41" t="s">
        <v>611</v>
      </c>
      <c r="B293" s="73"/>
      <c r="C293" s="75" t="n">
        <v>2783</v>
      </c>
      <c r="D293" s="75" t="n">
        <v>27</v>
      </c>
      <c r="E293" s="313"/>
      <c r="F293" s="289" t="s">
        <v>372</v>
      </c>
      <c r="G293" s="75"/>
      <c r="H293" s="75" t="n">
        <v>1216191</v>
      </c>
      <c r="I293" s="75" t="n">
        <v>438.32</v>
      </c>
      <c r="J293" s="8"/>
      <c r="K293" s="8"/>
      <c r="L293" s="8"/>
      <c r="M293" s="77"/>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41" t="s">
        <v>373</v>
      </c>
      <c r="B294" s="241"/>
      <c r="C294" s="75" t="n">
        <v>0</v>
      </c>
      <c r="D294" s="75" t="n">
        <v>37</v>
      </c>
      <c r="E294" s="289"/>
      <c r="F294" s="289" t="s">
        <v>373</v>
      </c>
      <c r="G294" s="75"/>
      <c r="H294" s="75" t="n">
        <v>1320984</v>
      </c>
      <c r="I294" s="75" t="n">
        <v>10554.64</v>
      </c>
      <c r="J294" s="8"/>
      <c r="K294" s="8"/>
      <c r="L294" s="8"/>
      <c r="M294" s="77"/>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41" t="s">
        <v>612</v>
      </c>
      <c r="B295" s="73"/>
      <c r="C295" s="75"/>
      <c r="D295" s="75"/>
      <c r="E295" s="289"/>
      <c r="F295" s="289" t="s">
        <v>370</v>
      </c>
      <c r="G295" s="290" t="n">
        <f aca="false">G296+G297</f>
        <v>222</v>
      </c>
      <c r="H295" s="290" t="n">
        <f aca="false">H296+H297</f>
        <v>932550.08</v>
      </c>
      <c r="I295" s="290" t="n">
        <f aca="false">I296+I297</f>
        <v>546</v>
      </c>
      <c r="J295" s="8"/>
      <c r="K295" s="8"/>
      <c r="L295" s="8"/>
      <c r="M295" s="77"/>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41" t="s">
        <v>613</v>
      </c>
      <c r="B296" s="241"/>
      <c r="C296" s="75"/>
      <c r="D296" s="75"/>
      <c r="E296" s="289"/>
      <c r="F296" s="289" t="s">
        <v>614</v>
      </c>
      <c r="G296" s="75" t="n">
        <v>110</v>
      </c>
      <c r="H296" s="75" t="n">
        <v>476681.95</v>
      </c>
      <c r="I296" s="75" t="n">
        <v>246</v>
      </c>
      <c r="J296" s="8"/>
      <c r="K296" s="8"/>
      <c r="L296" s="8"/>
      <c r="M296" s="77"/>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41" t="s">
        <v>615</v>
      </c>
      <c r="B297" s="73"/>
      <c r="C297" s="75"/>
      <c r="D297" s="75"/>
      <c r="E297" s="289"/>
      <c r="F297" s="289" t="s">
        <v>616</v>
      </c>
      <c r="G297" s="75" t="n">
        <v>112</v>
      </c>
      <c r="H297" s="75" t="n">
        <v>455868.13</v>
      </c>
      <c r="I297" s="75" t="n">
        <v>300</v>
      </c>
      <c r="J297" s="8"/>
      <c r="K297" s="8"/>
      <c r="L297" s="8"/>
      <c r="M297" s="77"/>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41" t="s">
        <v>371</v>
      </c>
      <c r="B298" s="241"/>
      <c r="C298" s="289"/>
      <c r="D298" s="289"/>
      <c r="E298" s="289"/>
      <c r="F298" s="289" t="s">
        <v>371</v>
      </c>
      <c r="G298" s="290" t="n">
        <f aca="false">G299+G300</f>
        <v>435</v>
      </c>
      <c r="H298" s="290" t="n">
        <f aca="false">H299+H300</f>
        <v>94863.73</v>
      </c>
      <c r="I298" s="290" t="n">
        <f aca="false">I299+I300</f>
        <v>1293</v>
      </c>
      <c r="J298" s="8"/>
      <c r="K298" s="8"/>
      <c r="L298" s="8"/>
      <c r="M298" s="77"/>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41" t="s">
        <v>613</v>
      </c>
      <c r="B299" s="241"/>
      <c r="C299" s="289"/>
      <c r="D299" s="289"/>
      <c r="E299" s="289"/>
      <c r="F299" s="289" t="s">
        <v>614</v>
      </c>
      <c r="G299" s="75" t="n">
        <v>353</v>
      </c>
      <c r="H299" s="75" t="n">
        <v>77981.83</v>
      </c>
      <c r="I299" s="75" t="n">
        <v>1003</v>
      </c>
      <c r="J299" s="8"/>
      <c r="K299" s="8"/>
      <c r="L299" s="8"/>
      <c r="M299" s="77"/>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41" t="s">
        <v>615</v>
      </c>
      <c r="B300" s="241"/>
      <c r="C300" s="289"/>
      <c r="D300" s="289"/>
      <c r="E300" s="289"/>
      <c r="F300" s="289" t="s">
        <v>617</v>
      </c>
      <c r="G300" s="75" t="n">
        <v>82</v>
      </c>
      <c r="H300" s="75" t="n">
        <v>16881.9</v>
      </c>
      <c r="I300" s="75" t="n">
        <v>290</v>
      </c>
      <c r="J300" s="8"/>
      <c r="K300" s="8"/>
      <c r="L300" s="8"/>
      <c r="M300" s="77"/>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
      <c r="B301" s="241"/>
      <c r="C301" s="289"/>
      <c r="D301" s="289"/>
      <c r="E301" s="289"/>
      <c r="F301" s="289"/>
      <c r="G301" s="75"/>
      <c r="H301" s="75"/>
      <c r="I301" s="75"/>
      <c r="J301" s="8"/>
      <c r="K301" s="8"/>
      <c r="L301" s="8"/>
      <c r="M301" s="77"/>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2"/>
      <c r="B302" s="266"/>
      <c r="C302" s="373"/>
      <c r="D302" s="373"/>
      <c r="E302" s="373"/>
      <c r="F302" s="373"/>
      <c r="G302" s="212"/>
      <c r="H302" s="212"/>
      <c r="I302" s="212"/>
      <c r="J302" s="8"/>
      <c r="K302" s="8"/>
      <c r="L302" s="8"/>
      <c r="M302" s="77"/>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0"/>
      <c r="B303" s="241"/>
      <c r="C303" s="289"/>
      <c r="D303" s="289"/>
      <c r="E303" s="289"/>
      <c r="F303" s="289"/>
      <c r="G303" s="75"/>
      <c r="H303" s="75"/>
      <c r="I303" s="75"/>
      <c r="J303" s="8"/>
      <c r="K303" s="8"/>
      <c r="L303" s="8"/>
      <c r="M303" s="77"/>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9"/>
      <c r="B304" s="73"/>
      <c r="C304" s="374"/>
      <c r="D304" s="73"/>
      <c r="E304" s="9"/>
      <c r="F304" s="9"/>
      <c r="G304" s="290"/>
      <c r="H304" s="290"/>
      <c r="I304" s="290"/>
      <c r="J304" s="8"/>
      <c r="K304" s="8"/>
      <c r="L304" s="8"/>
      <c r="M304" s="77"/>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9"/>
      <c r="B305" s="73"/>
      <c r="C305" s="73"/>
      <c r="D305" s="73"/>
      <c r="E305" s="9"/>
      <c r="F305" s="9"/>
      <c r="G305" s="9"/>
      <c r="H305" s="299"/>
      <c r="I305" s="9"/>
      <c r="J305" s="8"/>
      <c r="K305" s="8"/>
      <c r="L305" s="8"/>
      <c r="M305" s="343"/>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301" t="s">
        <v>542</v>
      </c>
      <c r="B306" s="302"/>
      <c r="C306" s="303"/>
      <c r="D306" s="219" t="s">
        <v>632</v>
      </c>
      <c r="E306" s="344"/>
      <c r="F306" s="302"/>
      <c r="G306" s="302"/>
      <c r="H306" s="302"/>
      <c r="I306" s="8"/>
      <c r="J306" s="8"/>
      <c r="K306" s="8"/>
      <c r="L306" s="8"/>
      <c r="M306" s="343"/>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1"/>
      <c r="B307" s="200"/>
      <c r="C307" s="200"/>
      <c r="D307" s="200"/>
      <c r="E307" s="200"/>
      <c r="F307" s="200"/>
      <c r="G307" s="200"/>
      <c r="H307" s="200"/>
      <c r="I307" s="8"/>
      <c r="J307" s="8"/>
      <c r="K307" s="8"/>
      <c r="L307" s="8"/>
      <c r="M307" s="343"/>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9" t="s">
        <v>544</v>
      </c>
      <c r="B308" s="77" t="s">
        <v>545</v>
      </c>
      <c r="C308" s="77" t="s">
        <v>546</v>
      </c>
      <c r="D308" s="77" t="s">
        <v>547</v>
      </c>
      <c r="E308" s="77" t="s">
        <v>548</v>
      </c>
      <c r="F308" s="321" t="s">
        <v>549</v>
      </c>
      <c r="G308" s="77" t="s">
        <v>550</v>
      </c>
      <c r="H308" s="77" t="s">
        <v>551</v>
      </c>
      <c r="I308" s="8"/>
      <c r="J308" s="8"/>
      <c r="K308" s="8"/>
      <c r="L308" s="8"/>
      <c r="M308" s="343"/>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2"/>
      <c r="B309" s="199"/>
      <c r="C309" s="199"/>
      <c r="D309" s="199"/>
      <c r="E309" s="199"/>
      <c r="F309" s="347" t="s">
        <v>627</v>
      </c>
      <c r="G309" s="199"/>
      <c r="H309" s="199"/>
      <c r="I309" s="8"/>
      <c r="J309" s="8"/>
      <c r="K309" s="8"/>
      <c r="L309" s="8"/>
      <c r="M309" s="343"/>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2" t="s">
        <v>112</v>
      </c>
      <c r="B310" s="205" t="n">
        <v>2</v>
      </c>
      <c r="C310" s="205" t="n">
        <v>3</v>
      </c>
      <c r="D310" s="205" t="n">
        <v>4</v>
      </c>
      <c r="E310" s="205" t="n">
        <v>5</v>
      </c>
      <c r="F310" s="205" t="n">
        <v>6</v>
      </c>
      <c r="G310" s="205" t="n">
        <v>7</v>
      </c>
      <c r="H310" s="205" t="n">
        <v>8</v>
      </c>
      <c r="I310" s="8"/>
      <c r="J310" s="8"/>
      <c r="K310" s="8"/>
      <c r="L310" s="8"/>
      <c r="M310" s="343"/>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97"/>
      <c r="B311" s="354"/>
      <c r="C311" s="354"/>
      <c r="D311" s="354"/>
      <c r="E311" s="354"/>
      <c r="F311" s="354"/>
      <c r="G311" s="354"/>
      <c r="H311" s="354"/>
      <c r="I311" s="8"/>
      <c r="J311" s="8"/>
      <c r="K311" s="8"/>
      <c r="L311" s="8"/>
      <c r="M311" s="343"/>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9" t="s">
        <v>552</v>
      </c>
      <c r="B312" s="223" t="n">
        <v>14032.06</v>
      </c>
      <c r="C312" s="223" t="n">
        <v>14066.36</v>
      </c>
      <c r="D312" s="223" t="n">
        <v>13351.34</v>
      </c>
      <c r="E312" s="223" t="n">
        <v>13469.85</v>
      </c>
      <c r="F312" s="223" t="n">
        <v>13926.24</v>
      </c>
      <c r="G312" s="223" t="n">
        <v>-456.39</v>
      </c>
      <c r="H312" s="223" t="n">
        <v>-3.28</v>
      </c>
      <c r="I312" s="8"/>
      <c r="J312" s="8"/>
      <c r="K312" s="8"/>
      <c r="L312" s="8"/>
      <c r="M312" s="343"/>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9" t="s">
        <v>553</v>
      </c>
      <c r="B313" s="223" t="n">
        <v>5484.48</v>
      </c>
      <c r="C313" s="223" t="n">
        <v>5526.82</v>
      </c>
      <c r="D313" s="223" t="n">
        <v>5348.27</v>
      </c>
      <c r="E313" s="223" t="n">
        <v>5365.34</v>
      </c>
      <c r="F313" s="223" t="n">
        <v>5475.2</v>
      </c>
      <c r="G313" s="223" t="n">
        <v>-109.86</v>
      </c>
      <c r="H313" s="223" t="n">
        <v>-2.01</v>
      </c>
      <c r="I313" s="233"/>
      <c r="J313" s="233"/>
      <c r="K313" s="8"/>
      <c r="L313" s="8"/>
      <c r="M313" s="343"/>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9" t="s">
        <v>554</v>
      </c>
      <c r="B314" s="223" t="n">
        <v>6823.9</v>
      </c>
      <c r="C314" s="223" t="n">
        <v>6904.54</v>
      </c>
      <c r="D314" s="223" t="n">
        <v>6695.98</v>
      </c>
      <c r="E314" s="223" t="n">
        <v>6713.66</v>
      </c>
      <c r="F314" s="223" t="n">
        <v>6809.24</v>
      </c>
      <c r="G314" s="223" t="n">
        <v>-95.58</v>
      </c>
      <c r="H314" s="223" t="n">
        <v>-1.4</v>
      </c>
      <c r="I314" s="233"/>
      <c r="J314" s="233"/>
      <c r="K314" s="8"/>
      <c r="L314" s="8"/>
      <c r="M314" s="343"/>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9" t="s">
        <v>555</v>
      </c>
      <c r="B315" s="223" t="n">
        <v>7324.62</v>
      </c>
      <c r="C315" s="223" t="n">
        <v>7339.28</v>
      </c>
      <c r="D315" s="223" t="n">
        <v>6986.85</v>
      </c>
      <c r="E315" s="223" t="n">
        <v>7050.65</v>
      </c>
      <c r="F315" s="223" t="n">
        <v>7269.87</v>
      </c>
      <c r="G315" s="223" t="n">
        <v>-219.22</v>
      </c>
      <c r="H315" s="223" t="n">
        <v>-3.02</v>
      </c>
      <c r="I315" s="233"/>
      <c r="J315" s="233"/>
      <c r="K315" s="8"/>
      <c r="L315" s="8"/>
      <c r="M315" s="343"/>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 t="s">
        <v>556</v>
      </c>
      <c r="B316" s="223" t="n">
        <v>1711.06</v>
      </c>
      <c r="C316" s="223" t="n">
        <v>1714</v>
      </c>
      <c r="D316" s="223" t="n">
        <v>1635.33</v>
      </c>
      <c r="E316" s="223" t="n">
        <v>1649.1</v>
      </c>
      <c r="F316" s="223" t="n">
        <v>1698.74</v>
      </c>
      <c r="G316" s="223" t="n">
        <v>-49.64</v>
      </c>
      <c r="H316" s="223" t="n">
        <v>-2.92</v>
      </c>
      <c r="I316" s="233"/>
      <c r="J316" s="233"/>
      <c r="K316" s="8"/>
      <c r="L316" s="8"/>
      <c r="M316" s="343"/>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9" t="s">
        <v>557</v>
      </c>
      <c r="B317" s="223" t="n">
        <v>5414.94</v>
      </c>
      <c r="C317" s="223" t="n">
        <v>5424.68</v>
      </c>
      <c r="D317" s="223" t="n">
        <v>5186.38</v>
      </c>
      <c r="E317" s="223" t="n">
        <v>5226.85</v>
      </c>
      <c r="F317" s="223" t="n">
        <v>5377.9</v>
      </c>
      <c r="G317" s="223" t="n">
        <v>-151.05</v>
      </c>
      <c r="H317" s="223" t="n">
        <v>-2.81</v>
      </c>
      <c r="I317" s="233"/>
      <c r="J317" s="233"/>
      <c r="K317" s="8"/>
      <c r="L317" s="8"/>
      <c r="M317" s="343"/>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69" t="s">
        <v>558</v>
      </c>
      <c r="B318" s="223"/>
      <c r="C318" s="223"/>
      <c r="D318" s="223"/>
      <c r="E318" s="223"/>
      <c r="F318" s="223"/>
      <c r="G318" s="223"/>
      <c r="H318" s="223"/>
      <c r="I318" s="233"/>
      <c r="J318" s="233"/>
      <c r="K318" s="8"/>
      <c r="L318" s="8"/>
      <c r="M318" s="343"/>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9" t="s">
        <v>559</v>
      </c>
      <c r="B319" s="223" t="n">
        <v>4161.79</v>
      </c>
      <c r="C319" s="223" t="n">
        <v>4183.8</v>
      </c>
      <c r="D319" s="223" t="n">
        <v>4109.09</v>
      </c>
      <c r="E319" s="223" t="n">
        <v>4129.94</v>
      </c>
      <c r="F319" s="223" t="n">
        <v>4154.72</v>
      </c>
      <c r="G319" s="223" t="n">
        <v>-24.78</v>
      </c>
      <c r="H319" s="223" t="n">
        <v>-0.6</v>
      </c>
      <c r="I319" s="233"/>
      <c r="J319" s="233"/>
      <c r="K319" s="8"/>
      <c r="L319" s="8"/>
      <c r="M319" s="343"/>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9" t="s">
        <v>560</v>
      </c>
      <c r="B320" s="223" t="n">
        <v>3577.29</v>
      </c>
      <c r="C320" s="223" t="n">
        <v>3600.2</v>
      </c>
      <c r="D320" s="223" t="n">
        <v>3502.77</v>
      </c>
      <c r="E320" s="223" t="n">
        <v>3529.44</v>
      </c>
      <c r="F320" s="223" t="n">
        <v>3565.67</v>
      </c>
      <c r="G320" s="223" t="n">
        <v>-36.23</v>
      </c>
      <c r="H320" s="223" t="n">
        <v>-1.02</v>
      </c>
      <c r="I320" s="233"/>
      <c r="J320" s="233"/>
      <c r="K320" s="8"/>
      <c r="L320" s="8"/>
      <c r="M320" s="343"/>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9" t="s">
        <v>561</v>
      </c>
      <c r="B321" s="223" t="n">
        <v>4919.91</v>
      </c>
      <c r="C321" s="223" t="n">
        <v>4976.7</v>
      </c>
      <c r="D321" s="223" t="n">
        <v>4729.5</v>
      </c>
      <c r="E321" s="223" t="n">
        <v>4800.09</v>
      </c>
      <c r="F321" s="223" t="n">
        <v>4876.02</v>
      </c>
      <c r="G321" s="223" t="n">
        <v>-75.93</v>
      </c>
      <c r="H321" s="223" t="n">
        <v>-1.56</v>
      </c>
      <c r="I321" s="233"/>
      <c r="J321" s="233"/>
      <c r="K321" s="8"/>
      <c r="L321" s="8"/>
      <c r="M321" s="343"/>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9" t="s">
        <v>562</v>
      </c>
      <c r="B322" s="223" t="n">
        <v>3663.19</v>
      </c>
      <c r="C322" s="223" t="n">
        <v>3698</v>
      </c>
      <c r="D322" s="223" t="n">
        <v>3571.67</v>
      </c>
      <c r="E322" s="223" t="n">
        <v>3589.21</v>
      </c>
      <c r="F322" s="223" t="n">
        <v>3650.52</v>
      </c>
      <c r="G322" s="223" t="n">
        <v>-61.31</v>
      </c>
      <c r="H322" s="223" t="n">
        <v>-1.68</v>
      </c>
      <c r="I322" s="233"/>
      <c r="J322" s="233"/>
      <c r="K322" s="8"/>
      <c r="L322" s="8"/>
      <c r="M322" s="343"/>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9" t="s">
        <v>563</v>
      </c>
      <c r="B323" s="223" t="n">
        <v>6124.79</v>
      </c>
      <c r="C323" s="223" t="n">
        <v>6187.52</v>
      </c>
      <c r="D323" s="223" t="n">
        <v>5903.14</v>
      </c>
      <c r="E323" s="223" t="n">
        <v>5967.71</v>
      </c>
      <c r="F323" s="223" t="n">
        <v>6073.82</v>
      </c>
      <c r="G323" s="223" t="n">
        <v>-106.11</v>
      </c>
      <c r="H323" s="223" t="n">
        <v>-1.75</v>
      </c>
      <c r="I323" s="233"/>
      <c r="J323" s="233"/>
      <c r="K323" s="8"/>
      <c r="L323" s="8"/>
      <c r="M323" s="343"/>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9" t="s">
        <v>564</v>
      </c>
      <c r="B324" s="223" t="n">
        <v>13077.19</v>
      </c>
      <c r="C324" s="223" t="n">
        <v>13186.15</v>
      </c>
      <c r="D324" s="223" t="n">
        <v>12571.62</v>
      </c>
      <c r="E324" s="223" t="n">
        <v>12711.71</v>
      </c>
      <c r="F324" s="223" t="n">
        <v>12959.17</v>
      </c>
      <c r="G324" s="223" t="n">
        <v>-247.46</v>
      </c>
      <c r="H324" s="223" t="n">
        <v>-1.91</v>
      </c>
      <c r="I324" s="233"/>
      <c r="J324" s="233"/>
      <c r="K324" s="8"/>
      <c r="L324" s="8"/>
      <c r="M324" s="343"/>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9" t="s">
        <v>218</v>
      </c>
      <c r="B325" s="223" t="n">
        <v>6226.77</v>
      </c>
      <c r="C325" s="223" t="n">
        <v>6226.77</v>
      </c>
      <c r="D325" s="223" t="n">
        <v>5971.28</v>
      </c>
      <c r="E325" s="223" t="n">
        <v>6044.76</v>
      </c>
      <c r="F325" s="223" t="n">
        <v>6165.25</v>
      </c>
      <c r="G325" s="223" t="n">
        <v>-120.49</v>
      </c>
      <c r="H325" s="223" t="n">
        <v>-1.95</v>
      </c>
      <c r="I325" s="233"/>
      <c r="J325" s="233"/>
      <c r="K325" s="8"/>
      <c r="L325" s="8"/>
      <c r="M325" s="343"/>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 t="s">
        <v>565</v>
      </c>
      <c r="B326" s="223" t="n">
        <v>2032.26</v>
      </c>
      <c r="C326" s="223" t="n">
        <v>2050.23</v>
      </c>
      <c r="D326" s="223" t="n">
        <v>1971.54</v>
      </c>
      <c r="E326" s="223" t="n">
        <v>1987.28</v>
      </c>
      <c r="F326" s="223" t="n">
        <v>2029.76</v>
      </c>
      <c r="G326" s="223" t="n">
        <v>-42.48</v>
      </c>
      <c r="H326" s="223" t="n">
        <v>-2.09</v>
      </c>
      <c r="I326" s="233"/>
      <c r="J326" s="233"/>
      <c r="K326" s="8"/>
      <c r="L326" s="8"/>
      <c r="M326" s="343"/>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9" t="s">
        <v>566</v>
      </c>
      <c r="B327" s="223" t="n">
        <v>9126.19</v>
      </c>
      <c r="C327" s="223" t="n">
        <v>9163.69</v>
      </c>
      <c r="D327" s="223" t="n">
        <v>8804.08</v>
      </c>
      <c r="E327" s="223" t="n">
        <v>8886.28</v>
      </c>
      <c r="F327" s="223" t="n">
        <v>9079.59</v>
      </c>
      <c r="G327" s="223" t="n">
        <v>-193.31</v>
      </c>
      <c r="H327" s="223" t="n">
        <v>-2.13</v>
      </c>
      <c r="I327" s="233"/>
      <c r="J327" s="233"/>
      <c r="K327" s="8"/>
      <c r="L327" s="8"/>
      <c r="M327" s="343"/>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9" t="s">
        <v>567</v>
      </c>
      <c r="B328" s="223" t="n">
        <v>2465.85</v>
      </c>
      <c r="C328" s="223" t="n">
        <v>2471.59</v>
      </c>
      <c r="D328" s="223" t="n">
        <v>2323.87</v>
      </c>
      <c r="E328" s="223" t="n">
        <v>2344.06</v>
      </c>
      <c r="F328" s="223" t="n">
        <v>2448.78</v>
      </c>
      <c r="G328" s="223" t="n">
        <v>-104.72</v>
      </c>
      <c r="H328" s="223" t="n">
        <v>-4.28</v>
      </c>
      <c r="I328" s="233"/>
      <c r="J328" s="233"/>
      <c r="K328" s="8"/>
      <c r="L328" s="8"/>
      <c r="M328" s="343"/>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9" t="s">
        <v>568</v>
      </c>
      <c r="B329" s="223" t="n">
        <v>3195.61</v>
      </c>
      <c r="C329" s="223" t="n">
        <v>3201.24</v>
      </c>
      <c r="D329" s="223" t="n">
        <v>2967.66</v>
      </c>
      <c r="E329" s="223" t="n">
        <v>3001.11</v>
      </c>
      <c r="F329" s="223" t="n">
        <v>3137.53</v>
      </c>
      <c r="G329" s="223" t="n">
        <v>-136.42</v>
      </c>
      <c r="H329" s="223" t="n">
        <v>-4.35</v>
      </c>
      <c r="I329" s="233"/>
      <c r="J329" s="233"/>
      <c r="K329" s="8"/>
      <c r="L329" s="8"/>
      <c r="M329" s="343"/>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9" t="s">
        <v>569</v>
      </c>
      <c r="B330" s="223" t="n">
        <v>11397.8</v>
      </c>
      <c r="C330" s="223" t="n">
        <v>11434.18</v>
      </c>
      <c r="D330" s="223" t="n">
        <v>10736.69</v>
      </c>
      <c r="E330" s="223" t="n">
        <v>10774.38</v>
      </c>
      <c r="F330" s="223" t="n">
        <v>11340.05</v>
      </c>
      <c r="G330" s="223" t="n">
        <v>-565.67</v>
      </c>
      <c r="H330" s="223" t="n">
        <v>-4.99</v>
      </c>
      <c r="I330" s="233"/>
      <c r="J330" s="233"/>
      <c r="K330" s="8"/>
      <c r="L330" s="8"/>
      <c r="M330" s="343"/>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9" t="s">
        <v>570</v>
      </c>
      <c r="B331" s="223" t="n">
        <v>4284.58</v>
      </c>
      <c r="C331" s="223" t="n">
        <v>4295.49</v>
      </c>
      <c r="D331" s="223" t="n">
        <v>3867.41</v>
      </c>
      <c r="E331" s="223" t="n">
        <v>3907.63</v>
      </c>
      <c r="F331" s="223" t="n">
        <v>4189.4</v>
      </c>
      <c r="G331" s="223" t="n">
        <v>-281.77</v>
      </c>
      <c r="H331" s="223" t="n">
        <v>-6.73</v>
      </c>
      <c r="I331" s="233"/>
      <c r="J331" s="233"/>
      <c r="K331" s="8"/>
      <c r="L331" s="8"/>
      <c r="M331" s="343"/>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69" t="s">
        <v>571</v>
      </c>
      <c r="B332" s="223"/>
      <c r="C332" s="223"/>
      <c r="D332" s="223"/>
      <c r="E332" s="223"/>
      <c r="F332" s="223"/>
      <c r="G332" s="223"/>
      <c r="H332" s="223"/>
      <c r="I332" s="233"/>
      <c r="J332" s="233"/>
      <c r="K332" s="8"/>
      <c r="L332" s="8"/>
      <c r="M332" s="343"/>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9" t="s">
        <v>572</v>
      </c>
      <c r="B333" s="223" t="n">
        <v>2673.11</v>
      </c>
      <c r="C333" s="223" t="n">
        <v>2686.31</v>
      </c>
      <c r="D333" s="223" t="n">
        <v>2562.29</v>
      </c>
      <c r="E333" s="223" t="n">
        <v>2578.99</v>
      </c>
      <c r="F333" s="223" t="n">
        <v>2652.95</v>
      </c>
      <c r="G333" s="223" t="n">
        <v>-73.96</v>
      </c>
      <c r="H333" s="223" t="n">
        <v>-2.79</v>
      </c>
      <c r="I333" s="233"/>
      <c r="J333" s="233"/>
      <c r="K333" s="8"/>
      <c r="L333" s="8"/>
      <c r="M333" s="343"/>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9" t="s">
        <v>573</v>
      </c>
      <c r="B334" s="223" t="n">
        <v>1758.2</v>
      </c>
      <c r="C334" s="223" t="n">
        <v>1766.1</v>
      </c>
      <c r="D334" s="223" t="n">
        <v>1689.53</v>
      </c>
      <c r="E334" s="223" t="n">
        <v>1701</v>
      </c>
      <c r="F334" s="223" t="n">
        <v>1745.05</v>
      </c>
      <c r="G334" s="223" t="n">
        <v>-44.05</v>
      </c>
      <c r="H334" s="223" t="n">
        <v>-2.52</v>
      </c>
      <c r="I334" s="233"/>
      <c r="J334" s="233"/>
      <c r="K334" s="8"/>
      <c r="L334" s="8"/>
      <c r="M334" s="343"/>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9" t="s">
        <v>574</v>
      </c>
      <c r="B335" s="223" t="n">
        <v>661</v>
      </c>
      <c r="C335" s="223" t="n">
        <v>663.79</v>
      </c>
      <c r="D335" s="223" t="n">
        <v>636.39</v>
      </c>
      <c r="E335" s="223" t="n">
        <v>640.29</v>
      </c>
      <c r="F335" s="223" t="n">
        <v>656.24</v>
      </c>
      <c r="G335" s="223" t="n">
        <v>-15.95</v>
      </c>
      <c r="H335" s="223" t="n">
        <v>-2.43</v>
      </c>
      <c r="I335" s="8"/>
      <c r="J335" s="8"/>
      <c r="K335" s="8"/>
      <c r="L335" s="8"/>
      <c r="M335" s="343"/>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202"/>
      <c r="B336" s="267"/>
      <c r="C336" s="267"/>
      <c r="D336" s="267"/>
      <c r="E336" s="267"/>
      <c r="F336" s="267"/>
      <c r="G336" s="375"/>
      <c r="H336" s="375"/>
      <c r="I336" s="8"/>
      <c r="J336" s="8"/>
      <c r="K336" s="8"/>
      <c r="L336" s="8"/>
      <c r="M336" s="343"/>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25" t="s">
        <v>575</v>
      </c>
      <c r="B337" s="222"/>
      <c r="C337" s="222"/>
      <c r="D337" s="222"/>
      <c r="E337" s="222"/>
      <c r="F337" s="222"/>
      <c r="G337" s="222"/>
      <c r="H337" s="222"/>
      <c r="I337" s="8"/>
      <c r="J337" s="8"/>
      <c r="K337" s="8"/>
      <c r="L337" s="8"/>
      <c r="M337" s="343"/>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 t="s">
        <v>576</v>
      </c>
      <c r="B338" s="222"/>
      <c r="C338" s="222"/>
      <c r="D338" s="222"/>
      <c r="E338" s="222"/>
      <c r="F338" s="222"/>
      <c r="G338" s="222"/>
      <c r="H338" s="222"/>
      <c r="I338" s="8"/>
      <c r="J338" s="8"/>
      <c r="K338" s="8"/>
      <c r="L338" s="8"/>
      <c r="M338" s="343"/>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235" t="s">
        <v>577</v>
      </c>
      <c r="B339" s="222"/>
      <c r="C339" s="222"/>
      <c r="D339" s="222"/>
      <c r="E339" s="222"/>
      <c r="F339" s="222"/>
      <c r="G339" s="222"/>
      <c r="H339" s="222"/>
      <c r="I339" s="8"/>
      <c r="J339" s="8"/>
      <c r="K339" s="8"/>
      <c r="L339" s="8"/>
      <c r="M339" s="343"/>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236" t="s">
        <v>578</v>
      </c>
      <c r="B340" s="8"/>
      <c r="C340" s="202"/>
      <c r="D340" s="202"/>
      <c r="E340" s="8"/>
      <c r="F340" s="8"/>
      <c r="G340" s="8"/>
      <c r="H340" s="8"/>
      <c r="I340" s="9"/>
      <c r="J340" s="8"/>
      <c r="K340" s="8"/>
      <c r="L340" s="8"/>
      <c r="M340" s="343"/>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01" t="s">
        <v>579</v>
      </c>
      <c r="B341" s="302"/>
      <c r="C341" s="370"/>
      <c r="D341" s="219" t="s">
        <v>632</v>
      </c>
      <c r="E341" s="302"/>
      <c r="F341" s="302"/>
      <c r="G341" s="302"/>
      <c r="H341" s="302"/>
      <c r="I341" s="9"/>
      <c r="J341" s="8"/>
      <c r="K341" s="8"/>
      <c r="L341" s="8"/>
      <c r="M341" s="343"/>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300" t="s">
        <v>633</v>
      </c>
      <c r="B342" s="300"/>
      <c r="C342" s="300"/>
      <c r="D342" s="300"/>
      <c r="E342" s="300"/>
      <c r="F342" s="300"/>
      <c r="G342" s="300"/>
      <c r="H342" s="300"/>
      <c r="I342" s="300"/>
      <c r="J342" s="9"/>
      <c r="K342" s="9"/>
      <c r="L342" s="9"/>
      <c r="M342" s="97"/>
      <c r="N342" s="9"/>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241" t="s">
        <v>634</v>
      </c>
      <c r="B343" s="300"/>
      <c r="C343" s="300"/>
      <c r="D343" s="241"/>
      <c r="E343" s="241"/>
      <c r="F343" s="241"/>
      <c r="G343" s="241"/>
      <c r="H343" s="241"/>
      <c r="I343" s="300"/>
      <c r="J343" s="300"/>
      <c r="K343" s="300"/>
      <c r="L343" s="8"/>
      <c r="M343" s="343"/>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41" t="s">
        <v>635</v>
      </c>
      <c r="B344" s="241"/>
      <c r="C344" s="241"/>
      <c r="D344" s="241"/>
      <c r="E344" s="241"/>
      <c r="F344" s="241"/>
      <c r="G344" s="241"/>
      <c r="H344" s="241"/>
      <c r="I344" s="241"/>
      <c r="J344" s="9"/>
      <c r="K344" s="8"/>
      <c r="L344" s="8"/>
      <c r="M344" s="343"/>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66"/>
      <c r="B345" s="241"/>
      <c r="C345" s="266"/>
      <c r="D345" s="266"/>
      <c r="E345" s="266"/>
      <c r="F345" s="266"/>
      <c r="G345" s="266" t="s">
        <v>631</v>
      </c>
      <c r="H345" s="266"/>
      <c r="I345" s="241"/>
      <c r="J345" s="8"/>
      <c r="K345" s="8"/>
      <c r="L345" s="8"/>
      <c r="M345" s="343"/>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376" t="s">
        <v>583</v>
      </c>
      <c r="B346" s="245" t="n">
        <v>12269.35</v>
      </c>
      <c r="C346" s="241"/>
      <c r="D346" s="241"/>
      <c r="E346" s="241"/>
      <c r="F346" s="241"/>
      <c r="G346" s="241"/>
      <c r="H346" s="241"/>
      <c r="I346" s="241"/>
      <c r="J346" s="8"/>
      <c r="K346" s="8"/>
      <c r="L346" s="8"/>
      <c r="M346" s="343"/>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376" t="s">
        <v>584</v>
      </c>
      <c r="B347" s="248" t="n">
        <v>5798.46</v>
      </c>
      <c r="C347" s="300"/>
      <c r="D347" s="241"/>
      <c r="E347" s="241"/>
      <c r="F347" s="241"/>
      <c r="G347" s="241"/>
      <c r="H347" s="241"/>
      <c r="I347" s="241"/>
      <c r="J347" s="8"/>
      <c r="K347" s="8"/>
      <c r="L347" s="8"/>
      <c r="M347" s="343"/>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376" t="s">
        <v>585</v>
      </c>
      <c r="B348" s="248" t="n">
        <v>5828613</v>
      </c>
      <c r="C348" s="241"/>
      <c r="D348" s="241"/>
      <c r="E348" s="241"/>
      <c r="F348" s="241"/>
      <c r="G348" s="241"/>
      <c r="H348" s="241"/>
      <c r="I348" s="241"/>
      <c r="J348" s="8"/>
      <c r="K348" s="8"/>
      <c r="L348" s="8"/>
      <c r="M348" s="343"/>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77" t="s">
        <v>586</v>
      </c>
      <c r="B349" s="253" t="n">
        <v>4122088</v>
      </c>
      <c r="C349" s="74"/>
      <c r="D349" s="241"/>
      <c r="E349" s="74"/>
      <c r="F349" s="74"/>
      <c r="G349" s="74"/>
      <c r="H349" s="300"/>
      <c r="I349" s="300"/>
      <c r="J349" s="8"/>
      <c r="K349" s="8"/>
      <c r="L349" s="8"/>
      <c r="M349" s="343"/>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67"/>
      <c r="B350" s="74"/>
      <c r="C350" s="368"/>
      <c r="D350" s="368"/>
      <c r="E350" s="368"/>
      <c r="F350" s="368"/>
      <c r="G350" s="368"/>
      <c r="H350" s="8"/>
      <c r="I350" s="8"/>
      <c r="J350" s="8"/>
      <c r="K350" s="8"/>
      <c r="L350" s="8"/>
      <c r="M350" s="343"/>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34" t="s">
        <v>544</v>
      </c>
      <c r="B351" s="369" t="s">
        <v>587</v>
      </c>
      <c r="C351" s="335" t="s">
        <v>545</v>
      </c>
      <c r="D351" s="335" t="s">
        <v>546</v>
      </c>
      <c r="E351" s="335" t="s">
        <v>547</v>
      </c>
      <c r="F351" s="335" t="s">
        <v>548</v>
      </c>
      <c r="G351" s="335" t="s">
        <v>588</v>
      </c>
      <c r="H351" s="8"/>
      <c r="I351" s="8"/>
      <c r="J351" s="8"/>
      <c r="K351" s="8"/>
      <c r="L351" s="8"/>
      <c r="M351" s="343"/>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09"/>
      <c r="B352" s="8"/>
      <c r="C352" s="8"/>
      <c r="D352" s="8"/>
      <c r="E352" s="8"/>
      <c r="F352" s="8"/>
      <c r="G352" s="8"/>
      <c r="H352" s="8"/>
      <c r="I352" s="8"/>
      <c r="J352" s="8"/>
      <c r="K352" s="8"/>
      <c r="L352" s="8"/>
      <c r="M352" s="343"/>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241" t="s">
        <v>589</v>
      </c>
      <c r="B353" s="262" t="n">
        <v>4162.2</v>
      </c>
      <c r="C353" s="262" t="n">
        <v>4166</v>
      </c>
      <c r="D353" s="262" t="n">
        <v>4215.5</v>
      </c>
      <c r="E353" s="262" t="n">
        <v>4014.45</v>
      </c>
      <c r="F353" s="262" t="n">
        <v>4049</v>
      </c>
      <c r="G353" s="262" t="n">
        <v>-113.2</v>
      </c>
      <c r="H353" s="299"/>
      <c r="I353" s="352"/>
      <c r="J353" s="8"/>
      <c r="K353" s="8"/>
      <c r="L353" s="8"/>
      <c r="M353" s="343"/>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241" t="s">
        <v>590</v>
      </c>
      <c r="B354" s="262" t="n">
        <v>4104.15</v>
      </c>
      <c r="C354" s="262" t="n">
        <v>4183.15</v>
      </c>
      <c r="D354" s="262" t="n">
        <v>4194.8</v>
      </c>
      <c r="E354" s="262" t="n">
        <v>3809.5</v>
      </c>
      <c r="F354" s="262" t="n">
        <v>3839.5</v>
      </c>
      <c r="G354" s="262" t="n">
        <v>-264.65</v>
      </c>
      <c r="H354" s="299"/>
      <c r="I354" s="352"/>
      <c r="J354" s="8"/>
      <c r="K354" s="8"/>
      <c r="L354" s="8"/>
      <c r="M354" s="343"/>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241" t="s">
        <v>591</v>
      </c>
      <c r="B355" s="262" t="n">
        <v>6691.4</v>
      </c>
      <c r="C355" s="262" t="n">
        <v>6729.6</v>
      </c>
      <c r="D355" s="262" t="n">
        <v>6752.8</v>
      </c>
      <c r="E355" s="262" t="n">
        <v>6382.1</v>
      </c>
      <c r="F355" s="262" t="n">
        <v>6446.75</v>
      </c>
      <c r="G355" s="262" t="n">
        <v>-244.65</v>
      </c>
      <c r="H355" s="299"/>
      <c r="I355" s="352"/>
      <c r="J355" s="8"/>
      <c r="K355" s="8"/>
      <c r="L355" s="8"/>
      <c r="M355" s="343"/>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241" t="s">
        <v>592</v>
      </c>
      <c r="B356" s="262" t="n">
        <v>3346.2</v>
      </c>
      <c r="C356" s="262" t="n">
        <v>3362.85</v>
      </c>
      <c r="D356" s="262" t="n">
        <v>3402.8</v>
      </c>
      <c r="E356" s="262" t="n">
        <v>3245.1</v>
      </c>
      <c r="F356" s="262" t="n">
        <v>3274.8</v>
      </c>
      <c r="G356" s="262" t="n">
        <v>-71.4</v>
      </c>
      <c r="H356" s="299"/>
      <c r="I356" s="352"/>
      <c r="J356" s="8"/>
      <c r="K356" s="8"/>
      <c r="L356" s="8"/>
      <c r="M356" s="343"/>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241" t="s">
        <v>593</v>
      </c>
      <c r="B357" s="262" t="n">
        <v>5339</v>
      </c>
      <c r="C357" s="262" t="n">
        <v>5361.4</v>
      </c>
      <c r="D357" s="262" t="n">
        <v>5404.65</v>
      </c>
      <c r="E357" s="262" t="n">
        <v>5175.05</v>
      </c>
      <c r="F357" s="262" t="n">
        <v>5240.7</v>
      </c>
      <c r="G357" s="262" t="n">
        <v>-98.3</v>
      </c>
      <c r="H357" s="299"/>
      <c r="I357" s="352"/>
      <c r="J357" s="8"/>
      <c r="K357" s="8"/>
      <c r="L357" s="8"/>
      <c r="M357" s="343"/>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241" t="s">
        <v>594</v>
      </c>
      <c r="B358" s="262" t="n">
        <v>5361.2</v>
      </c>
      <c r="C358" s="262" t="n">
        <v>5388.2</v>
      </c>
      <c r="D358" s="262" t="n">
        <v>5405.65</v>
      </c>
      <c r="E358" s="262" t="n">
        <v>5219.75</v>
      </c>
      <c r="F358" s="262" t="n">
        <v>5236.7</v>
      </c>
      <c r="G358" s="262" t="n">
        <v>-124.5</v>
      </c>
      <c r="H358" s="299"/>
      <c r="I358" s="352"/>
      <c r="J358" s="8"/>
      <c r="K358" s="8"/>
      <c r="L358" s="8"/>
      <c r="M358" s="343"/>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241" t="s">
        <v>595</v>
      </c>
      <c r="B359" s="223" t="n">
        <v>3323.65</v>
      </c>
      <c r="C359" s="223" t="n">
        <v>3346.9</v>
      </c>
      <c r="D359" s="223" t="n">
        <v>3346.9</v>
      </c>
      <c r="E359" s="223" t="n">
        <v>3207.75</v>
      </c>
      <c r="F359" s="223" t="n">
        <v>3232.2</v>
      </c>
      <c r="G359" s="223" t="n">
        <v>-91.45</v>
      </c>
      <c r="H359" s="299"/>
      <c r="I359" s="352"/>
      <c r="J359" s="8"/>
      <c r="K359" s="8"/>
      <c r="L359" s="8"/>
      <c r="M359" s="343"/>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241" t="s">
        <v>596</v>
      </c>
      <c r="B360" s="223" t="n">
        <v>3963.75</v>
      </c>
      <c r="C360" s="223" t="n">
        <v>4000.25</v>
      </c>
      <c r="D360" s="223" t="n">
        <v>4002.6</v>
      </c>
      <c r="E360" s="223" t="n">
        <v>3817.55</v>
      </c>
      <c r="F360" s="223" t="n">
        <v>3850.8</v>
      </c>
      <c r="G360" s="223" t="n">
        <v>-112.95</v>
      </c>
      <c r="H360" s="299"/>
      <c r="I360" s="352"/>
      <c r="J360" s="8"/>
      <c r="K360" s="8"/>
      <c r="L360" s="8"/>
      <c r="M360" s="343"/>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78" t="s">
        <v>597</v>
      </c>
      <c r="B361" s="223" t="n">
        <v>2042.4</v>
      </c>
      <c r="C361" s="223" t="n">
        <v>2052.6</v>
      </c>
      <c r="D361" s="223" t="n">
        <v>2067.1</v>
      </c>
      <c r="E361" s="223" t="n">
        <v>1979.15</v>
      </c>
      <c r="F361" s="223" t="n">
        <v>1985.85</v>
      </c>
      <c r="G361" s="223" t="n">
        <v>-56.55</v>
      </c>
      <c r="H361" s="9"/>
      <c r="I361" s="9"/>
      <c r="J361" s="8"/>
      <c r="K361" s="8"/>
      <c r="L361" s="8"/>
      <c r="M361" s="343"/>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66" t="s">
        <v>598</v>
      </c>
      <c r="B362" s="267" t="n">
        <v>32.17</v>
      </c>
      <c r="C362" s="267" t="n">
        <v>32.17</v>
      </c>
      <c r="D362" s="267" t="n">
        <v>36.61</v>
      </c>
      <c r="E362" s="267" t="n">
        <v>29.83</v>
      </c>
      <c r="F362" s="267" t="n">
        <v>33.01</v>
      </c>
      <c r="G362" s="267" t="n">
        <v>0.84</v>
      </c>
      <c r="H362" s="9"/>
      <c r="I362" s="9"/>
      <c r="J362" s="8"/>
      <c r="K362" s="8"/>
      <c r="L362" s="8"/>
      <c r="M362" s="343"/>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143" t="s">
        <v>599</v>
      </c>
      <c r="B363" s="9"/>
      <c r="C363" s="9"/>
      <c r="D363" s="9"/>
      <c r="E363" s="9"/>
      <c r="F363" s="9"/>
      <c r="G363" s="9"/>
      <c r="H363" s="9"/>
      <c r="I363" s="9"/>
      <c r="J363" s="8"/>
      <c r="K363" s="8"/>
      <c r="L363" s="8"/>
      <c r="M363" s="343"/>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36"/>
      <c r="B364" s="9"/>
      <c r="C364" s="202"/>
      <c r="D364" s="202"/>
      <c r="E364" s="9"/>
      <c r="F364" s="9"/>
      <c r="G364" s="9"/>
      <c r="H364" s="9"/>
      <c r="I364" s="9"/>
      <c r="J364" s="8"/>
      <c r="K364" s="8"/>
      <c r="L364" s="8"/>
      <c r="M364" s="343"/>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301" t="s">
        <v>600</v>
      </c>
      <c r="B365" s="302"/>
      <c r="C365" s="303"/>
      <c r="D365" s="219" t="s">
        <v>632</v>
      </c>
      <c r="E365" s="304"/>
      <c r="F365" s="304"/>
      <c r="G365" s="304"/>
      <c r="H365" s="304"/>
      <c r="I365" s="304"/>
      <c r="J365" s="8"/>
      <c r="K365" s="8"/>
      <c r="L365" s="8"/>
      <c r="M365" s="343"/>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201"/>
      <c r="B366" s="200"/>
      <c r="C366" s="200"/>
      <c r="D366" s="200"/>
      <c r="E366" s="200"/>
      <c r="F366" s="200"/>
      <c r="G366" s="200"/>
      <c r="H366" s="266"/>
      <c r="I366" s="266"/>
      <c r="J366" s="8"/>
      <c r="K366" s="8"/>
      <c r="L366" s="8"/>
      <c r="M366" s="343"/>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42" t="s">
        <v>365</v>
      </c>
      <c r="B367" s="77" t="s">
        <v>601</v>
      </c>
      <c r="C367" s="224" t="s">
        <v>602</v>
      </c>
      <c r="D367" s="77" t="s">
        <v>603</v>
      </c>
      <c r="E367" s="8"/>
      <c r="F367" s="275" t="s">
        <v>604</v>
      </c>
      <c r="G367" s="77" t="s">
        <v>601</v>
      </c>
      <c r="H367" s="77" t="s">
        <v>605</v>
      </c>
      <c r="I367" s="77" t="s">
        <v>606</v>
      </c>
      <c r="J367" s="8"/>
      <c r="K367" s="8"/>
      <c r="L367" s="8"/>
      <c r="M367" s="343"/>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73" t="s">
        <v>607</v>
      </c>
      <c r="C368" s="74" t="s">
        <v>302</v>
      </c>
      <c r="D368" s="73" t="s">
        <v>607</v>
      </c>
      <c r="E368" s="9"/>
      <c r="F368" s="8"/>
      <c r="G368" s="276" t="s">
        <v>608</v>
      </c>
      <c r="H368" s="276" t="s">
        <v>609</v>
      </c>
      <c r="I368" s="276" t="s">
        <v>608</v>
      </c>
      <c r="J368" s="8"/>
      <c r="K368" s="8"/>
      <c r="L368" s="8"/>
      <c r="M368" s="343"/>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202"/>
      <c r="B369" s="73"/>
      <c r="C369" s="74" t="s">
        <v>610</v>
      </c>
      <c r="D369" s="73"/>
      <c r="E369" s="9"/>
      <c r="F369" s="202"/>
      <c r="G369" s="200"/>
      <c r="H369" s="266"/>
      <c r="I369" s="266"/>
      <c r="J369" s="8"/>
      <c r="K369" s="8"/>
      <c r="L369" s="8"/>
      <c r="M369" s="343"/>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302" t="s">
        <v>112</v>
      </c>
      <c r="B370" s="282" t="n">
        <v>2</v>
      </c>
      <c r="C370" s="282" t="n">
        <v>3</v>
      </c>
      <c r="D370" s="282" t="n">
        <v>4</v>
      </c>
      <c r="E370" s="302"/>
      <c r="F370" s="203" t="n">
        <v>5</v>
      </c>
      <c r="G370" s="283" t="n">
        <v>6</v>
      </c>
      <c r="H370" s="283" t="n">
        <v>7</v>
      </c>
      <c r="I370" s="283" t="n">
        <v>8</v>
      </c>
      <c r="J370" s="8"/>
      <c r="K370" s="8"/>
      <c r="L370" s="8"/>
      <c r="M370" s="343"/>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221"/>
      <c r="B371" s="282"/>
      <c r="C371" s="282"/>
      <c r="D371" s="282"/>
      <c r="E371" s="9"/>
      <c r="F371" s="221"/>
      <c r="G371" s="283"/>
      <c r="H371" s="371"/>
      <c r="I371" s="372"/>
      <c r="J371" s="8"/>
      <c r="K371" s="8"/>
      <c r="L371" s="8"/>
      <c r="M371" s="343"/>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241" t="s">
        <v>611</v>
      </c>
      <c r="B372" s="73"/>
      <c r="C372" s="75" t="n">
        <v>6303</v>
      </c>
      <c r="D372" s="75" t="n">
        <v>22</v>
      </c>
      <c r="E372" s="313"/>
      <c r="F372" s="289" t="s">
        <v>372</v>
      </c>
      <c r="G372" s="75"/>
      <c r="H372" s="75" t="n">
        <v>1969323</v>
      </c>
      <c r="I372" s="75" t="n">
        <v>460.98</v>
      </c>
      <c r="J372" s="8"/>
      <c r="K372" s="8"/>
      <c r="L372" s="8"/>
      <c r="M372" s="343"/>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241" t="s">
        <v>373</v>
      </c>
      <c r="B373" s="241"/>
      <c r="C373" s="75" t="n">
        <v>0</v>
      </c>
      <c r="D373" s="75" t="n">
        <v>37</v>
      </c>
      <c r="E373" s="289"/>
      <c r="F373" s="289" t="s">
        <v>373</v>
      </c>
      <c r="G373" s="75"/>
      <c r="H373" s="75" t="n">
        <v>1505941</v>
      </c>
      <c r="I373" s="75" t="n">
        <v>10372.63</v>
      </c>
      <c r="J373" s="318"/>
      <c r="K373" s="318"/>
      <c r="L373" s="8"/>
      <c r="M373" s="343"/>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241" t="s">
        <v>612</v>
      </c>
      <c r="B374" s="73"/>
      <c r="C374" s="75"/>
      <c r="D374" s="75"/>
      <c r="E374" s="289"/>
      <c r="F374" s="289" t="s">
        <v>370</v>
      </c>
      <c r="G374" s="290" t="n">
        <f aca="false">G375+G376</f>
        <v>339</v>
      </c>
      <c r="H374" s="290" t="n">
        <f aca="false">H375+H376</f>
        <v>1423423.72</v>
      </c>
      <c r="I374" s="290" t="n">
        <f aca="false">I375+I376</f>
        <v>555</v>
      </c>
      <c r="J374" s="318"/>
      <c r="K374" s="318"/>
      <c r="L374" s="8"/>
      <c r="M374" s="343"/>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241" t="s">
        <v>613</v>
      </c>
      <c r="B375" s="241"/>
      <c r="C375" s="75"/>
      <c r="D375" s="75"/>
      <c r="E375" s="289"/>
      <c r="F375" s="289" t="s">
        <v>614</v>
      </c>
      <c r="G375" s="75" t="n">
        <v>185</v>
      </c>
      <c r="H375" s="75" t="n">
        <v>797356.51</v>
      </c>
      <c r="I375" s="75" t="n">
        <v>258</v>
      </c>
      <c r="J375" s="318"/>
      <c r="K375" s="318"/>
      <c r="L375" s="8"/>
      <c r="M375" s="343"/>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241" t="s">
        <v>615</v>
      </c>
      <c r="B376" s="73"/>
      <c r="C376" s="75"/>
      <c r="D376" s="75"/>
      <c r="E376" s="289"/>
      <c r="F376" s="289" t="s">
        <v>616</v>
      </c>
      <c r="G376" s="75" t="n">
        <v>154</v>
      </c>
      <c r="H376" s="75" t="n">
        <v>626067.21</v>
      </c>
      <c r="I376" s="75" t="n">
        <v>297</v>
      </c>
      <c r="J376" s="318"/>
      <c r="K376" s="318"/>
      <c r="L376" s="8"/>
      <c r="M376" s="343"/>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241" t="s">
        <v>371</v>
      </c>
      <c r="B377" s="241"/>
      <c r="C377" s="289"/>
      <c r="D377" s="289"/>
      <c r="E377" s="289"/>
      <c r="F377" s="289" t="s">
        <v>371</v>
      </c>
      <c r="G377" s="290" t="n">
        <f aca="false">G378+G379</f>
        <v>480</v>
      </c>
      <c r="H377" s="290" t="n">
        <f aca="false">H378+H379</f>
        <v>116294.92</v>
      </c>
      <c r="I377" s="290" t="n">
        <f aca="false">I378+I379</f>
        <v>1375</v>
      </c>
      <c r="J377" s="318"/>
      <c r="K377" s="318"/>
      <c r="L377" s="8"/>
      <c r="M377" s="343"/>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241" t="s">
        <v>613</v>
      </c>
      <c r="B378" s="241"/>
      <c r="C378" s="289"/>
      <c r="D378" s="289"/>
      <c r="E378" s="289"/>
      <c r="F378" s="289" t="s">
        <v>614</v>
      </c>
      <c r="G378" s="75" t="n">
        <v>377</v>
      </c>
      <c r="H378" s="75" t="n">
        <v>91897.32</v>
      </c>
      <c r="I378" s="75" t="n">
        <v>1075</v>
      </c>
      <c r="J378" s="318"/>
      <c r="K378" s="318"/>
      <c r="L378" s="8"/>
      <c r="M378" s="343"/>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241" t="s">
        <v>615</v>
      </c>
      <c r="B379" s="241"/>
      <c r="C379" s="289"/>
      <c r="D379" s="289"/>
      <c r="E379" s="289"/>
      <c r="F379" s="289" t="s">
        <v>617</v>
      </c>
      <c r="G379" s="75" t="n">
        <v>103</v>
      </c>
      <c r="H379" s="75" t="n">
        <v>24397.6</v>
      </c>
      <c r="I379" s="75" t="n">
        <v>300</v>
      </c>
      <c r="J379" s="318"/>
      <c r="K379" s="318"/>
      <c r="L379" s="8"/>
      <c r="M379" s="343"/>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
      <c r="B380" s="289"/>
      <c r="C380" s="289"/>
      <c r="D380" s="289"/>
      <c r="E380" s="289"/>
      <c r="F380" s="289"/>
      <c r="G380" s="75"/>
      <c r="H380" s="75"/>
      <c r="I380" s="75"/>
      <c r="J380" s="8"/>
      <c r="K380" s="8"/>
      <c r="L380" s="8"/>
      <c r="M380" s="343"/>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2" customFormat="false" ht="12.75" hidden="false" customHeight="false" outlineLevel="0" collapsed="false">
      <c r="A382" s="6" t="s">
        <v>99</v>
      </c>
    </row>
  </sheetData>
  <hyperlinks>
    <hyperlink ref="F4" location="'Options time series-NSE '!A1" display="#Options time series-NSE .A1"/>
    <hyperlink ref="F74" location="'Options time series-NSE '!A1" display="#Options time series-NSE .A1"/>
    <hyperlink ref="F151" location="'Options time series-NSE '!A1" display="Previous "/>
    <hyperlink ref="C152" location="'S&amp;P CNX Defty'!A1" display="#S&amp;P CNX Defty.A1"/>
    <hyperlink ref="F152" location="'Options time series-NSE '!A1" display="#Options time series-NSE .A1"/>
    <hyperlink ref="A158" location="'BSE 200'!A1" display="BSE-200"/>
    <hyperlink ref="B212" location="'Options time series-NSE '!A1" display="#Options time series-NSE .A1"/>
    <hyperlink ref="D212" location="'Options time series-BSE '!A1" display="#Options time series-BSE .A1"/>
    <hyperlink ref="F229" location="'Options time series-NSE '!A1" display="Previous "/>
    <hyperlink ref="F230" location="'Options time series-NSE '!A1" display="close"/>
    <hyperlink ref="F231" location="'Options time series-NSE '!A1" display="#Options time series-NSE .A1"/>
    <hyperlink ref="B272" location="'Options time series-NSE '!A1" display="Previous Close"/>
    <hyperlink ref="F308" location="'Options time series-NSE '!A1" display="Previous "/>
    <hyperlink ref="F309" location="'Options time series-NSE '!A1" display="close"/>
    <hyperlink ref="C310" location="'BSE SENSEX'!A1" display="#BSE SENSEX.A1"/>
    <hyperlink ref="D310" location="'BSE TECK'!A1" display="#BSE TECK.A1"/>
    <hyperlink ref="F310" location="'Options time series-NSE '!A1" display="#Options time series-NSE .A1"/>
    <hyperlink ref="B351" location="'Options time series-NSE '!A1" display="Previous Close"/>
    <hyperlink ref="A361" location="'S&amp;P CNX Defty'!A1" display="Nifty Midcap 50"/>
    <hyperlink ref="A382"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7" min="16" style="0" width="9.7"/>
  </cols>
  <sheetData>
    <row r="1" customFormat="false" ht="12.75" hidden="false" customHeight="false" outlineLevel="0" collapsed="false">
      <c r="A1" s="14" t="s">
        <v>39</v>
      </c>
      <c r="B1" s="7"/>
      <c r="C1" s="7"/>
      <c r="D1" s="7"/>
      <c r="E1" s="7"/>
      <c r="F1" s="7"/>
      <c r="G1" s="7"/>
      <c r="H1" s="7"/>
      <c r="I1" s="7"/>
      <c r="J1" s="7"/>
      <c r="K1" s="7"/>
      <c r="L1" s="7"/>
      <c r="M1" s="15"/>
      <c r="N1" s="7"/>
    </row>
    <row r="2" customFormat="false" ht="12.75" hidden="false" customHeight="false" outlineLevel="0" collapsed="false">
      <c r="A2" s="14" t="s">
        <v>40</v>
      </c>
      <c r="B2" s="7"/>
      <c r="C2" s="7"/>
      <c r="D2" s="7"/>
      <c r="E2" s="7"/>
      <c r="F2" s="7"/>
      <c r="G2" s="7"/>
      <c r="H2" s="7"/>
      <c r="I2" s="7"/>
      <c r="J2" s="7"/>
      <c r="K2" s="7"/>
      <c r="L2" s="7"/>
      <c r="M2" s="15"/>
      <c r="N2" s="7"/>
    </row>
    <row r="3" customFormat="false" ht="12.75" hidden="false" customHeight="false" outlineLevel="0" collapsed="false">
      <c r="A3" s="16"/>
      <c r="B3" s="17"/>
      <c r="C3" s="17"/>
      <c r="D3" s="16"/>
      <c r="E3" s="16"/>
      <c r="F3" s="16"/>
      <c r="G3" s="16"/>
      <c r="H3" s="16"/>
      <c r="I3" s="16"/>
      <c r="J3" s="16"/>
      <c r="K3" s="16"/>
      <c r="L3" s="16"/>
      <c r="M3" s="16"/>
      <c r="N3" s="16"/>
      <c r="O3" s="17"/>
      <c r="Q3" s="17"/>
      <c r="R3" s="17"/>
    </row>
    <row r="4" customFormat="false" ht="12.75" hidden="false" customHeight="false" outlineLevel="0" collapsed="false">
      <c r="A4" s="7" t="s">
        <v>41</v>
      </c>
      <c r="B4" s="18" t="s">
        <v>42</v>
      </c>
      <c r="C4" s="18"/>
      <c r="D4" s="18" t="s">
        <v>43</v>
      </c>
      <c r="E4" s="18"/>
      <c r="F4" s="19" t="s">
        <v>44</v>
      </c>
      <c r="G4" s="19"/>
      <c r="H4" s="18" t="s">
        <v>45</v>
      </c>
      <c r="I4" s="18"/>
      <c r="J4" s="7" t="s">
        <v>46</v>
      </c>
      <c r="K4" s="7"/>
      <c r="L4" s="20" t="s">
        <v>47</v>
      </c>
      <c r="M4" s="7"/>
      <c r="N4" s="15" t="s">
        <v>48</v>
      </c>
      <c r="O4" s="7"/>
      <c r="Q4" s="15" t="s">
        <v>49</v>
      </c>
      <c r="R4" s="7"/>
    </row>
    <row r="5" customFormat="false" ht="12.75" hidden="false" customHeight="false" outlineLevel="0" collapsed="false">
      <c r="A5" s="7"/>
      <c r="B5" s="20" t="s">
        <v>50</v>
      </c>
      <c r="C5" s="20" t="s">
        <v>51</v>
      </c>
      <c r="D5" s="20" t="s">
        <v>50</v>
      </c>
      <c r="E5" s="20" t="s">
        <v>51</v>
      </c>
      <c r="F5" s="20" t="s">
        <v>50</v>
      </c>
      <c r="G5" s="20" t="s">
        <v>51</v>
      </c>
      <c r="H5" s="20" t="s">
        <v>50</v>
      </c>
      <c r="I5" s="20" t="s">
        <v>51</v>
      </c>
      <c r="J5" s="20" t="s">
        <v>50</v>
      </c>
      <c r="K5" s="20" t="s">
        <v>51</v>
      </c>
      <c r="L5" s="20" t="s">
        <v>50</v>
      </c>
      <c r="M5" s="20" t="s">
        <v>51</v>
      </c>
      <c r="N5" s="20" t="s">
        <v>50</v>
      </c>
      <c r="O5" s="20" t="s">
        <v>51</v>
      </c>
      <c r="Q5" s="20" t="s">
        <v>50</v>
      </c>
      <c r="R5" s="20" t="s">
        <v>51</v>
      </c>
    </row>
    <row r="6" customFormat="false" ht="12.75" hidden="false" customHeight="false" outlineLevel="0" collapsed="false">
      <c r="B6" s="21" t="s">
        <v>52</v>
      </c>
      <c r="C6" s="21" t="s">
        <v>53</v>
      </c>
      <c r="D6" s="21" t="s">
        <v>52</v>
      </c>
      <c r="E6" s="21" t="s">
        <v>53</v>
      </c>
      <c r="F6" s="21" t="s">
        <v>52</v>
      </c>
      <c r="G6" s="21" t="s">
        <v>53</v>
      </c>
      <c r="H6" s="21" t="s">
        <v>52</v>
      </c>
      <c r="I6" s="21" t="s">
        <v>53</v>
      </c>
      <c r="J6" s="21" t="s">
        <v>52</v>
      </c>
      <c r="K6" s="21" t="s">
        <v>53</v>
      </c>
      <c r="L6" s="21" t="s">
        <v>52</v>
      </c>
      <c r="M6" s="21" t="s">
        <v>53</v>
      </c>
      <c r="N6" s="21" t="s">
        <v>52</v>
      </c>
      <c r="O6" s="21" t="s">
        <v>53</v>
      </c>
      <c r="Q6" s="21" t="s">
        <v>52</v>
      </c>
      <c r="R6" s="21" t="s">
        <v>53</v>
      </c>
    </row>
    <row r="7" customFormat="false" ht="12.75" hidden="false" customHeight="false" outlineLevel="0" collapsed="false">
      <c r="A7" s="0" t="s">
        <v>54</v>
      </c>
      <c r="F7" s="20"/>
      <c r="G7" s="20"/>
      <c r="J7" s="20"/>
      <c r="K7" s="20"/>
      <c r="L7" s="20"/>
      <c r="M7" s="20"/>
      <c r="N7" s="20"/>
      <c r="O7" s="20"/>
      <c r="Q7" s="20"/>
      <c r="R7" s="20"/>
    </row>
    <row r="8" customFormat="false" ht="12.75" hidden="false" customHeight="false" outlineLevel="0" collapsed="false">
      <c r="A8" s="0" t="s">
        <v>55</v>
      </c>
      <c r="B8" s="22" t="n">
        <v>118</v>
      </c>
      <c r="C8" s="22" t="n">
        <v>31600</v>
      </c>
      <c r="D8" s="22" t="n">
        <v>131</v>
      </c>
      <c r="E8" s="22" t="n">
        <v>21154</v>
      </c>
      <c r="F8" s="20" t="n">
        <v>54</v>
      </c>
      <c r="G8" s="20" t="n">
        <v>13482</v>
      </c>
      <c r="H8" s="22" t="n">
        <v>27</v>
      </c>
      <c r="I8" s="22" t="n">
        <v>3210</v>
      </c>
      <c r="J8" s="20" t="n">
        <v>9</v>
      </c>
      <c r="K8" s="20" t="n">
        <v>1878</v>
      </c>
      <c r="L8" s="20" t="n">
        <v>19</v>
      </c>
      <c r="M8" s="23" t="n">
        <v>5692.2</v>
      </c>
      <c r="N8" s="20" t="n">
        <v>139</v>
      </c>
      <c r="O8" s="20" t="n">
        <v>4890</v>
      </c>
      <c r="Q8" s="20" t="n">
        <v>79</v>
      </c>
      <c r="R8" s="20" t="n">
        <v>5153.3</v>
      </c>
    </row>
    <row r="9" customFormat="false" ht="12.75" hidden="false" customHeight="false" outlineLevel="0" collapsed="false">
      <c r="B9" s="22"/>
      <c r="C9" s="22" t="n">
        <v>49.4</v>
      </c>
      <c r="D9" s="22"/>
      <c r="E9" s="22" t="s">
        <v>56</v>
      </c>
      <c r="F9" s="20"/>
      <c r="G9" s="24" t="n">
        <v>266.9</v>
      </c>
      <c r="H9" s="22"/>
      <c r="I9" s="22" t="s">
        <v>57</v>
      </c>
      <c r="J9" s="20"/>
      <c r="K9" s="24" t="n">
        <v>67</v>
      </c>
      <c r="L9" s="20"/>
      <c r="M9" s="25" t="n">
        <v>16.4</v>
      </c>
      <c r="N9" s="20"/>
      <c r="O9" s="20" t="s">
        <v>58</v>
      </c>
      <c r="Q9" s="20"/>
      <c r="R9" s="25" t="n">
        <v>2.8</v>
      </c>
    </row>
    <row r="10" customFormat="false" ht="12.75" hidden="false" customHeight="false" outlineLevel="0" collapsed="false">
      <c r="A10" s="0" t="s">
        <v>59</v>
      </c>
      <c r="B10" s="22" t="n">
        <v>9</v>
      </c>
      <c r="C10" s="22" t="n">
        <v>2420</v>
      </c>
      <c r="D10" s="22" t="n">
        <v>11</v>
      </c>
      <c r="E10" s="22" t="n">
        <v>7746</v>
      </c>
      <c r="F10" s="20" t="n">
        <v>12</v>
      </c>
      <c r="G10" s="20" t="n">
        <v>5710</v>
      </c>
      <c r="H10" s="22" t="n">
        <v>3</v>
      </c>
      <c r="I10" s="22" t="n">
        <v>1251</v>
      </c>
      <c r="J10" s="20" t="n">
        <v>4</v>
      </c>
      <c r="K10" s="20" t="n">
        <v>1236</v>
      </c>
      <c r="L10" s="23" t="n">
        <v>10</v>
      </c>
      <c r="M10" s="23" t="n">
        <v>4090.8</v>
      </c>
      <c r="N10" s="20" t="n">
        <v>17</v>
      </c>
      <c r="O10" s="20" t="n">
        <v>2491.6</v>
      </c>
      <c r="Q10" s="20" t="n">
        <v>13</v>
      </c>
      <c r="R10" s="20" t="n">
        <v>2803.6</v>
      </c>
    </row>
    <row r="11" customFormat="false" ht="12.75" hidden="false" customHeight="false" outlineLevel="0" collapsed="false">
      <c r="A11" s="0" t="s">
        <v>60</v>
      </c>
      <c r="B11" s="22" t="n">
        <v>109</v>
      </c>
      <c r="C11" s="22" t="n">
        <v>29180</v>
      </c>
      <c r="D11" s="22" t="n">
        <v>120</v>
      </c>
      <c r="E11" s="22" t="n">
        <v>13408</v>
      </c>
      <c r="F11" s="20" t="n">
        <v>42</v>
      </c>
      <c r="G11" s="20" t="n">
        <v>7772</v>
      </c>
      <c r="H11" s="22" t="n">
        <v>24</v>
      </c>
      <c r="I11" s="22" t="n">
        <v>1959</v>
      </c>
      <c r="J11" s="20" t="n">
        <v>5</v>
      </c>
      <c r="K11" s="20" t="n">
        <v>642</v>
      </c>
      <c r="L11" s="23" t="n">
        <v>9</v>
      </c>
      <c r="M11" s="23" t="n">
        <v>1601.4</v>
      </c>
      <c r="N11" s="20" t="n">
        <v>122</v>
      </c>
      <c r="O11" s="20" t="n">
        <v>2398.4</v>
      </c>
      <c r="Q11" s="20" t="n">
        <v>66</v>
      </c>
      <c r="R11" s="26" t="n">
        <v>2349.7</v>
      </c>
    </row>
    <row r="12" customFormat="false" ht="12.75" hidden="false" customHeight="false" outlineLevel="0" collapsed="false">
      <c r="A12" s="0" t="s">
        <v>61</v>
      </c>
      <c r="B12" s="22" t="n">
        <v>1</v>
      </c>
      <c r="C12" s="22" t="n">
        <v>782</v>
      </c>
      <c r="D12" s="22" t="n">
        <v>7</v>
      </c>
      <c r="E12" s="22" t="n">
        <v>5786</v>
      </c>
      <c r="F12" s="20" t="n">
        <v>5</v>
      </c>
      <c r="G12" s="20" t="n">
        <v>8410</v>
      </c>
      <c r="H12" s="22" t="n">
        <v>8</v>
      </c>
      <c r="I12" s="22" t="n">
        <v>3980</v>
      </c>
      <c r="J12" s="20" t="n">
        <v>8</v>
      </c>
      <c r="K12" s="20" t="n">
        <v>2989</v>
      </c>
      <c r="L12" s="23" t="n">
        <v>5</v>
      </c>
      <c r="M12" s="23" t="n">
        <v>1419.5</v>
      </c>
      <c r="N12" s="20" t="n">
        <v>5</v>
      </c>
      <c r="O12" s="20" t="n">
        <v>1472.2</v>
      </c>
      <c r="Q12" s="23" t="n">
        <v>4</v>
      </c>
      <c r="R12" s="23" t="n">
        <v>2551</v>
      </c>
    </row>
    <row r="13" customFormat="false" ht="12.75" hidden="false" customHeight="false" outlineLevel="0" collapsed="false">
      <c r="A13" s="7"/>
      <c r="B13" s="22"/>
      <c r="C13" s="22" t="n">
        <v>-86.5</v>
      </c>
      <c r="D13" s="22"/>
      <c r="E13" s="22" t="s">
        <v>62</v>
      </c>
      <c r="F13" s="20"/>
      <c r="G13" s="25" t="n">
        <v>101.4</v>
      </c>
      <c r="H13" s="22"/>
      <c r="I13" s="22" t="s">
        <v>63</v>
      </c>
      <c r="J13" s="20"/>
      <c r="K13" s="25" t="n">
        <v>110.5</v>
      </c>
      <c r="L13" s="23"/>
      <c r="M13" s="20" t="s">
        <v>64</v>
      </c>
      <c r="N13" s="20"/>
      <c r="O13" s="20" t="s">
        <v>65</v>
      </c>
      <c r="Q13" s="20"/>
      <c r="R13" s="20"/>
    </row>
    <row r="14" customFormat="false" ht="12.75" hidden="false" customHeight="false" outlineLevel="0" collapsed="false">
      <c r="A14" s="7" t="s">
        <v>66</v>
      </c>
      <c r="B14" s="22" t="s">
        <v>67</v>
      </c>
      <c r="C14" s="22" t="s">
        <v>67</v>
      </c>
      <c r="D14" s="22" t="s">
        <v>67</v>
      </c>
      <c r="E14" s="22" t="s">
        <v>67</v>
      </c>
      <c r="F14" s="20" t="s">
        <v>67</v>
      </c>
      <c r="G14" s="20" t="s">
        <v>67</v>
      </c>
      <c r="H14" s="22" t="s">
        <v>67</v>
      </c>
      <c r="I14" s="22" t="s">
        <v>67</v>
      </c>
      <c r="J14" s="20" t="s">
        <v>67</v>
      </c>
      <c r="K14" s="20" t="s">
        <v>67</v>
      </c>
      <c r="L14" s="26" t="s">
        <v>67</v>
      </c>
      <c r="M14" s="26" t="s">
        <v>67</v>
      </c>
      <c r="N14" s="26" t="s">
        <v>67</v>
      </c>
      <c r="O14" s="26" t="s">
        <v>67</v>
      </c>
      <c r="Q14" s="26" t="s">
        <v>67</v>
      </c>
      <c r="R14" s="26" t="s">
        <v>67</v>
      </c>
    </row>
    <row r="15" customFormat="false" ht="12.75" hidden="false" customHeight="false" outlineLevel="0" collapsed="false">
      <c r="A15" s="0" t="s">
        <v>68</v>
      </c>
      <c r="B15" s="22" t="s">
        <v>67</v>
      </c>
      <c r="C15" s="22" t="s">
        <v>67</v>
      </c>
      <c r="D15" s="22" t="n">
        <v>1</v>
      </c>
      <c r="E15" s="22" t="n">
        <v>373</v>
      </c>
      <c r="F15" s="20" t="n">
        <v>1</v>
      </c>
      <c r="G15" s="20" t="n">
        <v>2684</v>
      </c>
      <c r="H15" s="22" t="n">
        <v>1</v>
      </c>
      <c r="I15" s="22" t="n">
        <v>100</v>
      </c>
      <c r="J15" s="20" t="s">
        <v>67</v>
      </c>
      <c r="K15" s="20" t="s">
        <v>67</v>
      </c>
      <c r="L15" s="23" t="n">
        <v>1</v>
      </c>
      <c r="M15" s="20" t="n">
        <v>350</v>
      </c>
      <c r="N15" s="26" t="s">
        <v>67</v>
      </c>
      <c r="O15" s="26" t="s">
        <v>67</v>
      </c>
      <c r="Q15" s="26" t="s">
        <v>67</v>
      </c>
      <c r="R15" s="26" t="s">
        <v>67</v>
      </c>
    </row>
    <row r="16" customFormat="false" ht="12.75" hidden="false" customHeight="false" outlineLevel="0" collapsed="false">
      <c r="A16" s="7"/>
      <c r="B16" s="22"/>
      <c r="C16" s="22"/>
      <c r="D16" s="22"/>
      <c r="E16" s="22"/>
      <c r="F16" s="20"/>
      <c r="G16" s="20"/>
      <c r="H16" s="22"/>
      <c r="I16" s="22"/>
      <c r="J16" s="20"/>
      <c r="K16" s="20"/>
      <c r="L16" s="23"/>
      <c r="M16" s="20"/>
      <c r="N16" s="20"/>
      <c r="O16" s="20"/>
      <c r="Q16" s="20"/>
      <c r="R16" s="20"/>
    </row>
    <row r="17" customFormat="false" ht="12.75" hidden="false" customHeight="false" outlineLevel="0" collapsed="false">
      <c r="A17" s="0" t="s">
        <v>69</v>
      </c>
      <c r="B17" s="22" t="n">
        <v>1</v>
      </c>
      <c r="C17" s="22" t="n">
        <v>782</v>
      </c>
      <c r="D17" s="22" t="n">
        <v>6</v>
      </c>
      <c r="E17" s="22" t="n">
        <v>5413</v>
      </c>
      <c r="F17" s="20" t="n">
        <v>4</v>
      </c>
      <c r="G17" s="20" t="n">
        <v>5726</v>
      </c>
      <c r="H17" s="22" t="n">
        <v>7</v>
      </c>
      <c r="I17" s="22" t="n">
        <v>3880</v>
      </c>
      <c r="J17" s="20" t="n">
        <v>8</v>
      </c>
      <c r="K17" s="20" t="n">
        <v>2989</v>
      </c>
      <c r="L17" s="23" t="n">
        <v>4</v>
      </c>
      <c r="M17" s="23" t="n">
        <v>1069.5</v>
      </c>
      <c r="N17" s="20" t="n">
        <v>5</v>
      </c>
      <c r="O17" s="20" t="n">
        <v>1472.2</v>
      </c>
      <c r="Q17" s="20" t="n">
        <v>4</v>
      </c>
      <c r="R17" s="20" t="n">
        <v>2551</v>
      </c>
    </row>
    <row r="18" customFormat="false" ht="12.75" hidden="false" customHeight="false" outlineLevel="0" collapsed="false">
      <c r="A18" s="7"/>
      <c r="B18" s="22"/>
      <c r="C18" s="22"/>
      <c r="D18" s="22"/>
      <c r="E18" s="22"/>
      <c r="F18" s="20"/>
      <c r="G18" s="20"/>
      <c r="H18" s="22"/>
      <c r="I18" s="22"/>
      <c r="J18" s="20"/>
      <c r="K18" s="20"/>
      <c r="L18" s="23"/>
      <c r="M18" s="20"/>
      <c r="N18" s="20"/>
      <c r="O18" s="20"/>
      <c r="Q18" s="20"/>
      <c r="R18" s="24" t="n">
        <v>41.4</v>
      </c>
    </row>
    <row r="19" customFormat="false" ht="12.75" hidden="false" customHeight="false" outlineLevel="0" collapsed="false">
      <c r="A19" s="0" t="s">
        <v>70</v>
      </c>
      <c r="B19" s="22" t="n">
        <v>119</v>
      </c>
      <c r="C19" s="22" t="n">
        <v>32382</v>
      </c>
      <c r="D19" s="22" t="n">
        <v>138</v>
      </c>
      <c r="E19" s="22" t="n">
        <v>26940</v>
      </c>
      <c r="F19" s="20" t="n">
        <v>59</v>
      </c>
      <c r="G19" s="20" t="n">
        <v>21892</v>
      </c>
      <c r="H19" s="22" t="n">
        <v>35</v>
      </c>
      <c r="I19" s="22" t="n">
        <v>7190</v>
      </c>
      <c r="J19" s="20" t="n">
        <v>17</v>
      </c>
      <c r="K19" s="20" t="n">
        <v>4867</v>
      </c>
      <c r="L19" s="23" t="n">
        <v>24</v>
      </c>
      <c r="M19" s="23" t="n">
        <v>7111.7</v>
      </c>
      <c r="N19" s="20" t="n">
        <v>144</v>
      </c>
      <c r="O19" s="20" t="n">
        <v>6362.2</v>
      </c>
      <c r="Q19" s="20" t="n">
        <v>83</v>
      </c>
      <c r="R19" s="20" t="n">
        <v>7704.3</v>
      </c>
    </row>
    <row r="20" customFormat="false" ht="12.75" hidden="false" customHeight="false" outlineLevel="0" collapsed="false">
      <c r="A20" s="7"/>
      <c r="B20" s="22"/>
      <c r="C20" s="22" t="n">
        <v>20.2</v>
      </c>
      <c r="D20" s="22"/>
      <c r="E20" s="22" t="s">
        <v>71</v>
      </c>
      <c r="F20" s="20"/>
      <c r="G20" s="24" t="s">
        <v>72</v>
      </c>
      <c r="H20" s="22"/>
      <c r="I20" s="22" t="s">
        <v>73</v>
      </c>
      <c r="J20" s="20"/>
      <c r="K20" s="24" t="n">
        <v>31.6</v>
      </c>
      <c r="L20" s="23"/>
      <c r="M20" s="25" t="n">
        <v>11.8</v>
      </c>
      <c r="N20" s="20"/>
      <c r="O20" s="20" t="s">
        <v>74</v>
      </c>
      <c r="Q20" s="20"/>
      <c r="R20" s="20" t="s">
        <v>75</v>
      </c>
    </row>
    <row r="21" customFormat="false" ht="12.75" hidden="false" customHeight="false" outlineLevel="0" collapsed="false">
      <c r="A21" s="7" t="s">
        <v>76</v>
      </c>
      <c r="B21" s="22"/>
      <c r="C21" s="22"/>
      <c r="D21" s="22"/>
      <c r="E21" s="22"/>
      <c r="F21" s="20"/>
      <c r="G21" s="20"/>
      <c r="H21" s="22"/>
      <c r="I21" s="22"/>
      <c r="J21" s="20"/>
      <c r="K21" s="20"/>
      <c r="L21" s="23"/>
      <c r="M21" s="20"/>
      <c r="N21" s="20"/>
      <c r="O21" s="20"/>
      <c r="Q21" s="20"/>
      <c r="R21" s="20"/>
    </row>
    <row r="22" customFormat="false" ht="12.75" hidden="false" customHeight="false" outlineLevel="0" collapsed="false">
      <c r="A22" s="0" t="s">
        <v>77</v>
      </c>
      <c r="B22" s="22" t="n">
        <v>1539</v>
      </c>
      <c r="C22" s="22" t="n">
        <v>87387</v>
      </c>
      <c r="D22" s="22" t="n">
        <v>946</v>
      </c>
      <c r="E22" s="22" t="n">
        <v>41190</v>
      </c>
      <c r="F22" s="20" t="n">
        <v>717</v>
      </c>
      <c r="G22" s="20" t="n">
        <v>35794</v>
      </c>
      <c r="H22" s="22" t="n">
        <v>578</v>
      </c>
      <c r="I22" s="22" t="n">
        <v>14866</v>
      </c>
      <c r="J22" s="20" t="n">
        <v>877</v>
      </c>
      <c r="K22" s="20" t="n">
        <v>25077</v>
      </c>
      <c r="L22" s="23" t="n">
        <v>672</v>
      </c>
      <c r="M22" s="20" t="n">
        <v>28620</v>
      </c>
      <c r="N22" s="20" t="n">
        <v>379</v>
      </c>
      <c r="O22" s="20" t="n">
        <v>23105.6</v>
      </c>
      <c r="Q22" s="20" t="n">
        <v>367</v>
      </c>
      <c r="R22" s="20" t="n">
        <v>19403.5</v>
      </c>
    </row>
    <row r="23" customFormat="false" ht="12.75" hidden="false" customHeight="false" outlineLevel="0" collapsed="false">
      <c r="A23" s="7"/>
      <c r="B23" s="22"/>
      <c r="C23" s="22" t="n">
        <v>104.9</v>
      </c>
      <c r="D23" s="22"/>
      <c r="E23" s="22" t="n">
        <v>16.5</v>
      </c>
      <c r="F23" s="20"/>
      <c r="G23" s="24" t="s">
        <v>78</v>
      </c>
      <c r="H23" s="22"/>
      <c r="I23" s="22" t="s">
        <v>79</v>
      </c>
      <c r="J23" s="20"/>
      <c r="K23" s="24" t="n">
        <v>12.4</v>
      </c>
      <c r="L23" s="23"/>
      <c r="M23" s="25" t="n">
        <v>27.1</v>
      </c>
      <c r="N23" s="20"/>
      <c r="O23" s="25" t="n">
        <v>19</v>
      </c>
      <c r="Q23" s="20"/>
      <c r="R23" s="25" t="n">
        <v>14.2</v>
      </c>
    </row>
    <row r="24" customFormat="false" ht="12.75" hidden="false" customHeight="false" outlineLevel="0" collapsed="false">
      <c r="A24" s="7" t="s">
        <v>80</v>
      </c>
      <c r="B24" s="22" t="n">
        <v>649</v>
      </c>
      <c r="C24" s="22" t="n">
        <v>51321</v>
      </c>
      <c r="D24" s="22" t="n">
        <v>375</v>
      </c>
      <c r="E24" s="22" t="n">
        <v>26463</v>
      </c>
      <c r="F24" s="20" t="n">
        <v>255</v>
      </c>
      <c r="G24" s="20" t="n">
        <v>20974</v>
      </c>
      <c r="H24" s="22" t="n">
        <v>291</v>
      </c>
      <c r="I24" s="22" t="n">
        <v>9178</v>
      </c>
      <c r="J24" s="20" t="n">
        <v>327</v>
      </c>
      <c r="K24" s="20" t="n">
        <v>9454</v>
      </c>
      <c r="L24" s="23" t="n">
        <v>363</v>
      </c>
      <c r="M24" s="20" t="n">
        <v>16019</v>
      </c>
      <c r="N24" s="20" t="n">
        <v>208</v>
      </c>
      <c r="O24" s="20" t="n">
        <v>13262.6</v>
      </c>
      <c r="Q24" s="20" t="n">
        <v>176</v>
      </c>
      <c r="R24" s="20" t="n">
        <v>10875.2</v>
      </c>
    </row>
    <row r="25" customFormat="false" ht="12.75" hidden="false" customHeight="false" outlineLevel="0" collapsed="false">
      <c r="A25" s="7" t="s">
        <v>81</v>
      </c>
      <c r="B25" s="22" t="n">
        <v>890</v>
      </c>
      <c r="C25" s="22" t="n">
        <v>33066</v>
      </c>
      <c r="D25" s="22" t="n">
        <v>571</v>
      </c>
      <c r="E25" s="22" t="n">
        <v>14727</v>
      </c>
      <c r="F25" s="20" t="n">
        <v>462</v>
      </c>
      <c r="G25" s="20" t="n">
        <v>14820</v>
      </c>
      <c r="H25" s="22" t="n">
        <v>287</v>
      </c>
      <c r="I25" s="22" t="n">
        <v>5688</v>
      </c>
      <c r="J25" s="20" t="n">
        <v>550</v>
      </c>
      <c r="K25" s="20" t="n">
        <v>15623</v>
      </c>
      <c r="L25" s="23" t="n">
        <v>309</v>
      </c>
      <c r="M25" s="20" t="n">
        <v>12601</v>
      </c>
      <c r="N25" s="20" t="n">
        <v>171</v>
      </c>
      <c r="O25" s="20" t="n">
        <v>9843</v>
      </c>
      <c r="Q25" s="20" t="n">
        <v>191</v>
      </c>
      <c r="R25" s="20" t="n">
        <v>8528.3</v>
      </c>
    </row>
    <row r="26" customFormat="false" ht="12.75" hidden="false" customHeight="false" outlineLevel="0" collapsed="false">
      <c r="A26" s="0" t="s">
        <v>82</v>
      </c>
      <c r="B26" s="22" t="n">
        <v>139</v>
      </c>
      <c r="C26" s="22" t="n">
        <v>61184</v>
      </c>
      <c r="D26" s="22" t="n">
        <v>169</v>
      </c>
      <c r="E26" s="22" t="n">
        <v>55284</v>
      </c>
      <c r="F26" s="20" t="n">
        <v>193</v>
      </c>
      <c r="G26" s="20" t="n">
        <v>47611</v>
      </c>
      <c r="H26" s="22" t="n">
        <v>222</v>
      </c>
      <c r="I26" s="22" t="n">
        <v>44349</v>
      </c>
      <c r="J26" s="20" t="n">
        <v>267</v>
      </c>
      <c r="K26" s="20" t="n">
        <v>41871</v>
      </c>
      <c r="L26" s="23" t="n">
        <v>286</v>
      </c>
      <c r="M26" s="20" t="n">
        <v>36256</v>
      </c>
      <c r="N26" s="20" t="n">
        <v>208</v>
      </c>
      <c r="O26" s="20" t="n">
        <v>44730.8</v>
      </c>
      <c r="Q26" s="20" t="n">
        <v>211</v>
      </c>
      <c r="R26" s="20" t="n">
        <v>41855.5</v>
      </c>
    </row>
    <row r="27" customFormat="false" ht="12.75" hidden="false" customHeight="false" outlineLevel="0" collapsed="false">
      <c r="A27" s="7"/>
      <c r="B27" s="22"/>
      <c r="C27" s="22" t="n">
        <v>10.7</v>
      </c>
      <c r="D27" s="22"/>
      <c r="E27" s="22" t="n">
        <v>15</v>
      </c>
      <c r="F27" s="20"/>
      <c r="G27" s="25" t="n">
        <v>5.2</v>
      </c>
      <c r="H27" s="22"/>
      <c r="I27" s="22" t="s">
        <v>83</v>
      </c>
      <c r="J27" s="20"/>
      <c r="K27" s="25" t="n">
        <v>15.5</v>
      </c>
      <c r="L27" s="23"/>
      <c r="M27" s="24" t="n">
        <v>20.5</v>
      </c>
      <c r="N27" s="20"/>
      <c r="O27" s="25" t="n">
        <v>6.9</v>
      </c>
      <c r="Q27" s="20"/>
      <c r="R27" s="25" t="n">
        <v>28.1</v>
      </c>
    </row>
    <row r="28" customFormat="false" ht="12.75" hidden="false" customHeight="false" outlineLevel="0" collapsed="false">
      <c r="A28" s="7" t="s">
        <v>84</v>
      </c>
      <c r="B28" s="22" t="n">
        <v>108</v>
      </c>
      <c r="C28" s="22" t="n">
        <v>49026</v>
      </c>
      <c r="D28" s="22" t="n">
        <v>137</v>
      </c>
      <c r="E28" s="22" t="n">
        <v>39165</v>
      </c>
      <c r="F28" s="20" t="n">
        <v>124</v>
      </c>
      <c r="G28" s="20" t="n">
        <v>25531</v>
      </c>
      <c r="H28" s="22" t="n">
        <v>123</v>
      </c>
      <c r="I28" s="22" t="n">
        <v>25879</v>
      </c>
      <c r="J28" s="20" t="n">
        <v>157</v>
      </c>
      <c r="K28" s="20" t="n">
        <v>20407</v>
      </c>
      <c r="L28" s="23" t="n">
        <v>167</v>
      </c>
      <c r="M28" s="20" t="n">
        <v>17358</v>
      </c>
      <c r="N28" s="20" t="n">
        <v>112</v>
      </c>
      <c r="O28" s="20" t="n">
        <v>26201.1</v>
      </c>
      <c r="Q28" s="20" t="n">
        <v>119</v>
      </c>
      <c r="R28" s="20" t="n">
        <v>17981.3</v>
      </c>
    </row>
    <row r="29" customFormat="false" ht="12.75" hidden="false" customHeight="false" outlineLevel="0" collapsed="false">
      <c r="A29" s="7" t="s">
        <v>85</v>
      </c>
      <c r="B29" s="22" t="n">
        <v>31</v>
      </c>
      <c r="C29" s="22" t="n">
        <v>12158</v>
      </c>
      <c r="D29" s="22" t="n">
        <v>32</v>
      </c>
      <c r="E29" s="22" t="n">
        <v>16119</v>
      </c>
      <c r="F29" s="20" t="n">
        <v>69</v>
      </c>
      <c r="G29" s="20" t="n">
        <v>22080</v>
      </c>
      <c r="H29" s="22" t="n">
        <v>99</v>
      </c>
      <c r="I29" s="22" t="n">
        <v>18470</v>
      </c>
      <c r="J29" s="20" t="n">
        <v>110</v>
      </c>
      <c r="K29" s="20" t="n">
        <v>21464</v>
      </c>
      <c r="L29" s="23" t="n">
        <v>119</v>
      </c>
      <c r="M29" s="20" t="n">
        <v>18898</v>
      </c>
      <c r="N29" s="20" t="n">
        <v>96</v>
      </c>
      <c r="O29" s="20" t="n">
        <v>18529.6</v>
      </c>
      <c r="Q29" s="20" t="n">
        <v>92</v>
      </c>
      <c r="R29" s="20" t="n">
        <v>23874.2</v>
      </c>
    </row>
    <row r="30" customFormat="false" ht="12.75" hidden="false" customHeight="false" outlineLevel="0" collapsed="false">
      <c r="A30" s="7" t="s">
        <v>86</v>
      </c>
      <c r="B30" s="22" t="n">
        <v>1678</v>
      </c>
      <c r="C30" s="22" t="n">
        <v>145571</v>
      </c>
      <c r="D30" s="22" t="n">
        <v>1115</v>
      </c>
      <c r="E30" s="22" t="n">
        <v>96473</v>
      </c>
      <c r="F30" s="20" t="n">
        <v>910</v>
      </c>
      <c r="G30" s="20" t="n">
        <v>83405</v>
      </c>
      <c r="H30" s="22" t="n">
        <v>800</v>
      </c>
      <c r="I30" s="22" t="n">
        <v>59215</v>
      </c>
      <c r="J30" s="20" t="n">
        <v>1144</v>
      </c>
      <c r="K30" s="20" t="n">
        <v>66948</v>
      </c>
      <c r="L30" s="23" t="n">
        <v>958</v>
      </c>
      <c r="M30" s="20" t="n">
        <v>64876</v>
      </c>
      <c r="N30" s="20" t="n">
        <v>587</v>
      </c>
      <c r="O30" s="20" t="n">
        <v>67836.4</v>
      </c>
      <c r="Q30" s="20" t="n">
        <v>578</v>
      </c>
      <c r="R30" s="20" t="n">
        <v>61259</v>
      </c>
    </row>
    <row r="31" customFormat="false" ht="12.75" hidden="false" customHeight="false" outlineLevel="0" collapsed="false">
      <c r="A31" s="7"/>
      <c r="B31" s="22"/>
      <c r="C31" s="22" t="n">
        <v>50.9</v>
      </c>
      <c r="D31" s="22"/>
      <c r="E31" s="22" t="n">
        <v>15.7</v>
      </c>
      <c r="F31" s="20"/>
      <c r="G31" s="24" t="s">
        <v>87</v>
      </c>
      <c r="H31" s="22"/>
      <c r="I31" s="22" t="s">
        <v>88</v>
      </c>
      <c r="J31" s="20"/>
      <c r="K31" s="24" t="n">
        <v>3.2</v>
      </c>
      <c r="L31" s="23"/>
      <c r="M31" s="24" t="n">
        <v>4.8</v>
      </c>
      <c r="N31" s="20"/>
      <c r="O31" s="25" t="n">
        <v>10.7</v>
      </c>
      <c r="Q31" s="20"/>
      <c r="R31" s="25" t="n">
        <v>23.3</v>
      </c>
    </row>
    <row r="32" customFormat="false" ht="12.75" hidden="false" customHeight="false" outlineLevel="0" collapsed="false">
      <c r="A32" s="7" t="s">
        <v>89</v>
      </c>
      <c r="B32" s="22" t="n">
        <f aca="false">+B19+B30</f>
        <v>1797</v>
      </c>
      <c r="C32" s="22" t="n">
        <f aca="false">+C19+C30</f>
        <v>177953</v>
      </c>
      <c r="D32" s="22" t="n">
        <f aca="false">+D19+D30</f>
        <v>1253</v>
      </c>
      <c r="E32" s="22" t="n">
        <f aca="false">+E19+E30</f>
        <v>123413</v>
      </c>
      <c r="F32" s="22" t="n">
        <f aca="false">+F19+F30</f>
        <v>969</v>
      </c>
      <c r="G32" s="22" t="n">
        <f aca="false">+G19+G30</f>
        <v>105297</v>
      </c>
      <c r="H32" s="22" t="n">
        <f aca="false">+H19+H30</f>
        <v>835</v>
      </c>
      <c r="I32" s="22" t="n">
        <v>66405</v>
      </c>
      <c r="J32" s="20" t="n">
        <v>1161</v>
      </c>
      <c r="K32" s="20" t="n">
        <v>71815</v>
      </c>
      <c r="L32" s="23" t="n">
        <v>982</v>
      </c>
      <c r="M32" s="20" t="n">
        <v>71988</v>
      </c>
      <c r="N32" s="20" t="n">
        <v>731</v>
      </c>
      <c r="O32" s="20" t="n">
        <v>74198.6</v>
      </c>
      <c r="Q32" s="20" t="n">
        <v>661</v>
      </c>
      <c r="R32" s="20" t="n">
        <v>68963.3</v>
      </c>
    </row>
    <row r="33" customFormat="false" ht="12.75" hidden="false" customHeight="false" outlineLevel="0" collapsed="false">
      <c r="A33" s="27"/>
      <c r="B33" s="28"/>
      <c r="C33" s="29" t="n">
        <f aca="false">(C32/G32)*100-100</f>
        <v>69.0010161733003</v>
      </c>
      <c r="D33" s="28"/>
      <c r="E33" s="29" t="n">
        <f aca="false">(E32/I32)*100-100</f>
        <v>85.8489571568406</v>
      </c>
      <c r="F33" s="30"/>
      <c r="G33" s="29" t="n">
        <f aca="false">(G32/I32)*100-100</f>
        <v>58.5678789247798</v>
      </c>
      <c r="H33" s="29"/>
      <c r="I33" s="29" t="n">
        <f aca="false">(I32/K32)*100-100</f>
        <v>-7.53324514377219</v>
      </c>
      <c r="J33" s="30"/>
      <c r="K33" s="29" t="n">
        <f aca="false">(K32/M32)*100-100</f>
        <v>-0.240317830749575</v>
      </c>
      <c r="L33" s="30"/>
      <c r="M33" s="29" t="n">
        <f aca="false">(M32/O32)*100-100</f>
        <v>-2.97930149625465</v>
      </c>
      <c r="N33" s="30"/>
      <c r="O33" s="29" t="n">
        <f aca="false">(O32/R32)*100-100</f>
        <v>7.59142906444443</v>
      </c>
      <c r="P33" s="31"/>
      <c r="Q33" s="30"/>
      <c r="R33" s="30" t="n">
        <v>16.8</v>
      </c>
    </row>
    <row r="34" customFormat="false" ht="12.75" hidden="false" customHeight="false" outlineLevel="0" collapsed="false">
      <c r="A34" s="32" t="s">
        <v>90</v>
      </c>
      <c r="B34" s="33" t="n">
        <v>40</v>
      </c>
      <c r="C34" s="33" t="n">
        <v>17005</v>
      </c>
      <c r="D34" s="33" t="n">
        <v>48</v>
      </c>
      <c r="E34" s="33" t="n">
        <v>11352</v>
      </c>
      <c r="F34" s="34" t="n">
        <v>15</v>
      </c>
      <c r="G34" s="35" t="n">
        <v>3353</v>
      </c>
      <c r="H34" s="33" t="n">
        <v>18</v>
      </c>
      <c r="I34" s="33" t="n">
        <v>3098</v>
      </c>
      <c r="J34" s="34" t="n">
        <v>11</v>
      </c>
      <c r="K34" s="35" t="n">
        <v>3426</v>
      </c>
      <c r="L34" s="35" t="n">
        <v>5</v>
      </c>
      <c r="M34" s="35" t="n">
        <v>2384</v>
      </c>
      <c r="N34" s="36"/>
      <c r="O34" s="36"/>
      <c r="P34" s="36"/>
      <c r="Q34" s="36"/>
      <c r="R34" s="36"/>
    </row>
    <row r="35" customFormat="false" ht="12.75" hidden="false" customHeight="false" outlineLevel="0" collapsed="false">
      <c r="A35" s="27"/>
      <c r="B35" s="28"/>
      <c r="C35" s="28" t="n">
        <v>49.8</v>
      </c>
      <c r="D35" s="28"/>
      <c r="E35" s="28" t="n">
        <v>315.8</v>
      </c>
      <c r="F35" s="21"/>
      <c r="G35" s="37" t="s">
        <v>91</v>
      </c>
      <c r="H35" s="28"/>
      <c r="I35" s="28" t="s">
        <v>92</v>
      </c>
      <c r="J35" s="21"/>
      <c r="K35" s="37" t="s">
        <v>93</v>
      </c>
      <c r="L35" s="38"/>
      <c r="M35" s="37" t="s">
        <v>94</v>
      </c>
      <c r="N35" s="21"/>
      <c r="O35" s="39"/>
      <c r="P35" s="21"/>
      <c r="Q35" s="21"/>
      <c r="R35" s="39"/>
    </row>
    <row r="36" customFormat="false" ht="12.75" hidden="false" customHeight="false" outlineLevel="0" collapsed="false">
      <c r="A36" s="40" t="s">
        <v>95</v>
      </c>
      <c r="B36" s="40"/>
      <c r="C36" s="40"/>
      <c r="D36" s="40"/>
      <c r="E36" s="40"/>
      <c r="F36" s="40"/>
      <c r="G36" s="40"/>
      <c r="H36" s="40"/>
      <c r="I36" s="40"/>
      <c r="J36" s="40"/>
      <c r="K36" s="40"/>
      <c r="L36" s="40"/>
      <c r="M36" s="15"/>
      <c r="N36" s="32"/>
    </row>
    <row r="37" customFormat="false" ht="12.75" hidden="false" customHeight="false" outlineLevel="0" collapsed="false">
      <c r="A37" s="40" t="s">
        <v>96</v>
      </c>
      <c r="B37" s="40"/>
      <c r="C37" s="40"/>
      <c r="D37" s="40"/>
      <c r="E37" s="40"/>
      <c r="F37" s="40"/>
      <c r="G37" s="40"/>
      <c r="H37" s="40"/>
      <c r="I37" s="40"/>
      <c r="J37" s="40"/>
      <c r="K37" s="40"/>
      <c r="L37" s="40"/>
      <c r="M37" s="15"/>
      <c r="N37" s="32"/>
    </row>
    <row r="38" customFormat="false" ht="12.75" hidden="false" customHeight="false" outlineLevel="0" collapsed="false">
      <c r="A38" s="0" t="s">
        <v>97</v>
      </c>
      <c r="B38" s="41"/>
      <c r="C38" s="7"/>
      <c r="D38" s="7"/>
      <c r="E38" s="7"/>
      <c r="F38" s="7"/>
      <c r="G38" s="7"/>
      <c r="H38" s="7"/>
      <c r="I38" s="7"/>
      <c r="J38" s="7"/>
      <c r="K38" s="7"/>
      <c r="L38" s="7"/>
      <c r="M38" s="15"/>
      <c r="N38" s="32"/>
    </row>
    <row r="39" customFormat="false" ht="12.75" hidden="false" customHeight="false" outlineLevel="0" collapsed="false">
      <c r="A39" s="0" t="s">
        <v>98</v>
      </c>
      <c r="B39" s="20"/>
      <c r="C39" s="20"/>
      <c r="D39" s="20"/>
      <c r="E39" s="20"/>
      <c r="F39" s="20"/>
      <c r="G39" s="20"/>
      <c r="H39" s="20"/>
      <c r="I39" s="20"/>
      <c r="J39" s="20"/>
      <c r="K39" s="20"/>
      <c r="L39" s="20"/>
      <c r="M39" s="15"/>
      <c r="N39" s="32"/>
    </row>
    <row r="40" customFormat="false" ht="12.75" hidden="false" customHeight="false" outlineLevel="0" collapsed="false">
      <c r="A40" s="20"/>
      <c r="B40" s="20"/>
      <c r="C40" s="20"/>
      <c r="D40" s="20"/>
      <c r="E40" s="20"/>
      <c r="F40" s="20"/>
      <c r="G40" s="20"/>
      <c r="H40" s="20"/>
      <c r="I40" s="20"/>
      <c r="J40" s="20"/>
      <c r="K40" s="20"/>
      <c r="L40" s="20"/>
      <c r="M40" s="15"/>
      <c r="N40" s="7"/>
    </row>
    <row r="41" customFormat="false" ht="12.75" hidden="false" customHeight="false" outlineLevel="0" collapsed="false">
      <c r="A41" s="6" t="s">
        <v>99</v>
      </c>
    </row>
  </sheetData>
  <mergeCells count="4">
    <mergeCell ref="B4:C4"/>
    <mergeCell ref="D4:E4"/>
    <mergeCell ref="F4:G4"/>
    <mergeCell ref="H4:I4"/>
  </mergeCells>
  <hyperlinks>
    <hyperlink ref="G15" location="'Options time series-NSE '!A1" display="#Options time series-NSE .A1"/>
    <hyperlink ref="N15" location="'Options time series-NSE '!A1" display="-"/>
    <hyperlink ref="G17" location="'Options time series-NSE '!A1" display="#Options time series-NSE .A1"/>
    <hyperlink ref="N17" location="'Options time series-NSE '!A1" display="#Options time series-NSE .A1"/>
    <hyperlink ref="G19" location="'Options time series-NSE '!A1" display="#Options time series-NSE .A1"/>
    <hyperlink ref="N19" location="'Options time series-NSE '!A1" display="#Options time series-NSE .A1"/>
    <hyperlink ref="G22" location="'Options time series-NSE '!A1" display="#Options time series-NSE .A1"/>
    <hyperlink ref="N22" location="'Options time series-NSE '!A1" display="#Options time series-NSE .A1"/>
    <hyperlink ref="G26" location="'BSE HC'!A1" display="#BSE HC.A1"/>
    <hyperlink ref="N26" location="'BSE HC'!A1" display="#BSE HC.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s="42" customFormat="true" ht="12.75" hidden="false" customHeight="false" outlineLevel="0" collapsed="false">
      <c r="A1" s="42" t="s">
        <v>100</v>
      </c>
      <c r="B1" s="43"/>
      <c r="C1" s="43"/>
      <c r="D1" s="43"/>
      <c r="E1" s="43"/>
      <c r="F1" s="43"/>
      <c r="G1" s="43"/>
      <c r="H1" s="43"/>
      <c r="I1" s="43"/>
      <c r="J1" s="43"/>
      <c r="K1" s="43"/>
      <c r="L1" s="43"/>
      <c r="M1" s="44"/>
      <c r="N1" s="45"/>
    </row>
    <row r="2" customFormat="false" ht="12.75" hidden="false" customHeight="false" outlineLevel="0" collapsed="false">
      <c r="A2" s="16"/>
      <c r="B2" s="21"/>
      <c r="C2" s="21"/>
      <c r="D2" s="21"/>
      <c r="E2" s="21"/>
      <c r="F2" s="21"/>
      <c r="G2" s="21"/>
      <c r="H2" s="21"/>
      <c r="I2" s="21"/>
      <c r="J2" s="21"/>
      <c r="K2" s="21"/>
      <c r="L2" s="21"/>
      <c r="M2" s="46"/>
      <c r="N2" s="34"/>
    </row>
    <row r="3" customFormat="false" ht="12.75" hidden="false" customHeight="false" outlineLevel="0" collapsed="false">
      <c r="A3" s="7" t="s">
        <v>101</v>
      </c>
      <c r="B3" s="47" t="s">
        <v>102</v>
      </c>
      <c r="C3" s="47"/>
      <c r="D3" s="47"/>
      <c r="E3" s="47"/>
      <c r="F3" s="18" t="s">
        <v>103</v>
      </c>
      <c r="G3" s="18"/>
      <c r="H3" s="18" t="s">
        <v>104</v>
      </c>
      <c r="I3" s="18"/>
      <c r="J3" s="18" t="s">
        <v>105</v>
      </c>
      <c r="K3" s="18"/>
      <c r="L3" s="18" t="s">
        <v>106</v>
      </c>
      <c r="M3" s="18"/>
      <c r="N3" s="19" t="s">
        <v>107</v>
      </c>
      <c r="O3" s="19"/>
      <c r="P3" s="19" t="s">
        <v>108</v>
      </c>
      <c r="Q3" s="19"/>
    </row>
    <row r="4" customFormat="false" ht="12.75" hidden="false" customHeight="false" outlineLevel="0" collapsed="false">
      <c r="A4" s="7"/>
      <c r="B4" s="47" t="s">
        <v>109</v>
      </c>
      <c r="C4" s="47"/>
      <c r="D4" s="48" t="s">
        <v>103</v>
      </c>
      <c r="E4" s="48"/>
      <c r="F4" s="48"/>
      <c r="G4" s="48"/>
      <c r="H4" s="48"/>
      <c r="I4" s="48"/>
      <c r="J4" s="48"/>
      <c r="K4" s="48"/>
      <c r="L4" s="17"/>
      <c r="M4" s="17"/>
      <c r="N4" s="21"/>
      <c r="O4" s="21"/>
      <c r="P4" s="21"/>
      <c r="Q4" s="21"/>
    </row>
    <row r="5" customFormat="false" ht="12.75" hidden="false" customHeight="false" outlineLevel="0" collapsed="false">
      <c r="A5" s="7"/>
      <c r="B5" s="22" t="s">
        <v>110</v>
      </c>
      <c r="C5" s="22" t="s">
        <v>51</v>
      </c>
      <c r="D5" s="22" t="s">
        <v>110</v>
      </c>
      <c r="E5" s="22" t="s">
        <v>51</v>
      </c>
      <c r="F5" s="20" t="s">
        <v>50</v>
      </c>
      <c r="G5" s="20" t="s">
        <v>51</v>
      </c>
      <c r="H5" s="22" t="s">
        <v>110</v>
      </c>
      <c r="I5" s="22" t="s">
        <v>51</v>
      </c>
      <c r="J5" s="20" t="s">
        <v>50</v>
      </c>
      <c r="K5" s="20" t="s">
        <v>51</v>
      </c>
      <c r="L5" s="20" t="s">
        <v>50</v>
      </c>
      <c r="M5" s="20" t="s">
        <v>51</v>
      </c>
      <c r="N5" s="20" t="s">
        <v>50</v>
      </c>
      <c r="O5" s="20" t="s">
        <v>51</v>
      </c>
      <c r="P5" s="20" t="s">
        <v>50</v>
      </c>
      <c r="Q5" s="20" t="s">
        <v>51</v>
      </c>
    </row>
    <row r="6" customFormat="false" ht="12.75" hidden="false" customHeight="false" outlineLevel="0" collapsed="false">
      <c r="A6" s="27"/>
      <c r="B6" s="28" t="s">
        <v>111</v>
      </c>
      <c r="C6" s="28"/>
      <c r="D6" s="28" t="s">
        <v>111</v>
      </c>
      <c r="E6" s="28"/>
      <c r="F6" s="21" t="s">
        <v>111</v>
      </c>
      <c r="G6" s="21"/>
      <c r="H6" s="28" t="s">
        <v>111</v>
      </c>
      <c r="I6" s="28"/>
      <c r="J6" s="21" t="s">
        <v>111</v>
      </c>
      <c r="K6" s="21"/>
      <c r="L6" s="21" t="s">
        <v>111</v>
      </c>
      <c r="M6" s="21"/>
      <c r="N6" s="21" t="s">
        <v>111</v>
      </c>
      <c r="O6" s="21"/>
      <c r="P6" s="21" t="s">
        <v>111</v>
      </c>
      <c r="Q6" s="21"/>
    </row>
    <row r="7" customFormat="false" ht="12.75" hidden="false" customHeight="false" outlineLevel="0" collapsed="false">
      <c r="A7" s="16" t="s">
        <v>112</v>
      </c>
      <c r="B7" s="49" t="s">
        <v>113</v>
      </c>
      <c r="C7" s="49" t="s">
        <v>114</v>
      </c>
      <c r="D7" s="49" t="s">
        <v>115</v>
      </c>
      <c r="E7" s="49" t="s">
        <v>116</v>
      </c>
      <c r="F7" s="50" t="n">
        <v>2</v>
      </c>
      <c r="G7" s="50" t="n">
        <v>3</v>
      </c>
      <c r="H7" s="49" t="s">
        <v>115</v>
      </c>
      <c r="I7" s="49" t="s">
        <v>116</v>
      </c>
      <c r="J7" s="50" t="n">
        <v>2</v>
      </c>
      <c r="K7" s="50" t="n">
        <v>3</v>
      </c>
      <c r="L7" s="50" t="n">
        <v>6</v>
      </c>
      <c r="M7" s="50" t="n">
        <v>7</v>
      </c>
      <c r="N7" s="50" t="n">
        <v>8</v>
      </c>
      <c r="O7" s="50" t="n">
        <v>9</v>
      </c>
      <c r="P7" s="50" t="n">
        <v>10</v>
      </c>
      <c r="Q7" s="50" t="n">
        <v>11</v>
      </c>
    </row>
    <row r="8" customFormat="false" ht="12.75" hidden="false" customHeight="false" outlineLevel="0" collapsed="false">
      <c r="A8" s="40"/>
      <c r="N8" s="20"/>
      <c r="O8" s="20"/>
      <c r="P8" s="20"/>
      <c r="Q8" s="20"/>
    </row>
    <row r="9" customFormat="false" ht="12.75" hidden="false" customHeight="false" outlineLevel="0" collapsed="false">
      <c r="A9" s="7" t="s">
        <v>117</v>
      </c>
      <c r="B9" s="51" t="n">
        <v>2</v>
      </c>
      <c r="C9" s="51" t="n">
        <v>438.9</v>
      </c>
      <c r="D9" s="52" t="n">
        <v>4</v>
      </c>
      <c r="E9" s="52" t="n">
        <v>702.7</v>
      </c>
      <c r="F9" s="51" t="n">
        <v>111</v>
      </c>
      <c r="G9" s="51" t="n">
        <v>56848.3</v>
      </c>
      <c r="H9" s="52" t="n">
        <v>114</v>
      </c>
      <c r="I9" s="52" t="n">
        <v>29756</v>
      </c>
      <c r="J9" s="22" t="n">
        <v>128</v>
      </c>
      <c r="K9" s="53" t="n">
        <v>20899.3</v>
      </c>
      <c r="L9" s="20" t="n">
        <v>51</v>
      </c>
      <c r="M9" s="26" t="n">
        <v>12004</v>
      </c>
      <c r="N9" s="20" t="n">
        <v>35</v>
      </c>
      <c r="O9" s="20" t="n">
        <v>2323</v>
      </c>
      <c r="P9" s="20" t="n">
        <v>5</v>
      </c>
      <c r="Q9" s="20" t="n">
        <v>460.2</v>
      </c>
    </row>
    <row r="10" customFormat="false" ht="12.75" hidden="false" customHeight="false" outlineLevel="0" collapsed="false">
      <c r="A10" s="7"/>
      <c r="B10" s="54" t="n">
        <v>2</v>
      </c>
      <c r="C10" s="54" t="n">
        <v>432.5</v>
      </c>
      <c r="D10" s="55" t="n">
        <v>4</v>
      </c>
      <c r="E10" s="55" t="n">
        <v>622.4</v>
      </c>
      <c r="F10" s="54" t="n">
        <v>103</v>
      </c>
      <c r="G10" s="54" t="n">
        <v>54732</v>
      </c>
      <c r="H10" s="55" t="n">
        <v>109</v>
      </c>
      <c r="I10" s="55" t="n">
        <v>19732.9</v>
      </c>
      <c r="J10" s="56" t="n">
        <v>118</v>
      </c>
      <c r="K10" s="57" t="n">
        <v>18793</v>
      </c>
      <c r="L10" s="58" t="n">
        <v>46</v>
      </c>
      <c r="M10" s="25" t="n">
        <v>11048.9</v>
      </c>
      <c r="N10" s="58" t="n">
        <v>24</v>
      </c>
      <c r="O10" s="25" t="n">
        <v>1613.1</v>
      </c>
      <c r="P10" s="25" t="s">
        <v>116</v>
      </c>
      <c r="Q10" s="25" t="s">
        <v>118</v>
      </c>
    </row>
    <row r="11" customFormat="false" ht="12.75" hidden="false" customHeight="false" outlineLevel="0" collapsed="false">
      <c r="A11" s="7" t="s">
        <v>119</v>
      </c>
      <c r="B11" s="51" t="n">
        <v>1</v>
      </c>
      <c r="C11" s="51" t="n">
        <v>14</v>
      </c>
      <c r="D11" s="52" t="n">
        <v>4</v>
      </c>
      <c r="E11" s="52" t="n">
        <v>702.7</v>
      </c>
      <c r="F11" s="51" t="n">
        <v>85</v>
      </c>
      <c r="G11" s="51" t="n">
        <v>47477.5</v>
      </c>
      <c r="H11" s="52" t="n">
        <v>81</v>
      </c>
      <c r="I11" s="52" t="n">
        <v>27175</v>
      </c>
      <c r="J11" s="22" t="n">
        <v>92</v>
      </c>
      <c r="K11" s="53" t="n">
        <v>16801.4</v>
      </c>
      <c r="L11" s="20" t="n">
        <v>25</v>
      </c>
      <c r="M11" s="26" t="n">
        <v>8389</v>
      </c>
      <c r="N11" s="20" t="n">
        <v>14</v>
      </c>
      <c r="O11" s="20" t="n">
        <v>1470</v>
      </c>
      <c r="P11" s="20" t="n">
        <v>3</v>
      </c>
      <c r="Q11" s="20" t="n">
        <v>206.7</v>
      </c>
    </row>
    <row r="12" customFormat="false" ht="12.75" hidden="false" customHeight="false" outlineLevel="0" collapsed="false">
      <c r="A12" s="7"/>
      <c r="B12" s="54" t="n">
        <v>1</v>
      </c>
      <c r="C12" s="54" t="n">
        <v>10</v>
      </c>
      <c r="D12" s="55" t="n">
        <v>4</v>
      </c>
      <c r="E12" s="55" t="n">
        <v>622.4</v>
      </c>
      <c r="F12" s="54" t="n">
        <v>83</v>
      </c>
      <c r="G12" s="54" t="n">
        <v>46138.8</v>
      </c>
      <c r="H12" s="55" t="n">
        <v>81</v>
      </c>
      <c r="I12" s="55" t="n">
        <v>17639.6</v>
      </c>
      <c r="J12" s="56" t="n">
        <v>89</v>
      </c>
      <c r="K12" s="57" t="n">
        <v>15354.5</v>
      </c>
      <c r="L12" s="58" t="n">
        <v>24</v>
      </c>
      <c r="M12" s="25" t="n">
        <v>8009.5</v>
      </c>
      <c r="N12" s="25" t="s">
        <v>120</v>
      </c>
      <c r="O12" s="25" t="s">
        <v>121</v>
      </c>
      <c r="P12" s="25" t="s">
        <v>114</v>
      </c>
      <c r="Q12" s="20" t="s">
        <v>122</v>
      </c>
    </row>
    <row r="13" customFormat="false" ht="12.75" hidden="false" customHeight="false" outlineLevel="0" collapsed="false">
      <c r="A13" s="7" t="s">
        <v>123</v>
      </c>
      <c r="B13" s="59" t="n">
        <v>1</v>
      </c>
      <c r="C13" s="59" t="n">
        <v>424.9</v>
      </c>
      <c r="D13" s="60" t="n">
        <v>0</v>
      </c>
      <c r="E13" s="60" t="n">
        <v>0</v>
      </c>
      <c r="F13" s="59" t="n">
        <v>26</v>
      </c>
      <c r="G13" s="59" t="n">
        <v>9370.8</v>
      </c>
      <c r="H13" s="60" t="n">
        <v>33</v>
      </c>
      <c r="I13" s="60" t="n">
        <v>2581</v>
      </c>
      <c r="J13" s="20" t="n">
        <v>36</v>
      </c>
      <c r="K13" s="26" t="n">
        <v>4097.9</v>
      </c>
      <c r="L13" s="20" t="n">
        <v>26</v>
      </c>
      <c r="M13" s="26" t="n">
        <v>3615</v>
      </c>
      <c r="N13" s="20" t="n">
        <v>21</v>
      </c>
      <c r="O13" s="20" t="n">
        <v>853</v>
      </c>
      <c r="P13" s="20" t="n">
        <v>2</v>
      </c>
      <c r="Q13" s="20" t="n">
        <v>253.5</v>
      </c>
    </row>
    <row r="14" customFormat="false" ht="12.75" hidden="false" customHeight="false" outlineLevel="0" collapsed="false">
      <c r="A14" s="7"/>
      <c r="B14" s="61" t="n">
        <v>1</v>
      </c>
      <c r="C14" s="61" t="n">
        <v>422.5</v>
      </c>
      <c r="D14" s="61" t="s">
        <v>67</v>
      </c>
      <c r="E14" s="61" t="s">
        <v>67</v>
      </c>
      <c r="F14" s="61" t="n">
        <v>20</v>
      </c>
      <c r="G14" s="61" t="n">
        <v>8593.6</v>
      </c>
      <c r="H14" s="61" t="n">
        <v>28</v>
      </c>
      <c r="I14" s="61" t="n">
        <v>2093.3</v>
      </c>
      <c r="J14" s="58" t="n">
        <v>29</v>
      </c>
      <c r="K14" s="25" t="n">
        <v>3438.5</v>
      </c>
      <c r="L14" s="58" t="n">
        <v>22</v>
      </c>
      <c r="M14" s="25" t="n">
        <v>3039.4</v>
      </c>
      <c r="N14" s="25" t="n">
        <v>15</v>
      </c>
      <c r="O14" s="25" t="n">
        <v>525.7</v>
      </c>
      <c r="P14" s="20" t="s">
        <v>113</v>
      </c>
      <c r="Q14" s="20" t="s">
        <v>124</v>
      </c>
    </row>
    <row r="15" customFormat="false" ht="12.75" hidden="false" customHeight="false" outlineLevel="0" collapsed="false">
      <c r="A15" s="7" t="s">
        <v>125</v>
      </c>
      <c r="B15" s="59" t="s">
        <v>67</v>
      </c>
      <c r="C15" s="59" t="s">
        <v>67</v>
      </c>
      <c r="D15" s="59" t="s">
        <v>67</v>
      </c>
      <c r="E15" s="59" t="s">
        <v>67</v>
      </c>
      <c r="F15" s="59" t="n">
        <v>1</v>
      </c>
      <c r="G15" s="59" t="n">
        <v>5480.8</v>
      </c>
      <c r="H15" s="59" t="s">
        <v>67</v>
      </c>
      <c r="I15" s="59" t="s">
        <v>67</v>
      </c>
      <c r="J15" s="20" t="n">
        <v>1</v>
      </c>
      <c r="K15" s="26" t="n">
        <v>10</v>
      </c>
      <c r="L15" s="20" t="s">
        <v>67</v>
      </c>
      <c r="M15" s="20" t="s">
        <v>67</v>
      </c>
      <c r="N15" s="20" t="s">
        <v>67</v>
      </c>
      <c r="O15" s="20" t="s">
        <v>67</v>
      </c>
      <c r="P15" s="20" t="s">
        <v>67</v>
      </c>
      <c r="Q15" s="20" t="s">
        <v>67</v>
      </c>
    </row>
    <row r="16" customFormat="false" ht="12.75" hidden="false" customHeight="false" outlineLevel="0" collapsed="false">
      <c r="A16" s="7" t="s">
        <v>119</v>
      </c>
      <c r="B16" s="59" t="s">
        <v>67</v>
      </c>
      <c r="C16" s="59" t="s">
        <v>67</v>
      </c>
      <c r="D16" s="59" t="s">
        <v>67</v>
      </c>
      <c r="E16" s="59" t="s">
        <v>67</v>
      </c>
      <c r="F16" s="59" t="s">
        <v>67</v>
      </c>
      <c r="G16" s="59" t="s">
        <v>67</v>
      </c>
      <c r="H16" s="59" t="s">
        <v>67</v>
      </c>
      <c r="I16" s="59" t="s">
        <v>67</v>
      </c>
      <c r="J16" s="20" t="n">
        <v>1</v>
      </c>
      <c r="K16" s="26" t="n">
        <v>10</v>
      </c>
      <c r="L16" s="20" t="s">
        <v>67</v>
      </c>
      <c r="M16" s="20" t="s">
        <v>67</v>
      </c>
      <c r="N16" s="20" t="s">
        <v>67</v>
      </c>
      <c r="O16" s="20" t="s">
        <v>67</v>
      </c>
      <c r="P16" s="20" t="s">
        <v>67</v>
      </c>
      <c r="Q16" s="20" t="s">
        <v>67</v>
      </c>
    </row>
    <row r="17" customFormat="false" ht="12.75" hidden="false" customHeight="false" outlineLevel="0" collapsed="false">
      <c r="A17" s="7" t="s">
        <v>123</v>
      </c>
      <c r="B17" s="59" t="s">
        <v>67</v>
      </c>
      <c r="C17" s="59" t="s">
        <v>67</v>
      </c>
      <c r="D17" s="59" t="s">
        <v>67</v>
      </c>
      <c r="E17" s="59" t="s">
        <v>67</v>
      </c>
      <c r="F17" s="59" t="n">
        <v>1</v>
      </c>
      <c r="G17" s="59" t="n">
        <v>5480.8</v>
      </c>
      <c r="H17" s="59" t="s">
        <v>67</v>
      </c>
      <c r="I17" s="59" t="s">
        <v>67</v>
      </c>
      <c r="J17" s="20" t="s">
        <v>67</v>
      </c>
      <c r="K17" s="26" t="s">
        <v>67</v>
      </c>
      <c r="L17" s="20" t="s">
        <v>67</v>
      </c>
      <c r="M17" s="20" t="s">
        <v>67</v>
      </c>
      <c r="N17" s="20" t="s">
        <v>67</v>
      </c>
      <c r="O17" s="20" t="s">
        <v>67</v>
      </c>
      <c r="P17" s="20" t="s">
        <v>67</v>
      </c>
      <c r="Q17" s="20" t="s">
        <v>67</v>
      </c>
    </row>
    <row r="18" customFormat="false" ht="12.75" hidden="false" customHeight="false" outlineLevel="0" collapsed="false">
      <c r="A18" s="7" t="s">
        <v>126</v>
      </c>
      <c r="B18" s="59" t="s">
        <v>67</v>
      </c>
      <c r="C18" s="59" t="s">
        <v>67</v>
      </c>
      <c r="D18" s="59" t="s">
        <v>67</v>
      </c>
      <c r="E18" s="59" t="s">
        <v>67</v>
      </c>
      <c r="F18" s="59" t="n">
        <v>2</v>
      </c>
      <c r="G18" s="59" t="n">
        <v>808.8</v>
      </c>
      <c r="H18" s="59" t="n">
        <v>3</v>
      </c>
      <c r="I18" s="59" t="n">
        <v>847</v>
      </c>
      <c r="J18" s="20" t="n">
        <v>2</v>
      </c>
      <c r="K18" s="26" t="n">
        <v>245.1</v>
      </c>
      <c r="L18" s="20" t="s">
        <v>67</v>
      </c>
      <c r="M18" s="20" t="s">
        <v>67</v>
      </c>
      <c r="N18" s="20" t="s">
        <v>67</v>
      </c>
      <c r="O18" s="20" t="s">
        <v>67</v>
      </c>
      <c r="P18" s="20" t="n">
        <v>1</v>
      </c>
      <c r="Q18" s="20" t="n">
        <v>217.5</v>
      </c>
    </row>
    <row r="19" customFormat="false" ht="12.75" hidden="false" customHeight="false" outlineLevel="0" collapsed="false">
      <c r="A19" s="7" t="s">
        <v>127</v>
      </c>
      <c r="B19" s="59" t="s">
        <v>67</v>
      </c>
      <c r="C19" s="59" t="s">
        <v>67</v>
      </c>
      <c r="D19" s="59" t="s">
        <v>67</v>
      </c>
      <c r="E19" s="59" t="s">
        <v>67</v>
      </c>
      <c r="F19" s="59" t="s">
        <v>67</v>
      </c>
      <c r="G19" s="59" t="s">
        <v>67</v>
      </c>
      <c r="H19" s="59" t="s">
        <v>67</v>
      </c>
      <c r="I19" s="59" t="s">
        <v>67</v>
      </c>
      <c r="J19" s="20" t="n">
        <v>1</v>
      </c>
      <c r="K19" s="26" t="n">
        <v>127</v>
      </c>
      <c r="L19" s="20" t="s">
        <v>67</v>
      </c>
      <c r="M19" s="20" t="s">
        <v>67</v>
      </c>
      <c r="N19" s="20" t="s">
        <v>67</v>
      </c>
      <c r="O19" s="20" t="s">
        <v>67</v>
      </c>
      <c r="P19" s="20" t="s">
        <v>67</v>
      </c>
      <c r="Q19" s="20" t="s">
        <v>67</v>
      </c>
    </row>
    <row r="20" customFormat="false" ht="12.75" hidden="false" customHeight="false" outlineLevel="0" collapsed="false">
      <c r="A20" s="7" t="s">
        <v>128</v>
      </c>
      <c r="B20" s="59" t="s">
        <v>67</v>
      </c>
      <c r="C20" s="59" t="s">
        <v>67</v>
      </c>
      <c r="D20" s="59" t="s">
        <v>67</v>
      </c>
      <c r="E20" s="59" t="s">
        <v>67</v>
      </c>
      <c r="F20" s="59" t="n">
        <v>2</v>
      </c>
      <c r="G20" s="59" t="n">
        <v>808.8</v>
      </c>
      <c r="H20" s="59" t="n">
        <v>3</v>
      </c>
      <c r="I20" s="59" t="n">
        <v>847</v>
      </c>
      <c r="J20" s="20" t="n">
        <v>1</v>
      </c>
      <c r="K20" s="26" t="n">
        <v>118.1</v>
      </c>
      <c r="L20" s="20" t="s">
        <v>67</v>
      </c>
      <c r="M20" s="20" t="s">
        <v>67</v>
      </c>
      <c r="N20" s="20" t="s">
        <v>67</v>
      </c>
      <c r="O20" s="20" t="s">
        <v>67</v>
      </c>
      <c r="P20" s="20" t="n">
        <v>1</v>
      </c>
      <c r="Q20" s="20" t="n">
        <v>217.5</v>
      </c>
    </row>
    <row r="21" customFormat="false" ht="12.75" hidden="false" customHeight="false" outlineLevel="0" collapsed="false">
      <c r="A21" s="7" t="s">
        <v>129</v>
      </c>
      <c r="B21" s="59" t="s">
        <v>67</v>
      </c>
      <c r="C21" s="59" t="s">
        <v>67</v>
      </c>
      <c r="D21" s="59" t="s">
        <v>67</v>
      </c>
      <c r="E21" s="59" t="s">
        <v>67</v>
      </c>
      <c r="F21" s="59" t="n">
        <v>1</v>
      </c>
      <c r="G21" s="59" t="n">
        <v>205.9</v>
      </c>
      <c r="H21" s="59" t="s">
        <v>67</v>
      </c>
      <c r="I21" s="59" t="s">
        <v>67</v>
      </c>
      <c r="J21" s="20" t="s">
        <v>67</v>
      </c>
      <c r="K21" s="26" t="s">
        <v>67</v>
      </c>
      <c r="L21" s="20" t="s">
        <v>67</v>
      </c>
      <c r="M21" s="20" t="s">
        <v>67</v>
      </c>
      <c r="N21" s="20" t="s">
        <v>67</v>
      </c>
      <c r="O21" s="20" t="s">
        <v>67</v>
      </c>
      <c r="P21" s="20" t="n">
        <v>1</v>
      </c>
      <c r="Q21" s="20" t="n">
        <v>217.5</v>
      </c>
    </row>
    <row r="22" customFormat="false" ht="12.75" hidden="false" customHeight="false" outlineLevel="0" collapsed="false">
      <c r="A22" s="7" t="s">
        <v>127</v>
      </c>
      <c r="B22" s="59" t="s">
        <v>67</v>
      </c>
      <c r="C22" s="59" t="s">
        <v>67</v>
      </c>
      <c r="D22" s="59" t="s">
        <v>67</v>
      </c>
      <c r="E22" s="59" t="s">
        <v>67</v>
      </c>
      <c r="F22" s="59" t="s">
        <v>67</v>
      </c>
      <c r="G22" s="59" t="s">
        <v>67</v>
      </c>
      <c r="H22" s="59" t="s">
        <v>67</v>
      </c>
      <c r="I22" s="59" t="s">
        <v>67</v>
      </c>
      <c r="J22" s="20" t="s">
        <v>67</v>
      </c>
      <c r="K22" s="26" t="s">
        <v>67</v>
      </c>
      <c r="L22" s="20" t="s">
        <v>67</v>
      </c>
      <c r="M22" s="20" t="s">
        <v>67</v>
      </c>
      <c r="N22" s="20" t="s">
        <v>67</v>
      </c>
      <c r="O22" s="20" t="s">
        <v>67</v>
      </c>
      <c r="P22" s="20" t="s">
        <v>67</v>
      </c>
      <c r="Q22" s="20" t="s">
        <v>67</v>
      </c>
    </row>
    <row r="23" customFormat="false" ht="12.75" hidden="false" customHeight="false" outlineLevel="0" collapsed="false">
      <c r="A23" s="7" t="s">
        <v>130</v>
      </c>
      <c r="B23" s="59" t="s">
        <v>67</v>
      </c>
      <c r="C23" s="59" t="s">
        <v>67</v>
      </c>
      <c r="D23" s="59" t="s">
        <v>67</v>
      </c>
      <c r="E23" s="59" t="s">
        <v>67</v>
      </c>
      <c r="F23" s="59" t="n">
        <v>1</v>
      </c>
      <c r="G23" s="59" t="n">
        <v>205.9</v>
      </c>
      <c r="H23" s="59" t="s">
        <v>67</v>
      </c>
      <c r="I23" s="59" t="s">
        <v>67</v>
      </c>
      <c r="J23" s="20" t="s">
        <v>67</v>
      </c>
      <c r="K23" s="26" t="s">
        <v>67</v>
      </c>
      <c r="L23" s="20" t="s">
        <v>67</v>
      </c>
      <c r="M23" s="20" t="s">
        <v>67</v>
      </c>
      <c r="N23" s="20" t="s">
        <v>67</v>
      </c>
      <c r="O23" s="20" t="s">
        <v>67</v>
      </c>
      <c r="P23" s="20" t="n">
        <v>1</v>
      </c>
      <c r="Q23" s="20" t="n">
        <v>217.5</v>
      </c>
    </row>
    <row r="24" customFormat="false" ht="12.75" hidden="false" customHeight="false" outlineLevel="0" collapsed="false">
      <c r="A24" s="7" t="s">
        <v>131</v>
      </c>
      <c r="B24" s="59" t="s">
        <v>67</v>
      </c>
      <c r="C24" s="59" t="s">
        <v>67</v>
      </c>
      <c r="D24" s="59" t="s">
        <v>67</v>
      </c>
      <c r="E24" s="59" t="s">
        <v>67</v>
      </c>
      <c r="F24" s="59" t="n">
        <v>1</v>
      </c>
      <c r="G24" s="59" t="n">
        <v>602.9</v>
      </c>
      <c r="H24" s="59" t="n">
        <v>3</v>
      </c>
      <c r="I24" s="59" t="n">
        <v>847</v>
      </c>
      <c r="J24" s="20" t="n">
        <v>2</v>
      </c>
      <c r="K24" s="26" t="n">
        <v>245.1</v>
      </c>
      <c r="L24" s="20" t="s">
        <v>67</v>
      </c>
      <c r="M24" s="20" t="s">
        <v>67</v>
      </c>
      <c r="N24" s="20" t="s">
        <v>67</v>
      </c>
      <c r="O24" s="20" t="s">
        <v>67</v>
      </c>
      <c r="P24" s="20" t="s">
        <v>67</v>
      </c>
      <c r="Q24" s="20" t="s">
        <v>67</v>
      </c>
    </row>
    <row r="25" customFormat="false" ht="12.75" hidden="false" customHeight="false" outlineLevel="0" collapsed="false">
      <c r="A25" s="7" t="s">
        <v>127</v>
      </c>
      <c r="B25" s="59" t="s">
        <v>67</v>
      </c>
      <c r="C25" s="59" t="s">
        <v>67</v>
      </c>
      <c r="D25" s="59" t="s">
        <v>67</v>
      </c>
      <c r="E25" s="59" t="s">
        <v>67</v>
      </c>
      <c r="F25" s="59" t="s">
        <v>67</v>
      </c>
      <c r="G25" s="59" t="s">
        <v>67</v>
      </c>
      <c r="H25" s="59" t="s">
        <v>67</v>
      </c>
      <c r="I25" s="59" t="s">
        <v>67</v>
      </c>
      <c r="J25" s="20" t="n">
        <v>1</v>
      </c>
      <c r="K25" s="26" t="n">
        <v>127</v>
      </c>
      <c r="L25" s="20" t="s">
        <v>67</v>
      </c>
      <c r="M25" s="20" t="s">
        <v>67</v>
      </c>
      <c r="N25" s="20" t="s">
        <v>67</v>
      </c>
      <c r="O25" s="20" t="s">
        <v>67</v>
      </c>
      <c r="P25" s="20" t="s">
        <v>67</v>
      </c>
      <c r="Q25" s="20" t="s">
        <v>67</v>
      </c>
    </row>
    <row r="26" customFormat="false" ht="12.75" hidden="false" customHeight="false" outlineLevel="0" collapsed="false">
      <c r="A26" s="7" t="s">
        <v>130</v>
      </c>
      <c r="B26" s="59" t="s">
        <v>67</v>
      </c>
      <c r="C26" s="59" t="s">
        <v>67</v>
      </c>
      <c r="D26" s="59" t="s">
        <v>67</v>
      </c>
      <c r="E26" s="59" t="s">
        <v>67</v>
      </c>
      <c r="F26" s="59" t="n">
        <v>1</v>
      </c>
      <c r="G26" s="59" t="n">
        <v>602.9</v>
      </c>
      <c r="H26" s="59" t="n">
        <v>3</v>
      </c>
      <c r="I26" s="59" t="n">
        <v>847</v>
      </c>
      <c r="J26" s="20" t="n">
        <v>1</v>
      </c>
      <c r="K26" s="26" t="n">
        <v>118.1</v>
      </c>
      <c r="L26" s="20" t="s">
        <v>67</v>
      </c>
      <c r="M26" s="20" t="s">
        <v>67</v>
      </c>
      <c r="N26" s="20" t="s">
        <v>67</v>
      </c>
      <c r="O26" s="20" t="s">
        <v>67</v>
      </c>
      <c r="P26" s="20" t="s">
        <v>67</v>
      </c>
      <c r="Q26" s="20" t="s">
        <v>67</v>
      </c>
    </row>
    <row r="27" customFormat="false" ht="12.75" hidden="false" customHeight="false" outlineLevel="0" collapsed="false">
      <c r="A27" s="7" t="s">
        <v>132</v>
      </c>
      <c r="B27" s="59" t="s">
        <v>67</v>
      </c>
      <c r="C27" s="59" t="s">
        <v>67</v>
      </c>
      <c r="D27" s="59" t="s">
        <v>67</v>
      </c>
      <c r="E27" s="59" t="s">
        <v>67</v>
      </c>
      <c r="F27" s="59" t="n">
        <v>1</v>
      </c>
      <c r="G27" s="59" t="n">
        <v>500</v>
      </c>
      <c r="H27" s="59" t="s">
        <v>67</v>
      </c>
      <c r="I27" s="59" t="s">
        <v>67</v>
      </c>
      <c r="J27" s="20" t="s">
        <v>67</v>
      </c>
      <c r="K27" s="26" t="s">
        <v>67</v>
      </c>
      <c r="L27" s="20" t="n">
        <v>3</v>
      </c>
      <c r="M27" s="26" t="n">
        <v>1478</v>
      </c>
      <c r="N27" s="20" t="n">
        <v>3</v>
      </c>
      <c r="O27" s="26" t="n">
        <v>1352</v>
      </c>
      <c r="P27" s="20" t="n">
        <v>3</v>
      </c>
      <c r="Q27" s="26" t="n">
        <v>1200</v>
      </c>
    </row>
    <row r="28" customFormat="false" ht="12.75" hidden="false" customHeight="false" outlineLevel="0" collapsed="false">
      <c r="A28" s="7" t="s">
        <v>127</v>
      </c>
      <c r="B28" s="59" t="s">
        <v>67</v>
      </c>
      <c r="C28" s="59" t="s">
        <v>67</v>
      </c>
      <c r="D28" s="59" t="s">
        <v>67</v>
      </c>
      <c r="E28" s="59" t="s">
        <v>67</v>
      </c>
      <c r="F28" s="59" t="n">
        <v>1</v>
      </c>
      <c r="G28" s="59" t="n">
        <v>500</v>
      </c>
      <c r="H28" s="59" t="s">
        <v>67</v>
      </c>
      <c r="I28" s="59" t="s">
        <v>67</v>
      </c>
      <c r="J28" s="20" t="s">
        <v>67</v>
      </c>
      <c r="K28" s="26" t="s">
        <v>67</v>
      </c>
      <c r="L28" s="20" t="n">
        <v>3</v>
      </c>
      <c r="M28" s="26" t="n">
        <v>1478</v>
      </c>
      <c r="N28" s="20" t="n">
        <v>3</v>
      </c>
      <c r="O28" s="26" t="n">
        <v>1352</v>
      </c>
      <c r="P28" s="20" t="n">
        <v>3</v>
      </c>
      <c r="Q28" s="26" t="n">
        <v>1200</v>
      </c>
    </row>
    <row r="29" customFormat="false" ht="12.75" hidden="false" customHeight="false" outlineLevel="0" collapsed="false">
      <c r="A29" s="32" t="s">
        <v>130</v>
      </c>
      <c r="B29" s="59" t="s">
        <v>67</v>
      </c>
      <c r="C29" s="59" t="s">
        <v>67</v>
      </c>
      <c r="D29" s="59" t="s">
        <v>67</v>
      </c>
      <c r="E29" s="59" t="s">
        <v>67</v>
      </c>
      <c r="F29" s="59" t="s">
        <v>67</v>
      </c>
      <c r="G29" s="59" t="s">
        <v>67</v>
      </c>
      <c r="H29" s="59" t="s">
        <v>67</v>
      </c>
      <c r="I29" s="59" t="s">
        <v>67</v>
      </c>
      <c r="J29" s="20" t="s">
        <v>67</v>
      </c>
      <c r="K29" s="26" t="s">
        <v>67</v>
      </c>
      <c r="L29" s="20" t="s">
        <v>67</v>
      </c>
      <c r="M29" s="20" t="s">
        <v>67</v>
      </c>
      <c r="N29" s="34" t="s">
        <v>67</v>
      </c>
      <c r="O29" s="34" t="s">
        <v>67</v>
      </c>
      <c r="P29" s="34" t="s">
        <v>67</v>
      </c>
      <c r="Q29" s="34" t="s">
        <v>67</v>
      </c>
    </row>
    <row r="30" customFormat="false" ht="12.75" hidden="false" customHeight="false" outlineLevel="0" collapsed="false">
      <c r="A30" s="40"/>
      <c r="B30" s="51"/>
      <c r="C30" s="51"/>
      <c r="D30" s="52"/>
      <c r="E30" s="52"/>
      <c r="F30" s="51"/>
      <c r="G30" s="51"/>
      <c r="H30" s="52"/>
      <c r="I30" s="52"/>
      <c r="J30" s="22"/>
      <c r="K30" s="53"/>
      <c r="L30" s="20"/>
      <c r="M30" s="20"/>
      <c r="N30" s="20"/>
      <c r="O30" s="20"/>
      <c r="P30" s="20"/>
      <c r="Q30" s="20"/>
    </row>
    <row r="31" customFormat="false" ht="12.75" hidden="false" customHeight="false" outlineLevel="0" collapsed="false">
      <c r="A31" s="7" t="s">
        <v>133</v>
      </c>
      <c r="B31" s="51" t="n">
        <v>2</v>
      </c>
      <c r="C31" s="51" t="n">
        <v>438.9</v>
      </c>
      <c r="D31" s="52" t="n">
        <v>4</v>
      </c>
      <c r="E31" s="52" t="n">
        <v>702.7</v>
      </c>
      <c r="F31" s="51" t="n">
        <v>115</v>
      </c>
      <c r="G31" s="51" t="n">
        <v>63637.9</v>
      </c>
      <c r="H31" s="52" t="n">
        <v>117</v>
      </c>
      <c r="I31" s="52" t="n">
        <v>30603</v>
      </c>
      <c r="J31" s="22" t="n">
        <v>131</v>
      </c>
      <c r="K31" s="53" t="n">
        <v>21154.4</v>
      </c>
      <c r="L31" s="20" t="n">
        <v>54</v>
      </c>
      <c r="M31" s="26" t="n">
        <v>13482</v>
      </c>
      <c r="N31" s="20" t="n">
        <v>38</v>
      </c>
      <c r="O31" s="26" t="n">
        <v>3675</v>
      </c>
      <c r="P31" s="20" t="n">
        <v>9</v>
      </c>
      <c r="Q31" s="20" t="n">
        <v>1877.7</v>
      </c>
    </row>
    <row r="32" customFormat="false" ht="12.75" hidden="false" customHeight="false" outlineLevel="0" collapsed="false">
      <c r="A32" s="7" t="s">
        <v>127</v>
      </c>
      <c r="B32" s="51" t="n">
        <v>1</v>
      </c>
      <c r="C32" s="51" t="n">
        <v>14</v>
      </c>
      <c r="D32" s="52" t="n">
        <v>4</v>
      </c>
      <c r="E32" s="52" t="n">
        <v>702.7</v>
      </c>
      <c r="F32" s="51" t="n">
        <v>86</v>
      </c>
      <c r="G32" s="51" t="n">
        <v>47977.5</v>
      </c>
      <c r="H32" s="52" t="n">
        <v>81</v>
      </c>
      <c r="I32" s="52" t="n">
        <v>27175</v>
      </c>
      <c r="J32" s="22" t="n">
        <v>94</v>
      </c>
      <c r="K32" s="53" t="n">
        <v>16938.4</v>
      </c>
      <c r="L32" s="20" t="n">
        <v>28</v>
      </c>
      <c r="M32" s="26" t="n">
        <v>9867</v>
      </c>
      <c r="N32" s="20" t="n">
        <v>17</v>
      </c>
      <c r="O32" s="26" t="n">
        <v>2822</v>
      </c>
      <c r="P32" s="20" t="n">
        <v>6</v>
      </c>
      <c r="Q32" s="20" t="n">
        <v>1406.7</v>
      </c>
    </row>
    <row r="33" customFormat="false" ht="12.75" hidden="false" customHeight="false" outlineLevel="0" collapsed="false">
      <c r="A33" s="7" t="s">
        <v>130</v>
      </c>
      <c r="B33" s="59" t="n">
        <v>1</v>
      </c>
      <c r="C33" s="59" t="n">
        <v>424.9</v>
      </c>
      <c r="D33" s="60" t="s">
        <v>67</v>
      </c>
      <c r="E33" s="60" t="s">
        <v>67</v>
      </c>
      <c r="F33" s="59" t="n">
        <v>29</v>
      </c>
      <c r="G33" s="59" t="n">
        <v>15660.4</v>
      </c>
      <c r="H33" s="60" t="n">
        <v>36</v>
      </c>
      <c r="I33" s="60" t="n">
        <v>3428</v>
      </c>
      <c r="J33" s="20" t="n">
        <v>37</v>
      </c>
      <c r="K33" s="26" t="n">
        <v>4216</v>
      </c>
      <c r="L33" s="34" t="n">
        <v>26</v>
      </c>
      <c r="M33" s="62" t="n">
        <v>3615</v>
      </c>
      <c r="N33" s="20" t="n">
        <v>21</v>
      </c>
      <c r="O33" s="26" t="n">
        <v>853</v>
      </c>
      <c r="P33" s="20" t="n">
        <v>3</v>
      </c>
      <c r="Q33" s="26" t="n">
        <v>471</v>
      </c>
    </row>
    <row r="34" customFormat="false" ht="12.75" hidden="false" customHeight="false" outlineLevel="0" collapsed="false">
      <c r="A34" s="16"/>
      <c r="B34" s="63"/>
      <c r="C34" s="63"/>
      <c r="D34" s="63"/>
      <c r="E34" s="63"/>
      <c r="F34" s="17"/>
      <c r="G34" s="17"/>
      <c r="H34" s="17"/>
      <c r="I34" s="17"/>
      <c r="J34" s="21"/>
      <c r="K34" s="21"/>
      <c r="L34" s="21"/>
      <c r="M34" s="21"/>
      <c r="N34" s="21"/>
      <c r="O34" s="21"/>
      <c r="P34" s="27"/>
      <c r="Q34" s="27"/>
    </row>
    <row r="35" customFormat="false" ht="12.75" hidden="false" customHeight="false" outlineLevel="0" collapsed="false">
      <c r="A35" s="40" t="s">
        <v>134</v>
      </c>
      <c r="B35" s="20"/>
      <c r="C35" s="20"/>
      <c r="D35" s="20"/>
      <c r="E35" s="20"/>
      <c r="F35" s="20"/>
      <c r="G35" s="20"/>
      <c r="H35" s="20"/>
      <c r="I35" s="20"/>
      <c r="J35" s="20"/>
      <c r="K35" s="20"/>
      <c r="L35" s="20"/>
      <c r="M35" s="15"/>
      <c r="N35" s="34"/>
    </row>
    <row r="36" customFormat="false" ht="12.75" hidden="false" customHeight="false" outlineLevel="0" collapsed="false">
      <c r="A36" s="64" t="s">
        <v>135</v>
      </c>
      <c r="B36" s="20"/>
      <c r="C36" s="20"/>
      <c r="D36" s="20"/>
      <c r="E36" s="20"/>
      <c r="F36" s="20"/>
      <c r="G36" s="20"/>
      <c r="H36" s="20"/>
      <c r="I36" s="20"/>
      <c r="J36" s="20"/>
      <c r="K36" s="20"/>
      <c r="L36" s="20"/>
      <c r="M36" s="40"/>
      <c r="N36" s="34"/>
    </row>
    <row r="37" customFormat="false" ht="12.75" hidden="false" customHeight="false" outlineLevel="0" collapsed="false">
      <c r="A37" s="20"/>
      <c r="B37" s="20"/>
      <c r="C37" s="20"/>
      <c r="D37" s="20"/>
      <c r="E37" s="20"/>
      <c r="F37" s="20"/>
      <c r="G37" s="20"/>
      <c r="H37" s="20"/>
      <c r="I37" s="20"/>
      <c r="J37" s="20"/>
      <c r="K37" s="20"/>
      <c r="L37" s="20"/>
      <c r="M37" s="40"/>
      <c r="N37" s="34"/>
    </row>
    <row r="38" customFormat="false" ht="12.75" hidden="false" customHeight="false" outlineLevel="0" collapsed="false">
      <c r="A38" s="6" t="s">
        <v>9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 ref="A38"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13" min="2" style="0" width="9.7"/>
  </cols>
  <sheetData>
    <row r="1" customFormat="false" ht="12.75" hidden="false" customHeight="false" outlineLevel="0" collapsed="false">
      <c r="A1" s="65" t="s">
        <v>136</v>
      </c>
      <c r="B1" s="17"/>
      <c r="C1" s="17"/>
      <c r="D1" s="17"/>
      <c r="E1" s="17"/>
      <c r="F1" s="17"/>
      <c r="G1" s="17"/>
      <c r="H1" s="17"/>
      <c r="I1" s="17"/>
      <c r="J1" s="17"/>
      <c r="K1" s="17"/>
      <c r="L1" s="17" t="s">
        <v>137</v>
      </c>
      <c r="M1" s="66"/>
      <c r="N1" s="10"/>
    </row>
    <row r="2" customFormat="false" ht="12.75" hidden="false" customHeight="false" outlineLevel="0" collapsed="false">
      <c r="A2" s="0" t="s">
        <v>138</v>
      </c>
      <c r="B2" s="67" t="s">
        <v>133</v>
      </c>
      <c r="C2" s="67"/>
      <c r="D2" s="18" t="s">
        <v>139</v>
      </c>
      <c r="E2" s="18"/>
      <c r="F2" s="18"/>
      <c r="G2" s="18"/>
      <c r="H2" s="18"/>
      <c r="I2" s="18"/>
      <c r="J2" s="18"/>
      <c r="K2" s="18"/>
      <c r="L2" s="18"/>
      <c r="M2" s="18"/>
      <c r="N2" s="33"/>
    </row>
    <row r="3" customFormat="false" ht="12.75" hidden="false" customHeight="false" outlineLevel="0" collapsed="false">
      <c r="B3" s="68" t="s">
        <v>140</v>
      </c>
      <c r="C3" s="33"/>
      <c r="D3" s="68" t="s">
        <v>141</v>
      </c>
      <c r="E3" s="33"/>
      <c r="F3" s="33"/>
      <c r="G3" s="33"/>
      <c r="H3" s="33"/>
      <c r="I3" s="33"/>
      <c r="J3" s="68" t="s">
        <v>140</v>
      </c>
      <c r="K3" s="33"/>
      <c r="L3" s="68" t="s">
        <v>142</v>
      </c>
      <c r="M3" s="68"/>
      <c r="N3" s="68"/>
    </row>
    <row r="4" customFormat="false" ht="12.75" hidden="false" customHeight="false" outlineLevel="0" collapsed="false">
      <c r="B4" s="10"/>
      <c r="C4" s="10"/>
      <c r="D4" s="67" t="s">
        <v>143</v>
      </c>
      <c r="E4" s="67"/>
      <c r="F4" s="67"/>
      <c r="G4" s="67"/>
      <c r="H4" s="67" t="s">
        <v>144</v>
      </c>
      <c r="I4" s="67"/>
      <c r="J4" s="67" t="s">
        <v>132</v>
      </c>
      <c r="K4" s="67"/>
      <c r="L4" s="67" t="s">
        <v>145</v>
      </c>
      <c r="M4" s="67"/>
      <c r="N4" s="33"/>
    </row>
    <row r="5" customFormat="false" ht="12.75" hidden="false" customHeight="false" outlineLevel="0" collapsed="false">
      <c r="B5" s="68"/>
      <c r="C5" s="33"/>
      <c r="D5" s="68" t="s">
        <v>146</v>
      </c>
      <c r="E5" s="33"/>
      <c r="F5" s="68" t="s">
        <v>147</v>
      </c>
      <c r="G5" s="33"/>
      <c r="H5" s="68" t="s">
        <v>148</v>
      </c>
      <c r="I5" s="33"/>
      <c r="J5" s="68" t="s">
        <v>140</v>
      </c>
      <c r="K5" s="33"/>
      <c r="L5" s="68" t="s">
        <v>142</v>
      </c>
      <c r="M5" s="68"/>
      <c r="N5" s="68"/>
    </row>
    <row r="6" customFormat="false" ht="12.75" hidden="false" customHeight="false" outlineLevel="0" collapsed="false">
      <c r="B6" s="17"/>
      <c r="C6" s="17"/>
      <c r="D6" s="48" t="s">
        <v>149</v>
      </c>
      <c r="E6" s="48"/>
      <c r="F6" s="48" t="s">
        <v>150</v>
      </c>
      <c r="G6" s="48"/>
      <c r="H6" s="17"/>
      <c r="I6" s="17"/>
      <c r="J6" s="17"/>
      <c r="K6" s="17"/>
      <c r="L6" s="17"/>
      <c r="M6" s="66"/>
      <c r="N6" s="10"/>
    </row>
    <row r="7" customFormat="false" ht="12.75" hidden="false" customHeight="false" outlineLevel="0" collapsed="false">
      <c r="A7" s="17"/>
      <c r="B7" s="28" t="s">
        <v>151</v>
      </c>
      <c r="C7" s="28" t="s">
        <v>51</v>
      </c>
      <c r="D7" s="28" t="s">
        <v>151</v>
      </c>
      <c r="E7" s="28" t="s">
        <v>51</v>
      </c>
      <c r="F7" s="28" t="s">
        <v>151</v>
      </c>
      <c r="G7" s="28" t="s">
        <v>51</v>
      </c>
      <c r="H7" s="28" t="s">
        <v>151</v>
      </c>
      <c r="I7" s="28" t="s">
        <v>51</v>
      </c>
      <c r="J7" s="28" t="s">
        <v>151</v>
      </c>
      <c r="K7" s="28" t="s">
        <v>51</v>
      </c>
      <c r="L7" s="28" t="s">
        <v>151</v>
      </c>
      <c r="M7" s="66" t="s">
        <v>51</v>
      </c>
      <c r="N7" s="33"/>
    </row>
    <row r="8" customFormat="false" ht="12.75" hidden="false" customHeight="false" outlineLevel="0" collapsed="false">
      <c r="A8" s="69" t="s">
        <v>109</v>
      </c>
      <c r="B8" s="33"/>
      <c r="C8" s="33"/>
      <c r="D8" s="33"/>
      <c r="E8" s="33"/>
      <c r="F8" s="33"/>
      <c r="G8" s="33"/>
      <c r="H8" s="33"/>
      <c r="I8" s="33"/>
      <c r="J8" s="33"/>
      <c r="K8" s="33"/>
      <c r="L8" s="33"/>
      <c r="M8" s="68"/>
      <c r="N8" s="33"/>
    </row>
    <row r="9" customFormat="false" ht="12.75" hidden="false" customHeight="false" outlineLevel="0" collapsed="false">
      <c r="A9" s="10"/>
      <c r="B9" s="33"/>
      <c r="C9" s="33"/>
      <c r="D9" s="33"/>
      <c r="E9" s="33"/>
      <c r="F9" s="33"/>
      <c r="G9" s="33"/>
      <c r="H9" s="33"/>
      <c r="I9" s="33"/>
      <c r="J9" s="33"/>
      <c r="K9" s="33"/>
      <c r="L9" s="33"/>
      <c r="M9" s="68"/>
      <c r="N9" s="33"/>
    </row>
    <row r="10" customFormat="false" ht="12.75" hidden="false" customHeight="false" outlineLevel="0" collapsed="false">
      <c r="A10" s="10" t="s">
        <v>152</v>
      </c>
      <c r="B10" s="70" t="n">
        <v>2</v>
      </c>
      <c r="C10" s="70" t="n">
        <v>439</v>
      </c>
      <c r="D10" s="70" t="n">
        <v>0</v>
      </c>
      <c r="E10" s="70" t="n">
        <v>0</v>
      </c>
      <c r="F10" s="70" t="n">
        <v>2</v>
      </c>
      <c r="G10" s="70" t="n">
        <v>439</v>
      </c>
      <c r="H10" s="70" t="n">
        <v>0</v>
      </c>
      <c r="I10" s="70" t="n">
        <v>0</v>
      </c>
      <c r="J10" s="70" t="n">
        <v>0</v>
      </c>
      <c r="K10" s="70" t="n">
        <v>0</v>
      </c>
      <c r="L10" s="70" t="n">
        <v>0</v>
      </c>
      <c r="M10" s="70" t="n">
        <v>0</v>
      </c>
      <c r="N10" s="33"/>
    </row>
    <row r="11" customFormat="false" ht="12.75" hidden="false" customHeight="false" outlineLevel="0" collapsed="false">
      <c r="A11" s="69" t="s">
        <v>103</v>
      </c>
      <c r="B11" s="71" t="n">
        <v>124</v>
      </c>
      <c r="C11" s="71" t="n">
        <v>87029</v>
      </c>
      <c r="D11" s="71" t="n">
        <v>7</v>
      </c>
      <c r="E11" s="71" t="n">
        <v>387</v>
      </c>
      <c r="F11" s="71" t="n">
        <v>113</v>
      </c>
      <c r="G11" s="71" t="n">
        <v>79352</v>
      </c>
      <c r="H11" s="71" t="n">
        <v>2</v>
      </c>
      <c r="I11" s="71" t="n">
        <v>5687</v>
      </c>
      <c r="J11" s="71" t="n">
        <v>2</v>
      </c>
      <c r="K11" s="71" t="n">
        <v>1603</v>
      </c>
      <c r="L11" s="71" t="n">
        <v>0</v>
      </c>
      <c r="M11" s="71" t="n">
        <v>0</v>
      </c>
      <c r="N11" s="33"/>
    </row>
    <row r="12" customFormat="false" ht="12.75" hidden="false" customHeight="false" outlineLevel="0" collapsed="false">
      <c r="A12" s="72" t="s">
        <v>153</v>
      </c>
      <c r="B12" s="70" t="n">
        <v>10</v>
      </c>
      <c r="C12" s="70" t="n">
        <v>2557</v>
      </c>
      <c r="D12" s="70" t="n">
        <v>1</v>
      </c>
      <c r="E12" s="70" t="n">
        <v>4</v>
      </c>
      <c r="F12" s="70" t="n">
        <v>7</v>
      </c>
      <c r="G12" s="70" t="n">
        <v>1744</v>
      </c>
      <c r="H12" s="70" t="n">
        <v>1</v>
      </c>
      <c r="I12" s="70" t="n">
        <v>206</v>
      </c>
      <c r="J12" s="70" t="n">
        <v>1</v>
      </c>
      <c r="K12" s="70" t="n">
        <v>603</v>
      </c>
      <c r="L12" s="70" t="n">
        <v>0</v>
      </c>
      <c r="M12" s="70" t="n">
        <v>0</v>
      </c>
      <c r="N12" s="33"/>
    </row>
    <row r="13" s="8" customFormat="true" ht="12.75" hidden="false" customHeight="false" outlineLevel="0" collapsed="false">
      <c r="A13" s="9" t="s">
        <v>154</v>
      </c>
      <c r="B13" s="73" t="n">
        <v>6</v>
      </c>
      <c r="C13" s="73" t="n">
        <v>18828</v>
      </c>
      <c r="D13" s="73" t="n">
        <v>0</v>
      </c>
      <c r="E13" s="73" t="n">
        <v>0</v>
      </c>
      <c r="F13" s="73" t="n">
        <v>6</v>
      </c>
      <c r="G13" s="73" t="n">
        <v>18828</v>
      </c>
      <c r="H13" s="73" t="n">
        <v>0</v>
      </c>
      <c r="I13" s="73" t="n">
        <v>0</v>
      </c>
      <c r="J13" s="73" t="n">
        <v>0</v>
      </c>
      <c r="K13" s="73" t="n">
        <v>0</v>
      </c>
      <c r="L13" s="73" t="n">
        <v>0</v>
      </c>
      <c r="M13" s="73" t="n">
        <v>0</v>
      </c>
      <c r="N13" s="74"/>
    </row>
    <row r="14" customFormat="false" ht="12.75" hidden="false" customHeight="false" outlineLevel="0" collapsed="false">
      <c r="A14" s="72" t="s">
        <v>155</v>
      </c>
      <c r="B14" s="75" t="n">
        <v>12</v>
      </c>
      <c r="C14" s="75" t="n">
        <v>14044</v>
      </c>
      <c r="D14" s="75" t="n">
        <v>0</v>
      </c>
      <c r="E14" s="75" t="n">
        <v>0</v>
      </c>
      <c r="F14" s="75" t="n">
        <v>12</v>
      </c>
      <c r="G14" s="75" t="n">
        <v>14044</v>
      </c>
      <c r="H14" s="75" t="n">
        <v>0</v>
      </c>
      <c r="I14" s="75" t="n">
        <v>0</v>
      </c>
      <c r="J14" s="75" t="n">
        <v>0</v>
      </c>
      <c r="K14" s="75" t="n">
        <v>0</v>
      </c>
      <c r="L14" s="75" t="n">
        <v>0</v>
      </c>
      <c r="M14" s="75" t="n">
        <v>0</v>
      </c>
      <c r="N14" s="33"/>
    </row>
    <row r="15" customFormat="false" ht="12.75" hidden="false" customHeight="false" outlineLevel="0" collapsed="false">
      <c r="A15" s="72" t="s">
        <v>156</v>
      </c>
      <c r="B15" s="73" t="n">
        <v>13</v>
      </c>
      <c r="C15" s="73" t="n">
        <v>4796</v>
      </c>
      <c r="D15" s="73" t="n">
        <v>1</v>
      </c>
      <c r="E15" s="73" t="n">
        <v>4</v>
      </c>
      <c r="F15" s="73" t="n">
        <v>12</v>
      </c>
      <c r="G15" s="73" t="n">
        <v>4791</v>
      </c>
      <c r="H15" s="73" t="n">
        <v>0</v>
      </c>
      <c r="I15" s="73" t="n">
        <v>0</v>
      </c>
      <c r="J15" s="73" t="n">
        <v>0</v>
      </c>
      <c r="K15" s="73" t="n">
        <v>0</v>
      </c>
      <c r="L15" s="73" t="n">
        <v>0</v>
      </c>
      <c r="M15" s="73" t="n">
        <v>0</v>
      </c>
      <c r="N15" s="70"/>
    </row>
    <row r="16" customFormat="false" ht="12.75" hidden="false" customHeight="false" outlineLevel="0" collapsed="false">
      <c r="A16" s="72" t="s">
        <v>157</v>
      </c>
      <c r="B16" s="73" t="n">
        <v>13</v>
      </c>
      <c r="C16" s="73" t="n">
        <v>12839</v>
      </c>
      <c r="D16" s="73" t="n">
        <v>1</v>
      </c>
      <c r="E16" s="73" t="n">
        <v>10</v>
      </c>
      <c r="F16" s="73" t="n">
        <v>11</v>
      </c>
      <c r="G16" s="73" t="n">
        <v>7348</v>
      </c>
      <c r="H16" s="73" t="n">
        <v>1</v>
      </c>
      <c r="I16" s="73" t="n">
        <v>5481</v>
      </c>
      <c r="J16" s="73" t="n">
        <v>0</v>
      </c>
      <c r="K16" s="73" t="n">
        <v>0</v>
      </c>
      <c r="L16" s="73" t="n">
        <v>0</v>
      </c>
      <c r="M16" s="73" t="n">
        <v>0</v>
      </c>
      <c r="N16" s="73"/>
    </row>
    <row r="17" customFormat="false" ht="12.75" hidden="false" customHeight="false" outlineLevel="0" collapsed="false">
      <c r="A17" s="9" t="s">
        <v>158</v>
      </c>
      <c r="B17" s="73" t="n">
        <v>6</v>
      </c>
      <c r="C17" s="73" t="n">
        <v>266</v>
      </c>
      <c r="D17" s="73" t="n">
        <v>0</v>
      </c>
      <c r="E17" s="73" t="n">
        <v>0</v>
      </c>
      <c r="F17" s="73" t="n">
        <v>6</v>
      </c>
      <c r="G17" s="73" t="n">
        <v>266</v>
      </c>
      <c r="H17" s="73" t="n">
        <v>0</v>
      </c>
      <c r="I17" s="73" t="n">
        <v>0</v>
      </c>
      <c r="J17" s="73" t="n">
        <v>0</v>
      </c>
      <c r="K17" s="73" t="n">
        <v>0</v>
      </c>
      <c r="L17" s="73" t="n">
        <v>0</v>
      </c>
      <c r="M17" s="73" t="n">
        <v>0</v>
      </c>
      <c r="N17" s="33"/>
    </row>
    <row r="18" customFormat="false" ht="12.75" hidden="false" customHeight="false" outlineLevel="0" collapsed="false">
      <c r="A18" s="9" t="s">
        <v>159</v>
      </c>
      <c r="B18" s="73" t="n">
        <v>14</v>
      </c>
      <c r="C18" s="73" t="n">
        <v>4584</v>
      </c>
      <c r="D18" s="73" t="n">
        <v>4</v>
      </c>
      <c r="E18" s="73" t="n">
        <v>532</v>
      </c>
      <c r="F18" s="73" t="n">
        <v>10</v>
      </c>
      <c r="G18" s="73" t="n">
        <v>4052</v>
      </c>
      <c r="H18" s="73" t="n">
        <v>0</v>
      </c>
      <c r="I18" s="73" t="n">
        <v>0</v>
      </c>
      <c r="J18" s="73" t="n">
        <v>0</v>
      </c>
      <c r="K18" s="73" t="n">
        <v>0</v>
      </c>
      <c r="L18" s="73" t="n">
        <v>0</v>
      </c>
      <c r="M18" s="73" t="n">
        <v>0</v>
      </c>
      <c r="N18" s="73"/>
      <c r="O18" s="76"/>
    </row>
    <row r="19" customFormat="false" ht="12.75" hidden="false" customHeight="false" outlineLevel="0" collapsed="false">
      <c r="A19" s="9" t="s">
        <v>160</v>
      </c>
      <c r="B19" s="73" t="n">
        <v>9</v>
      </c>
      <c r="C19" s="73" t="n">
        <v>898</v>
      </c>
      <c r="D19" s="73" t="n">
        <v>1</v>
      </c>
      <c r="E19" s="73" t="n">
        <v>336</v>
      </c>
      <c r="F19" s="73" t="n">
        <v>8</v>
      </c>
      <c r="G19" s="73" t="n">
        <v>561</v>
      </c>
      <c r="H19" s="73" t="n">
        <v>0</v>
      </c>
      <c r="I19" s="73" t="n">
        <v>0</v>
      </c>
      <c r="J19" s="73" t="n">
        <v>0</v>
      </c>
      <c r="K19" s="73" t="n">
        <v>0</v>
      </c>
      <c r="L19" s="73" t="n">
        <v>0</v>
      </c>
      <c r="M19" s="73" t="n">
        <v>0</v>
      </c>
      <c r="N19" s="73"/>
      <c r="O19" s="76"/>
    </row>
    <row r="20" s="77" customFormat="true" ht="12.75" hidden="false" customHeight="false" outlineLevel="0" collapsed="false">
      <c r="A20" s="9" t="s">
        <v>161</v>
      </c>
      <c r="B20" s="73" t="n">
        <v>13</v>
      </c>
      <c r="C20" s="73" t="n">
        <v>3562</v>
      </c>
      <c r="D20" s="73" t="n">
        <v>0</v>
      </c>
      <c r="E20" s="73" t="n">
        <v>0</v>
      </c>
      <c r="F20" s="73" t="n">
        <v>13</v>
      </c>
      <c r="G20" s="73" t="n">
        <v>3562</v>
      </c>
      <c r="H20" s="73" t="n">
        <v>0</v>
      </c>
      <c r="I20" s="73" t="n">
        <v>0</v>
      </c>
      <c r="J20" s="73" t="n">
        <v>0</v>
      </c>
      <c r="K20" s="73" t="n">
        <v>0</v>
      </c>
      <c r="L20" s="73" t="n">
        <v>0</v>
      </c>
      <c r="M20" s="73" t="n">
        <v>0</v>
      </c>
      <c r="N20" s="73"/>
    </row>
    <row r="21" customFormat="false" ht="12.75" hidden="false" customHeight="false" outlineLevel="0" collapsed="false">
      <c r="A21" s="78" t="s">
        <v>162</v>
      </c>
      <c r="B21" s="70" t="n">
        <v>15</v>
      </c>
      <c r="C21" s="70" t="n">
        <v>22703</v>
      </c>
      <c r="D21" s="70" t="n">
        <v>0</v>
      </c>
      <c r="E21" s="70" t="n">
        <v>0</v>
      </c>
      <c r="F21" s="70" t="n">
        <v>15</v>
      </c>
      <c r="G21" s="70" t="n">
        <v>22703</v>
      </c>
      <c r="H21" s="70" t="n">
        <v>0</v>
      </c>
      <c r="I21" s="70" t="n">
        <v>0</v>
      </c>
      <c r="J21" s="70" t="n">
        <v>0</v>
      </c>
      <c r="K21" s="70" t="n">
        <v>0</v>
      </c>
      <c r="L21" s="70" t="n">
        <v>0</v>
      </c>
      <c r="M21" s="70" t="n">
        <v>0</v>
      </c>
      <c r="N21" s="33"/>
    </row>
    <row r="22" customFormat="false" ht="12.75" hidden="false" customHeight="false" outlineLevel="0" collapsed="false">
      <c r="A22" s="10" t="s">
        <v>163</v>
      </c>
      <c r="B22" s="70" t="n">
        <v>7</v>
      </c>
      <c r="C22" s="70" t="n">
        <v>613</v>
      </c>
      <c r="D22" s="70" t="n">
        <v>0</v>
      </c>
      <c r="E22" s="70" t="n">
        <v>0</v>
      </c>
      <c r="F22" s="70" t="n">
        <v>7</v>
      </c>
      <c r="G22" s="70" t="n">
        <v>613</v>
      </c>
      <c r="H22" s="70" t="n">
        <v>0</v>
      </c>
      <c r="I22" s="70" t="n">
        <v>0</v>
      </c>
      <c r="J22" s="70" t="n">
        <v>0</v>
      </c>
      <c r="K22" s="70" t="n">
        <v>0</v>
      </c>
      <c r="L22" s="70" t="n">
        <v>0</v>
      </c>
      <c r="M22" s="70" t="n">
        <v>0</v>
      </c>
      <c r="N22" s="33"/>
    </row>
    <row r="23" customFormat="false" ht="12.75" hidden="false" customHeight="false" outlineLevel="0" collapsed="false">
      <c r="A23" s="10" t="s">
        <v>164</v>
      </c>
      <c r="B23" s="70" t="n">
        <v>4</v>
      </c>
      <c r="C23" s="70" t="n">
        <v>703</v>
      </c>
      <c r="D23" s="70" t="n">
        <v>0</v>
      </c>
      <c r="E23" s="70" t="n">
        <v>0</v>
      </c>
      <c r="F23" s="70" t="n">
        <v>4</v>
      </c>
      <c r="G23" s="70" t="n">
        <v>703</v>
      </c>
      <c r="H23" s="70" t="n">
        <v>0</v>
      </c>
      <c r="I23" s="70" t="n">
        <v>0</v>
      </c>
      <c r="J23" s="70" t="n">
        <v>0</v>
      </c>
      <c r="K23" s="70" t="n">
        <v>0</v>
      </c>
      <c r="L23" s="70" t="n">
        <v>0</v>
      </c>
      <c r="M23" s="70" t="n">
        <v>0</v>
      </c>
      <c r="N23" s="33"/>
    </row>
    <row r="24" customFormat="false" ht="12.75" hidden="false" customHeight="false" outlineLevel="0" collapsed="false">
      <c r="A24" s="69" t="s">
        <v>104</v>
      </c>
      <c r="B24" s="79" t="n">
        <v>124</v>
      </c>
      <c r="C24" s="79" t="n">
        <v>33508</v>
      </c>
      <c r="D24" s="79" t="n">
        <v>2</v>
      </c>
      <c r="E24" s="79" t="n">
        <v>12</v>
      </c>
      <c r="F24" s="79" t="n">
        <v>119</v>
      </c>
      <c r="G24" s="79" t="n">
        <v>32889</v>
      </c>
      <c r="H24" s="79" t="n">
        <v>0</v>
      </c>
      <c r="I24" s="79" t="n">
        <v>0</v>
      </c>
      <c r="J24" s="79" t="n">
        <v>2</v>
      </c>
      <c r="K24" s="79" t="n">
        <v>356</v>
      </c>
      <c r="L24" s="80" t="n">
        <v>1</v>
      </c>
      <c r="M24" s="80" t="n">
        <v>249</v>
      </c>
      <c r="N24" s="33"/>
    </row>
    <row r="25" customFormat="false" ht="12.75" hidden="false" customHeight="false" outlineLevel="0" collapsed="false">
      <c r="A25" s="81" t="s">
        <v>165</v>
      </c>
      <c r="B25" s="71" t="n">
        <v>139</v>
      </c>
      <c r="C25" s="71" t="n">
        <v>27382</v>
      </c>
      <c r="D25" s="71" t="n">
        <v>10</v>
      </c>
      <c r="E25" s="71" t="n">
        <v>372</v>
      </c>
      <c r="F25" s="71" t="n">
        <v>128</v>
      </c>
      <c r="G25" s="71" t="n">
        <v>27000</v>
      </c>
      <c r="H25" s="71" t="n">
        <v>0</v>
      </c>
      <c r="I25" s="71" t="n">
        <v>0</v>
      </c>
      <c r="J25" s="71" t="n">
        <v>0</v>
      </c>
      <c r="K25" s="71" t="n">
        <v>0</v>
      </c>
      <c r="L25" s="71" t="n">
        <v>1</v>
      </c>
      <c r="M25" s="71" t="n">
        <v>10</v>
      </c>
      <c r="N25" s="70"/>
    </row>
    <row r="26" customFormat="false" ht="13.5" hidden="false" customHeight="true" outlineLevel="0" collapsed="false">
      <c r="A26" s="69" t="s">
        <v>106</v>
      </c>
      <c r="B26" s="71" t="n">
        <v>60</v>
      </c>
      <c r="C26" s="71" t="n">
        <v>28256</v>
      </c>
      <c r="D26" s="71" t="n">
        <v>6</v>
      </c>
      <c r="E26" s="71" t="n">
        <v>420</v>
      </c>
      <c r="F26" s="71" t="n">
        <v>49</v>
      </c>
      <c r="G26" s="71" t="n">
        <v>23968</v>
      </c>
      <c r="H26" s="71" t="n">
        <v>0</v>
      </c>
      <c r="I26" s="71" t="n">
        <v>0</v>
      </c>
      <c r="J26" s="71" t="n">
        <v>5</v>
      </c>
      <c r="K26" s="71" t="n">
        <v>3867</v>
      </c>
      <c r="L26" s="71" t="n">
        <v>0</v>
      </c>
      <c r="M26" s="71" t="n">
        <v>0</v>
      </c>
      <c r="N26" s="70"/>
    </row>
    <row r="27" customFormat="false" ht="12.75" hidden="false" customHeight="false" outlineLevel="0" collapsed="false">
      <c r="A27" s="82" t="s">
        <v>107</v>
      </c>
      <c r="B27" s="71" t="n">
        <v>57</v>
      </c>
      <c r="C27" s="71" t="n">
        <v>23272</v>
      </c>
      <c r="D27" s="71" t="n">
        <v>14</v>
      </c>
      <c r="E27" s="71" t="n">
        <v>360</v>
      </c>
      <c r="F27" s="71" t="n">
        <v>37</v>
      </c>
      <c r="G27" s="71" t="n">
        <v>18589</v>
      </c>
      <c r="H27" s="71" t="n">
        <v>0</v>
      </c>
      <c r="I27" s="71" t="n">
        <v>0</v>
      </c>
      <c r="J27" s="71" t="n">
        <v>6</v>
      </c>
      <c r="K27" s="71" t="n">
        <v>4324</v>
      </c>
      <c r="L27" s="71" t="n">
        <v>0</v>
      </c>
      <c r="M27" s="71" t="n">
        <v>0</v>
      </c>
      <c r="N27" s="83"/>
    </row>
    <row r="28" customFormat="false" ht="12.75" hidden="false" customHeight="false" outlineLevel="0" collapsed="false">
      <c r="A28" s="84" t="s">
        <v>108</v>
      </c>
      <c r="B28" s="71" t="n">
        <v>26</v>
      </c>
      <c r="C28" s="71" t="n">
        <v>4070</v>
      </c>
      <c r="D28" s="79" t="n">
        <v>6</v>
      </c>
      <c r="E28" s="79" t="n">
        <v>143</v>
      </c>
      <c r="F28" s="79" t="n">
        <v>11</v>
      </c>
      <c r="G28" s="79" t="n">
        <v>1314</v>
      </c>
      <c r="H28" s="79" t="n">
        <v>0</v>
      </c>
      <c r="I28" s="79" t="n">
        <v>0</v>
      </c>
      <c r="J28" s="79" t="n">
        <v>8</v>
      </c>
      <c r="K28" s="79" t="n">
        <v>2600</v>
      </c>
      <c r="L28" s="79" t="n">
        <v>2</v>
      </c>
      <c r="M28" s="79" t="n">
        <v>13</v>
      </c>
      <c r="N28" s="85"/>
    </row>
    <row r="29" customFormat="false" ht="12.75" hidden="false" customHeight="false" outlineLevel="0" collapsed="false">
      <c r="A29" s="84" t="s">
        <v>166</v>
      </c>
      <c r="B29" s="71" t="n">
        <v>35</v>
      </c>
      <c r="C29" s="71" t="n">
        <v>7543</v>
      </c>
      <c r="D29" s="79" t="n">
        <v>7</v>
      </c>
      <c r="E29" s="79" t="n">
        <v>151</v>
      </c>
      <c r="F29" s="79" t="n">
        <v>8</v>
      </c>
      <c r="G29" s="79" t="n">
        <v>1121</v>
      </c>
      <c r="H29" s="79" t="n">
        <v>0</v>
      </c>
      <c r="I29" s="79" t="n">
        <v>0</v>
      </c>
      <c r="J29" s="79" t="n">
        <v>16</v>
      </c>
      <c r="K29" s="79" t="n">
        <v>5601</v>
      </c>
      <c r="L29" s="79" t="n">
        <v>4</v>
      </c>
      <c r="M29" s="79" t="n">
        <v>670</v>
      </c>
      <c r="N29" s="85"/>
    </row>
    <row r="30" customFormat="false" ht="12.75" hidden="false" customHeight="false" outlineLevel="0" collapsed="false">
      <c r="A30" s="84" t="s">
        <v>167</v>
      </c>
      <c r="B30" s="71" t="n">
        <f aca="false">(D30+F30+H30+J30+L30)</f>
        <v>151</v>
      </c>
      <c r="C30" s="71" t="n">
        <v>6108</v>
      </c>
      <c r="D30" s="79" t="n">
        <v>84</v>
      </c>
      <c r="E30" s="79" t="n">
        <v>818</v>
      </c>
      <c r="F30" s="79" t="n">
        <v>54</v>
      </c>
      <c r="G30" s="79" t="n">
        <v>2408</v>
      </c>
      <c r="H30" s="79" t="n">
        <v>2</v>
      </c>
      <c r="I30" s="79" t="n">
        <v>142</v>
      </c>
      <c r="J30" s="79" t="n">
        <v>10</v>
      </c>
      <c r="K30" s="79" t="n">
        <v>2704</v>
      </c>
      <c r="L30" s="79" t="n">
        <v>1</v>
      </c>
      <c r="M30" s="79" t="n">
        <v>36</v>
      </c>
      <c r="N30" s="85"/>
    </row>
    <row r="31" customFormat="false" ht="12.75" hidden="false" customHeight="false" outlineLevel="0" collapsed="false">
      <c r="A31" s="84" t="s">
        <v>49</v>
      </c>
      <c r="B31" s="71" t="n">
        <v>93</v>
      </c>
      <c r="C31" s="71" t="n">
        <v>7817</v>
      </c>
      <c r="D31" s="79" t="n">
        <v>30</v>
      </c>
      <c r="E31" s="79" t="n">
        <v>786</v>
      </c>
      <c r="F31" s="79" t="n">
        <v>52</v>
      </c>
      <c r="G31" s="79" t="n">
        <v>3780</v>
      </c>
      <c r="H31" s="79" t="n">
        <v>0</v>
      </c>
      <c r="I31" s="79" t="n">
        <v>0</v>
      </c>
      <c r="J31" s="79" t="n">
        <v>10</v>
      </c>
      <c r="K31" s="79" t="n">
        <v>3200</v>
      </c>
      <c r="L31" s="79" t="n">
        <v>2</v>
      </c>
      <c r="M31" s="79" t="n">
        <v>51</v>
      </c>
      <c r="N31" s="85"/>
    </row>
    <row r="32" customFormat="false" ht="12.75" hidden="false" customHeight="false" outlineLevel="0" collapsed="false">
      <c r="A32" s="84" t="s">
        <v>168</v>
      </c>
      <c r="B32" s="71" t="n">
        <v>58</v>
      </c>
      <c r="C32" s="71" t="n">
        <v>5587</v>
      </c>
      <c r="D32" s="79" t="n">
        <v>20</v>
      </c>
      <c r="E32" s="79" t="n">
        <v>197</v>
      </c>
      <c r="F32" s="79" t="n">
        <v>20</v>
      </c>
      <c r="G32" s="79" t="n">
        <v>660</v>
      </c>
      <c r="H32" s="79" t="n">
        <v>3</v>
      </c>
      <c r="I32" s="79" t="n">
        <v>78</v>
      </c>
      <c r="J32" s="79" t="n">
        <v>10</v>
      </c>
      <c r="K32" s="79" t="n">
        <v>4450</v>
      </c>
      <c r="L32" s="79" t="n">
        <v>6</v>
      </c>
      <c r="M32" s="79" t="n">
        <v>202</v>
      </c>
      <c r="N32" s="85"/>
    </row>
    <row r="33" customFormat="false" ht="12.75" hidden="false" customHeight="false" outlineLevel="0" collapsed="false">
      <c r="A33" s="84" t="s">
        <v>169</v>
      </c>
      <c r="B33" s="71" t="n">
        <v>111</v>
      </c>
      <c r="C33" s="71" t="n">
        <v>4570</v>
      </c>
      <c r="D33" s="79" t="n">
        <v>64</v>
      </c>
      <c r="E33" s="79" t="n">
        <v>271</v>
      </c>
      <c r="F33" s="79" t="n">
        <v>33</v>
      </c>
      <c r="G33" s="79" t="n">
        <v>1610</v>
      </c>
      <c r="H33" s="79" t="n">
        <v>3</v>
      </c>
      <c r="I33" s="79" t="n">
        <v>10</v>
      </c>
      <c r="J33" s="79" t="n">
        <v>4</v>
      </c>
      <c r="K33" s="79" t="n">
        <v>1550</v>
      </c>
      <c r="L33" s="79" t="n">
        <v>10</v>
      </c>
      <c r="M33" s="79" t="n">
        <v>1128</v>
      </c>
      <c r="N33" s="85"/>
    </row>
    <row r="34" customFormat="false" ht="12.75" hidden="false" customHeight="false" outlineLevel="0" collapsed="false">
      <c r="A34" s="84" t="s">
        <v>170</v>
      </c>
      <c r="B34" s="71" t="n">
        <v>882</v>
      </c>
      <c r="C34" s="71" t="n">
        <v>14276</v>
      </c>
      <c r="D34" s="79" t="n">
        <v>697</v>
      </c>
      <c r="E34" s="79" t="n">
        <v>3433</v>
      </c>
      <c r="F34" s="79" t="n">
        <v>148</v>
      </c>
      <c r="G34" s="79" t="n">
        <v>4412</v>
      </c>
      <c r="H34" s="79" t="n">
        <v>5</v>
      </c>
      <c r="I34" s="79" t="n">
        <v>75</v>
      </c>
      <c r="J34" s="79" t="n">
        <v>10</v>
      </c>
      <c r="K34" s="79" t="n">
        <v>5400</v>
      </c>
      <c r="L34" s="79" t="n">
        <v>29</v>
      </c>
      <c r="M34" s="79" t="n">
        <v>957</v>
      </c>
      <c r="N34" s="85"/>
    </row>
    <row r="35" customFormat="false" ht="12.75" hidden="false" customHeight="false" outlineLevel="0" collapsed="false">
      <c r="A35" s="84" t="s">
        <v>171</v>
      </c>
      <c r="B35" s="71" t="n">
        <v>1725</v>
      </c>
      <c r="C35" s="71" t="n">
        <v>20804</v>
      </c>
      <c r="D35" s="79" t="n">
        <v>1181</v>
      </c>
      <c r="E35" s="79" t="n">
        <v>4958</v>
      </c>
      <c r="F35" s="79" t="n">
        <v>480</v>
      </c>
      <c r="G35" s="79" t="n">
        <v>9727</v>
      </c>
      <c r="H35" s="79" t="n">
        <v>8</v>
      </c>
      <c r="I35" s="79" t="n">
        <v>145</v>
      </c>
      <c r="J35" s="79" t="n">
        <v>6</v>
      </c>
      <c r="K35" s="79" t="n">
        <v>2086</v>
      </c>
      <c r="L35" s="79" t="n">
        <v>63</v>
      </c>
      <c r="M35" s="79" t="n">
        <v>3888</v>
      </c>
      <c r="N35" s="85"/>
    </row>
    <row r="36" customFormat="false" ht="12.75" hidden="false" customHeight="false" outlineLevel="0" collapsed="false">
      <c r="A36" s="84" t="s">
        <v>172</v>
      </c>
      <c r="B36" s="71" t="n">
        <v>1692</v>
      </c>
      <c r="C36" s="71" t="n">
        <v>27633</v>
      </c>
      <c r="D36" s="79" t="n">
        <v>942</v>
      </c>
      <c r="E36" s="79" t="n">
        <v>5529</v>
      </c>
      <c r="F36" s="79" t="n">
        <v>651</v>
      </c>
      <c r="G36" s="79" t="n">
        <v>12441</v>
      </c>
      <c r="H36" s="79" t="n">
        <v>7</v>
      </c>
      <c r="I36" s="79" t="n">
        <v>124</v>
      </c>
      <c r="J36" s="79" t="n">
        <v>0</v>
      </c>
      <c r="K36" s="79" t="n">
        <v>0</v>
      </c>
      <c r="L36" s="79" t="n">
        <v>135</v>
      </c>
      <c r="M36" s="79" t="n">
        <v>9538</v>
      </c>
      <c r="N36" s="85"/>
    </row>
    <row r="37" customFormat="false" ht="12.75" hidden="false" customHeight="false" outlineLevel="0" collapsed="false">
      <c r="A37" s="86" t="s">
        <v>173</v>
      </c>
      <c r="B37" s="87" t="n">
        <v>1143</v>
      </c>
      <c r="C37" s="87" t="n">
        <v>24372</v>
      </c>
      <c r="D37" s="88" t="n">
        <v>608</v>
      </c>
      <c r="E37" s="88" t="n">
        <v>3808</v>
      </c>
      <c r="F37" s="88" t="n">
        <v>383</v>
      </c>
      <c r="G37" s="88" t="n">
        <v>9220</v>
      </c>
      <c r="H37" s="88" t="n">
        <v>1</v>
      </c>
      <c r="I37" s="88" t="n">
        <v>2</v>
      </c>
      <c r="J37" s="88" t="n">
        <v>9</v>
      </c>
      <c r="K37" s="88" t="n">
        <v>1991</v>
      </c>
      <c r="L37" s="88" t="n">
        <v>142</v>
      </c>
      <c r="M37" s="88" t="n">
        <v>9351</v>
      </c>
      <c r="N37" s="85"/>
    </row>
    <row r="38" customFormat="false" ht="12.75" hidden="false" customHeight="false" outlineLevel="0" collapsed="false">
      <c r="A38" s="89"/>
      <c r="B38" s="71"/>
      <c r="C38" s="71"/>
      <c r="D38" s="79"/>
      <c r="E38" s="79"/>
      <c r="F38" s="79"/>
      <c r="G38" s="79"/>
      <c r="H38" s="79"/>
      <c r="I38" s="79"/>
      <c r="J38" s="79"/>
      <c r="K38" s="79"/>
      <c r="L38" s="79"/>
      <c r="M38" s="79"/>
      <c r="N38" s="85"/>
    </row>
    <row r="39" customFormat="false" ht="12.75" hidden="false" customHeight="false" outlineLevel="0" collapsed="false">
      <c r="A39" s="90" t="s">
        <v>174</v>
      </c>
      <c r="B39" s="74"/>
      <c r="C39" s="74"/>
      <c r="D39" s="8"/>
      <c r="E39" s="8"/>
      <c r="F39" s="8"/>
      <c r="G39" s="8"/>
      <c r="H39" s="8"/>
      <c r="I39" s="8"/>
      <c r="M39" s="76"/>
      <c r="N39" s="10"/>
    </row>
    <row r="40" customFormat="false" ht="12.75" hidden="false" customHeight="false" outlineLevel="0" collapsed="false">
      <c r="A40" s="90" t="s">
        <v>175</v>
      </c>
      <c r="B40" s="74"/>
      <c r="C40" s="74"/>
      <c r="D40" s="8"/>
      <c r="E40" s="8"/>
      <c r="F40" s="8"/>
      <c r="G40" s="8"/>
      <c r="H40" s="8"/>
      <c r="I40" s="8"/>
      <c r="M40" s="91"/>
    </row>
    <row r="41" customFormat="false" ht="12.75" hidden="false" customHeight="false" outlineLevel="0" collapsed="false">
      <c r="A41" s="90" t="s">
        <v>176</v>
      </c>
      <c r="B41" s="74"/>
      <c r="C41" s="74"/>
      <c r="D41" s="8"/>
      <c r="E41" s="8"/>
      <c r="F41" s="8"/>
      <c r="G41" s="8"/>
      <c r="H41" s="8"/>
      <c r="I41" s="8"/>
      <c r="M41" s="91"/>
    </row>
    <row r="42" customFormat="false" ht="12.75" hidden="false" customHeight="false" outlineLevel="0" collapsed="false">
      <c r="A42" s="90" t="s">
        <v>177</v>
      </c>
      <c r="B42" s="74"/>
      <c r="C42" s="74"/>
      <c r="D42" s="8"/>
      <c r="E42" s="8"/>
      <c r="F42" s="8"/>
      <c r="G42" s="8"/>
      <c r="H42" s="8"/>
      <c r="I42" s="8"/>
      <c r="M42" s="91"/>
    </row>
    <row r="43" customFormat="false" ht="12.75" hidden="false" customHeight="false" outlineLevel="0" collapsed="false">
      <c r="A43" s="92" t="s">
        <v>178</v>
      </c>
      <c r="B43" s="74"/>
      <c r="C43" s="74"/>
      <c r="M43" s="91"/>
    </row>
    <row r="44" customFormat="false" ht="12.75" hidden="false" customHeight="false" outlineLevel="0" collapsed="false">
      <c r="A44" s="20"/>
      <c r="B44" s="20"/>
      <c r="C44" s="20"/>
      <c r="D44" s="20"/>
      <c r="E44" s="20"/>
      <c r="F44" s="20"/>
      <c r="G44" s="20"/>
      <c r="H44" s="20"/>
      <c r="I44" s="20"/>
      <c r="J44" s="20"/>
      <c r="K44" s="20"/>
      <c r="L44" s="20"/>
      <c r="M44" s="40"/>
      <c r="N44" s="20"/>
    </row>
    <row r="45" customFormat="false" ht="12.75" hidden="false" customHeight="false" outlineLevel="0" collapsed="false">
      <c r="A45" s="6" t="s">
        <v>99</v>
      </c>
    </row>
  </sheetData>
  <mergeCells count="8">
    <mergeCell ref="B2:C2"/>
    <mergeCell ref="D2:M2"/>
    <mergeCell ref="D4:G4"/>
    <mergeCell ref="H4:I4"/>
    <mergeCell ref="J4:K4"/>
    <mergeCell ref="L4:M4"/>
    <mergeCell ref="D6:E6"/>
    <mergeCell ref="F6:G6"/>
  </mergeCells>
  <hyperlinks>
    <hyperlink ref="A45"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A1" s="65" t="s">
        <v>179</v>
      </c>
      <c r="B1" s="17"/>
      <c r="C1" s="17"/>
      <c r="D1" s="17"/>
      <c r="E1" s="17"/>
      <c r="F1" s="17"/>
      <c r="G1" s="17"/>
      <c r="H1" s="17"/>
      <c r="I1" s="17"/>
      <c r="J1" s="17"/>
      <c r="K1" s="17"/>
      <c r="L1" s="17"/>
      <c r="M1" s="66"/>
      <c r="N1" s="65" t="s">
        <v>137</v>
      </c>
    </row>
    <row r="2" customFormat="false" ht="12.75" hidden="false" customHeight="false" outlineLevel="0" collapsed="false">
      <c r="A2" s="0" t="s">
        <v>138</v>
      </c>
      <c r="B2" s="67" t="s">
        <v>133</v>
      </c>
      <c r="C2" s="67"/>
      <c r="D2" s="67" t="s">
        <v>180</v>
      </c>
      <c r="E2" s="67"/>
      <c r="F2" s="67"/>
      <c r="G2" s="67"/>
      <c r="H2" s="67" t="s">
        <v>181</v>
      </c>
      <c r="I2" s="67"/>
      <c r="J2" s="67"/>
      <c r="K2" s="67"/>
      <c r="L2" s="67" t="s">
        <v>182</v>
      </c>
      <c r="M2" s="67"/>
      <c r="N2" s="67"/>
    </row>
    <row r="3" customFormat="false" ht="12.75" hidden="false" customHeight="false" outlineLevel="0" collapsed="false">
      <c r="B3" s="68" t="s">
        <v>140</v>
      </c>
      <c r="C3" s="33"/>
      <c r="D3" s="68" t="s">
        <v>183</v>
      </c>
      <c r="E3" s="33"/>
      <c r="F3" s="68" t="s">
        <v>184</v>
      </c>
      <c r="G3" s="33"/>
      <c r="H3" s="68" t="s">
        <v>148</v>
      </c>
      <c r="I3" s="33"/>
      <c r="J3" s="68" t="s">
        <v>185</v>
      </c>
      <c r="K3" s="33"/>
      <c r="L3" s="68" t="s">
        <v>142</v>
      </c>
      <c r="M3" s="68"/>
      <c r="N3" s="68" t="s">
        <v>186</v>
      </c>
    </row>
    <row r="4" customFormat="false" ht="12.75" hidden="false" customHeight="false" outlineLevel="0" collapsed="false">
      <c r="B4" s="10"/>
      <c r="C4" s="10"/>
      <c r="D4" s="67" t="s">
        <v>187</v>
      </c>
      <c r="E4" s="67"/>
      <c r="F4" s="67" t="s">
        <v>188</v>
      </c>
      <c r="G4" s="67"/>
      <c r="H4" s="67" t="s">
        <v>189</v>
      </c>
      <c r="I4" s="67"/>
      <c r="J4" s="67" t="s">
        <v>190</v>
      </c>
      <c r="K4" s="67"/>
      <c r="L4" s="67" t="s">
        <v>191</v>
      </c>
      <c r="M4" s="67"/>
      <c r="N4" s="67" t="s">
        <v>187</v>
      </c>
      <c r="O4" s="67"/>
    </row>
    <row r="5" customFormat="false" ht="12.75" hidden="false" customHeight="false" outlineLevel="0" collapsed="false">
      <c r="B5" s="68"/>
      <c r="C5" s="33"/>
      <c r="D5" s="68" t="s">
        <v>146</v>
      </c>
      <c r="E5" s="33"/>
      <c r="F5" s="68" t="s">
        <v>184</v>
      </c>
      <c r="G5" s="33"/>
      <c r="H5" s="68" t="s">
        <v>148</v>
      </c>
      <c r="I5" s="33"/>
      <c r="J5" s="68" t="s">
        <v>192</v>
      </c>
      <c r="K5" s="33"/>
      <c r="L5" s="68" t="s">
        <v>142</v>
      </c>
      <c r="M5" s="68"/>
      <c r="N5" s="68" t="s">
        <v>183</v>
      </c>
    </row>
    <row r="6" customFormat="false" ht="12.75" hidden="false" customHeight="false" outlineLevel="0" collapsed="false">
      <c r="A6" s="17"/>
      <c r="B6" s="28" t="s">
        <v>151</v>
      </c>
      <c r="C6" s="28" t="s">
        <v>51</v>
      </c>
      <c r="D6" s="28" t="s">
        <v>151</v>
      </c>
      <c r="E6" s="28" t="s">
        <v>51</v>
      </c>
      <c r="F6" s="28" t="s">
        <v>151</v>
      </c>
      <c r="G6" s="28" t="s">
        <v>51</v>
      </c>
      <c r="H6" s="28" t="s">
        <v>151</v>
      </c>
      <c r="I6" s="28" t="s">
        <v>51</v>
      </c>
      <c r="J6" s="28" t="s">
        <v>151</v>
      </c>
      <c r="K6" s="28" t="s">
        <v>51</v>
      </c>
      <c r="L6" s="28" t="s">
        <v>151</v>
      </c>
      <c r="M6" s="66" t="s">
        <v>51</v>
      </c>
      <c r="N6" s="28" t="s">
        <v>151</v>
      </c>
      <c r="O6" s="93" t="s">
        <v>51</v>
      </c>
    </row>
    <row r="7" customFormat="false" ht="12.75" hidden="false" customHeight="false" outlineLevel="0" collapsed="false">
      <c r="A7" s="10" t="s">
        <v>109</v>
      </c>
      <c r="B7" s="33"/>
      <c r="C7" s="33"/>
      <c r="D7" s="33"/>
      <c r="E7" s="33"/>
      <c r="F7" s="33"/>
      <c r="G7" s="33"/>
      <c r="H7" s="33"/>
      <c r="I7" s="33"/>
      <c r="J7" s="33"/>
      <c r="K7" s="33"/>
      <c r="L7" s="33"/>
      <c r="M7" s="68"/>
      <c r="N7" s="33"/>
      <c r="O7" s="94"/>
    </row>
    <row r="8" customFormat="false" ht="12.75" hidden="false" customHeight="false" outlineLevel="0" collapsed="false">
      <c r="A8" s="10"/>
      <c r="B8" s="33"/>
      <c r="C8" s="33"/>
      <c r="D8" s="33"/>
      <c r="E8" s="33"/>
      <c r="F8" s="33"/>
      <c r="G8" s="33"/>
      <c r="H8" s="33"/>
      <c r="I8" s="33"/>
      <c r="J8" s="33"/>
      <c r="K8" s="33"/>
      <c r="L8" s="33"/>
      <c r="M8" s="68"/>
      <c r="N8" s="33"/>
      <c r="O8" s="94"/>
    </row>
    <row r="9" customFormat="false" ht="12.75" hidden="false" customHeight="false" outlineLevel="0" collapsed="false">
      <c r="A9" s="10"/>
      <c r="B9" s="33"/>
      <c r="C9" s="33"/>
      <c r="D9" s="33"/>
      <c r="E9" s="33"/>
      <c r="F9" s="33"/>
      <c r="G9" s="33"/>
      <c r="H9" s="33"/>
      <c r="I9" s="33"/>
      <c r="J9" s="33"/>
      <c r="K9" s="33"/>
      <c r="L9" s="33"/>
      <c r="M9" s="68"/>
      <c r="N9" s="33"/>
      <c r="O9" s="94"/>
    </row>
    <row r="10" customFormat="false" ht="12.75" hidden="false" customHeight="false" outlineLevel="0" collapsed="false">
      <c r="A10" s="10"/>
      <c r="B10" s="33"/>
      <c r="C10" s="33"/>
      <c r="D10" s="33"/>
      <c r="E10" s="33"/>
      <c r="F10" s="33"/>
      <c r="G10" s="33"/>
      <c r="H10" s="33"/>
      <c r="I10" s="33"/>
      <c r="J10" s="33"/>
      <c r="K10" s="33"/>
      <c r="L10" s="33"/>
      <c r="M10" s="68"/>
      <c r="N10" s="33"/>
      <c r="O10" s="94"/>
    </row>
    <row r="11" s="76" customFormat="true" ht="12.75" hidden="false" customHeight="false" outlineLevel="0" collapsed="false">
      <c r="A11" s="10" t="s">
        <v>152</v>
      </c>
      <c r="B11" s="70" t="n">
        <v>2</v>
      </c>
      <c r="C11" s="70" t="n">
        <v>439</v>
      </c>
      <c r="D11" s="70" t="n">
        <v>1</v>
      </c>
      <c r="E11" s="70" t="n">
        <v>14</v>
      </c>
      <c r="F11" s="70" t="n">
        <v>1</v>
      </c>
      <c r="G11" s="70" t="n">
        <v>425</v>
      </c>
      <c r="H11" s="70" t="n">
        <v>1</v>
      </c>
      <c r="I11" s="70" t="n">
        <v>425</v>
      </c>
      <c r="J11" s="70" t="n">
        <v>1</v>
      </c>
      <c r="K11" s="70" t="n">
        <v>14</v>
      </c>
      <c r="L11" s="70" t="n">
        <v>2</v>
      </c>
      <c r="M11" s="70" t="n">
        <v>439</v>
      </c>
      <c r="N11" s="70" t="n">
        <v>0</v>
      </c>
      <c r="O11" s="95" t="n">
        <v>0</v>
      </c>
    </row>
    <row r="12" customFormat="false" ht="12.75" hidden="false" customHeight="false" outlineLevel="0" collapsed="false">
      <c r="A12" s="69" t="s">
        <v>103</v>
      </c>
      <c r="B12" s="71" t="n">
        <v>124</v>
      </c>
      <c r="C12" s="71" t="n">
        <v>87029</v>
      </c>
      <c r="D12" s="71" t="n">
        <v>92</v>
      </c>
      <c r="E12" s="71" t="n">
        <v>54511</v>
      </c>
      <c r="F12" s="71" t="n">
        <v>32</v>
      </c>
      <c r="G12" s="71" t="n">
        <v>32518</v>
      </c>
      <c r="H12" s="71" t="n">
        <v>39</v>
      </c>
      <c r="I12" s="71" t="n">
        <v>44434</v>
      </c>
      <c r="J12" s="71" t="n">
        <v>85</v>
      </c>
      <c r="K12" s="71" t="n">
        <v>42595</v>
      </c>
      <c r="L12" s="71" t="n">
        <v>120</v>
      </c>
      <c r="M12" s="71" t="n">
        <v>67311</v>
      </c>
      <c r="N12" s="71" t="n">
        <v>4</v>
      </c>
      <c r="O12" s="79" t="n">
        <v>19718</v>
      </c>
      <c r="P12" s="76"/>
      <c r="Q12" s="76"/>
      <c r="R12" s="76"/>
    </row>
    <row r="13" customFormat="false" ht="12.75" hidden="false" customHeight="false" outlineLevel="0" collapsed="false">
      <c r="A13" s="9" t="s">
        <v>153</v>
      </c>
      <c r="B13" s="70" t="n">
        <v>10</v>
      </c>
      <c r="C13" s="70" t="n">
        <v>2557</v>
      </c>
      <c r="D13" s="70" t="n">
        <v>4</v>
      </c>
      <c r="E13" s="70" t="n">
        <v>493</v>
      </c>
      <c r="F13" s="70" t="n">
        <v>6</v>
      </c>
      <c r="G13" s="70" t="n">
        <v>2064</v>
      </c>
      <c r="H13" s="70" t="n">
        <v>6</v>
      </c>
      <c r="I13" s="70" t="n">
        <v>2064</v>
      </c>
      <c r="J13" s="70" t="n">
        <v>4</v>
      </c>
      <c r="K13" s="70" t="n">
        <v>493</v>
      </c>
      <c r="L13" s="70" t="n">
        <v>10</v>
      </c>
      <c r="M13" s="70" t="n">
        <v>2557</v>
      </c>
      <c r="N13" s="70" t="n">
        <v>0</v>
      </c>
      <c r="O13" s="95" t="n">
        <v>0</v>
      </c>
      <c r="P13" s="76"/>
      <c r="Q13" s="76"/>
      <c r="R13" s="76"/>
    </row>
    <row r="14" customFormat="false" ht="12.75" hidden="false" customHeight="false" outlineLevel="0" collapsed="false">
      <c r="A14" s="9" t="s">
        <v>154</v>
      </c>
      <c r="B14" s="70" t="n">
        <v>6</v>
      </c>
      <c r="C14" s="70" t="n">
        <v>18828</v>
      </c>
      <c r="D14" s="70" t="n">
        <v>4</v>
      </c>
      <c r="E14" s="70" t="n">
        <v>1893</v>
      </c>
      <c r="F14" s="70" t="n">
        <v>2</v>
      </c>
      <c r="G14" s="70" t="n">
        <v>16935</v>
      </c>
      <c r="H14" s="70" t="n">
        <v>2</v>
      </c>
      <c r="I14" s="70" t="n">
        <v>16935</v>
      </c>
      <c r="J14" s="70" t="n">
        <v>4</v>
      </c>
      <c r="K14" s="70" t="n">
        <v>1893</v>
      </c>
      <c r="L14" s="70" t="n">
        <v>4</v>
      </c>
      <c r="M14" s="70" t="n">
        <v>453</v>
      </c>
      <c r="N14" s="70" t="n">
        <v>2</v>
      </c>
      <c r="O14" s="95" t="n">
        <v>18376</v>
      </c>
      <c r="P14" s="76"/>
      <c r="Q14" s="76"/>
      <c r="R14" s="76"/>
    </row>
    <row r="15" s="8" customFormat="true" ht="12.75" hidden="false" customHeight="false" outlineLevel="0" collapsed="false">
      <c r="A15" s="9" t="s">
        <v>155</v>
      </c>
      <c r="B15" s="75" t="n">
        <v>12</v>
      </c>
      <c r="C15" s="75" t="n">
        <v>14044</v>
      </c>
      <c r="D15" s="75" t="n">
        <v>10</v>
      </c>
      <c r="E15" s="75" t="n">
        <v>13971</v>
      </c>
      <c r="F15" s="75" t="n">
        <v>2</v>
      </c>
      <c r="G15" s="75" t="n">
        <v>72</v>
      </c>
      <c r="H15" s="75" t="n">
        <v>3</v>
      </c>
      <c r="I15" s="75" t="n">
        <v>95</v>
      </c>
      <c r="J15" s="75" t="n">
        <v>9</v>
      </c>
      <c r="K15" s="75" t="n">
        <v>13948</v>
      </c>
      <c r="L15" s="75" t="n">
        <v>12</v>
      </c>
      <c r="M15" s="75" t="n">
        <v>14044</v>
      </c>
      <c r="N15" s="75" t="n">
        <v>0</v>
      </c>
      <c r="O15" s="96" t="n">
        <v>0</v>
      </c>
      <c r="P15" s="77"/>
    </row>
    <row r="16" customFormat="false" ht="12.75" hidden="false" customHeight="false" outlineLevel="0" collapsed="false">
      <c r="A16" s="97" t="s">
        <v>156</v>
      </c>
      <c r="B16" s="73" t="n">
        <v>13</v>
      </c>
      <c r="C16" s="73" t="n">
        <v>4796</v>
      </c>
      <c r="D16" s="73" t="n">
        <v>8</v>
      </c>
      <c r="E16" s="73" t="n">
        <v>1843</v>
      </c>
      <c r="F16" s="73" t="n">
        <v>5</v>
      </c>
      <c r="G16" s="73" t="n">
        <v>2592</v>
      </c>
      <c r="H16" s="73" t="n">
        <v>7</v>
      </c>
      <c r="I16" s="73" t="n">
        <v>3238</v>
      </c>
      <c r="J16" s="73" t="n">
        <v>6</v>
      </c>
      <c r="K16" s="73" t="n">
        <v>1558</v>
      </c>
      <c r="L16" s="73" t="n">
        <v>13</v>
      </c>
      <c r="M16" s="73" t="n">
        <v>4796</v>
      </c>
      <c r="N16" s="73" t="n">
        <v>0</v>
      </c>
      <c r="O16" s="98" t="n">
        <v>0</v>
      </c>
      <c r="P16" s="76"/>
    </row>
    <row r="17" customFormat="false" ht="12.75" hidden="false" customHeight="false" outlineLevel="0" collapsed="false">
      <c r="A17" s="9" t="s">
        <v>157</v>
      </c>
      <c r="B17" s="70" t="n">
        <v>13</v>
      </c>
      <c r="C17" s="70" t="n">
        <v>12839</v>
      </c>
      <c r="D17" s="70" t="n">
        <v>8</v>
      </c>
      <c r="E17" s="70" t="n">
        <v>3398</v>
      </c>
      <c r="F17" s="70" t="n">
        <v>5</v>
      </c>
      <c r="G17" s="70" t="n">
        <v>9441</v>
      </c>
      <c r="H17" s="70" t="n">
        <v>5</v>
      </c>
      <c r="I17" s="70" t="n">
        <v>9441</v>
      </c>
      <c r="J17" s="70" t="n">
        <v>8</v>
      </c>
      <c r="K17" s="70" t="n">
        <v>3398</v>
      </c>
      <c r="L17" s="70" t="n">
        <v>13</v>
      </c>
      <c r="M17" s="70" t="n">
        <v>12839</v>
      </c>
      <c r="N17" s="70" t="n">
        <v>0</v>
      </c>
      <c r="O17" s="95" t="n">
        <v>0</v>
      </c>
      <c r="P17" s="76"/>
    </row>
    <row r="18" customFormat="false" ht="12.75" hidden="false" customHeight="false" outlineLevel="0" collapsed="false">
      <c r="A18" s="9" t="s">
        <v>158</v>
      </c>
      <c r="B18" s="73" t="n">
        <v>6</v>
      </c>
      <c r="C18" s="73" t="n">
        <v>266</v>
      </c>
      <c r="D18" s="73" t="n">
        <v>6</v>
      </c>
      <c r="E18" s="73" t="n">
        <v>266</v>
      </c>
      <c r="F18" s="73" t="n">
        <v>0</v>
      </c>
      <c r="G18" s="73" t="n">
        <v>0</v>
      </c>
      <c r="H18" s="73" t="n">
        <v>0</v>
      </c>
      <c r="I18" s="73" t="n">
        <v>0</v>
      </c>
      <c r="J18" s="73" t="n">
        <v>6</v>
      </c>
      <c r="K18" s="73" t="n">
        <v>266</v>
      </c>
      <c r="L18" s="73" t="n">
        <v>6</v>
      </c>
      <c r="M18" s="73" t="n">
        <v>266</v>
      </c>
      <c r="N18" s="73" t="n">
        <v>0</v>
      </c>
      <c r="O18" s="98" t="n">
        <v>0</v>
      </c>
      <c r="P18" s="77"/>
    </row>
    <row r="19" customFormat="false" ht="12.75" hidden="false" customHeight="false" outlineLevel="0" collapsed="false">
      <c r="A19" s="9" t="s">
        <v>159</v>
      </c>
      <c r="B19" s="73" t="n">
        <v>14</v>
      </c>
      <c r="C19" s="73" t="n">
        <v>4584</v>
      </c>
      <c r="D19" s="73" t="n">
        <v>10</v>
      </c>
      <c r="E19" s="73" t="n">
        <v>4345</v>
      </c>
      <c r="F19" s="73" t="n">
        <v>4</v>
      </c>
      <c r="G19" s="73" t="n">
        <v>239</v>
      </c>
      <c r="H19" s="73" t="n">
        <v>5</v>
      </c>
      <c r="I19" s="73" t="n">
        <v>739</v>
      </c>
      <c r="J19" s="73" t="n">
        <v>9</v>
      </c>
      <c r="K19" s="73" t="n">
        <v>3845</v>
      </c>
      <c r="L19" s="73" t="n">
        <v>14</v>
      </c>
      <c r="M19" s="73" t="n">
        <v>4584</v>
      </c>
      <c r="N19" s="73" t="n">
        <v>0</v>
      </c>
      <c r="O19" s="76" t="n">
        <v>0</v>
      </c>
    </row>
    <row r="20" customFormat="false" ht="12.75" hidden="false" customHeight="false" outlineLevel="0" collapsed="false">
      <c r="A20" s="72" t="s">
        <v>160</v>
      </c>
      <c r="B20" s="73" t="n">
        <v>9</v>
      </c>
      <c r="C20" s="73" t="n">
        <v>898</v>
      </c>
      <c r="D20" s="73" t="n">
        <v>6</v>
      </c>
      <c r="E20" s="73" t="n">
        <v>547</v>
      </c>
      <c r="F20" s="73" t="n">
        <v>3</v>
      </c>
      <c r="G20" s="73" t="n">
        <v>351</v>
      </c>
      <c r="H20" s="73" t="n">
        <v>4</v>
      </c>
      <c r="I20" s="73" t="n">
        <v>369</v>
      </c>
      <c r="J20" s="73" t="n">
        <v>5</v>
      </c>
      <c r="K20" s="73" t="n">
        <v>529</v>
      </c>
      <c r="L20" s="73" t="n">
        <v>9</v>
      </c>
      <c r="M20" s="73" t="n">
        <v>898</v>
      </c>
      <c r="N20" s="73" t="n">
        <v>0</v>
      </c>
      <c r="O20" s="98" t="n">
        <v>0</v>
      </c>
      <c r="P20" s="77"/>
      <c r="Q20" s="8"/>
    </row>
    <row r="21" s="77" customFormat="true" ht="12.75" hidden="false" customHeight="false" outlineLevel="0" collapsed="false">
      <c r="A21" s="97" t="s">
        <v>161</v>
      </c>
      <c r="B21" s="73" t="n">
        <v>13</v>
      </c>
      <c r="C21" s="73" t="n">
        <v>3562</v>
      </c>
      <c r="D21" s="73" t="n">
        <v>13</v>
      </c>
      <c r="E21" s="73" t="n">
        <v>3562</v>
      </c>
      <c r="F21" s="73" t="n">
        <v>0</v>
      </c>
      <c r="G21" s="73" t="n">
        <v>0</v>
      </c>
      <c r="H21" s="73" t="n">
        <v>0</v>
      </c>
      <c r="I21" s="73" t="n">
        <v>0</v>
      </c>
      <c r="J21" s="73" t="n">
        <v>13</v>
      </c>
      <c r="K21" s="73" t="n">
        <v>3562</v>
      </c>
      <c r="L21" s="73" t="n">
        <v>12</v>
      </c>
      <c r="M21" s="73" t="n">
        <v>2746</v>
      </c>
      <c r="N21" s="73" t="n">
        <v>1</v>
      </c>
      <c r="O21" s="98" t="n">
        <v>816</v>
      </c>
    </row>
    <row r="22" customFormat="false" ht="12.75" hidden="false" customHeight="false" outlineLevel="0" collapsed="false">
      <c r="A22" s="78" t="s">
        <v>162</v>
      </c>
      <c r="B22" s="70" t="n">
        <v>15</v>
      </c>
      <c r="C22" s="70" t="n">
        <v>22703</v>
      </c>
      <c r="D22" s="70" t="n">
        <v>12</v>
      </c>
      <c r="E22" s="70" t="n">
        <v>22504</v>
      </c>
      <c r="F22" s="70" t="n">
        <v>3</v>
      </c>
      <c r="G22" s="70" t="n">
        <v>200</v>
      </c>
      <c r="H22" s="70" t="n">
        <v>5</v>
      </c>
      <c r="I22" s="70" t="n">
        <v>10789</v>
      </c>
      <c r="J22" s="70" t="n">
        <v>10</v>
      </c>
      <c r="K22" s="70" t="n">
        <v>11914</v>
      </c>
      <c r="L22" s="70" t="n">
        <v>15</v>
      </c>
      <c r="M22" s="70" t="n">
        <v>22703</v>
      </c>
      <c r="N22" s="70" t="n">
        <v>0</v>
      </c>
      <c r="O22" s="95" t="n">
        <v>0</v>
      </c>
      <c r="P22" s="76"/>
    </row>
    <row r="23" customFormat="false" ht="12.75" hidden="false" customHeight="false" outlineLevel="0" collapsed="false">
      <c r="A23" s="10" t="s">
        <v>163</v>
      </c>
      <c r="B23" s="70" t="n">
        <v>7</v>
      </c>
      <c r="C23" s="70" t="n">
        <v>613</v>
      </c>
      <c r="D23" s="70" t="n">
        <v>6</v>
      </c>
      <c r="E23" s="70" t="n">
        <v>456</v>
      </c>
      <c r="F23" s="70" t="n">
        <v>1</v>
      </c>
      <c r="G23" s="70" t="n">
        <v>158</v>
      </c>
      <c r="H23" s="70" t="n">
        <v>1</v>
      </c>
      <c r="I23" s="70" t="n">
        <v>158</v>
      </c>
      <c r="J23" s="70" t="n">
        <v>6</v>
      </c>
      <c r="K23" s="70" t="n">
        <v>456</v>
      </c>
      <c r="L23" s="70" t="n">
        <v>7</v>
      </c>
      <c r="M23" s="70" t="n">
        <v>613</v>
      </c>
      <c r="N23" s="70" t="n">
        <v>0</v>
      </c>
      <c r="O23" s="95" t="n">
        <v>0</v>
      </c>
      <c r="P23" s="76"/>
    </row>
    <row r="24" customFormat="false" ht="12.75" hidden="false" customHeight="false" outlineLevel="0" collapsed="false">
      <c r="A24" s="10" t="s">
        <v>164</v>
      </c>
      <c r="B24" s="70" t="n">
        <v>4</v>
      </c>
      <c r="C24" s="70" t="n">
        <v>703</v>
      </c>
      <c r="D24" s="70" t="n">
        <v>4</v>
      </c>
      <c r="E24" s="70" t="n">
        <v>703</v>
      </c>
      <c r="F24" s="70" t="n">
        <v>0</v>
      </c>
      <c r="G24" s="70" t="n">
        <v>0</v>
      </c>
      <c r="H24" s="70" t="n">
        <v>0</v>
      </c>
      <c r="I24" s="70" t="n">
        <v>0</v>
      </c>
      <c r="J24" s="70" t="n">
        <v>4</v>
      </c>
      <c r="K24" s="70" t="n">
        <v>703</v>
      </c>
      <c r="L24" s="70" t="n">
        <v>4</v>
      </c>
      <c r="M24" s="70" t="n">
        <v>703</v>
      </c>
      <c r="N24" s="70" t="n">
        <v>0</v>
      </c>
      <c r="O24" s="95" t="n">
        <v>0</v>
      </c>
      <c r="P24" s="76"/>
    </row>
    <row r="25" s="76" customFormat="true" ht="12.75" hidden="false" customHeight="false" outlineLevel="0" collapsed="false">
      <c r="A25" s="69" t="s">
        <v>104</v>
      </c>
      <c r="B25" s="71" t="n">
        <v>124</v>
      </c>
      <c r="C25" s="71" t="n">
        <v>33508</v>
      </c>
      <c r="D25" s="71" t="n">
        <v>85</v>
      </c>
      <c r="E25" s="71" t="n">
        <v>29796</v>
      </c>
      <c r="F25" s="71" t="n">
        <v>39</v>
      </c>
      <c r="G25" s="71" t="n">
        <v>3710</v>
      </c>
      <c r="H25" s="71" t="n">
        <v>47</v>
      </c>
      <c r="I25" s="71" t="n">
        <v>5002</v>
      </c>
      <c r="J25" s="71" t="n">
        <v>77</v>
      </c>
      <c r="K25" s="71" t="n">
        <v>28504</v>
      </c>
      <c r="L25" s="71" t="n">
        <v>123</v>
      </c>
      <c r="M25" s="71" t="n">
        <v>32509</v>
      </c>
      <c r="N25" s="71" t="n">
        <v>1</v>
      </c>
      <c r="O25" s="79" t="n">
        <v>997</v>
      </c>
    </row>
    <row r="26" customFormat="false" ht="12.75" hidden="false" customHeight="false" outlineLevel="0" collapsed="false">
      <c r="A26" s="69" t="s">
        <v>105</v>
      </c>
      <c r="B26" s="71" t="n">
        <v>139</v>
      </c>
      <c r="C26" s="71" t="n">
        <v>27382</v>
      </c>
      <c r="D26" s="71" t="n">
        <v>103</v>
      </c>
      <c r="E26" s="71" t="n">
        <v>23294</v>
      </c>
      <c r="F26" s="71" t="n">
        <v>36</v>
      </c>
      <c r="G26" s="71" t="n">
        <v>4088</v>
      </c>
      <c r="H26" s="71" t="n">
        <v>60</v>
      </c>
      <c r="I26" s="71" t="n">
        <v>16446</v>
      </c>
      <c r="J26" s="71" t="n">
        <v>79</v>
      </c>
      <c r="K26" s="71" t="n">
        <v>10936</v>
      </c>
      <c r="L26" s="71" t="n">
        <v>131</v>
      </c>
      <c r="M26" s="71" t="n">
        <v>20199</v>
      </c>
      <c r="N26" s="71" t="n">
        <v>8</v>
      </c>
      <c r="O26" s="79" t="n">
        <v>7183</v>
      </c>
    </row>
    <row r="27" customFormat="false" ht="12.75" hidden="false" customHeight="false" outlineLevel="0" collapsed="false">
      <c r="A27" s="69" t="s">
        <v>106</v>
      </c>
      <c r="B27" s="71" t="n">
        <v>60</v>
      </c>
      <c r="C27" s="71" t="n">
        <v>28256</v>
      </c>
      <c r="D27" s="71" t="n">
        <v>34</v>
      </c>
      <c r="E27" s="71" t="n">
        <v>24640</v>
      </c>
      <c r="F27" s="71" t="n">
        <v>26</v>
      </c>
      <c r="G27" s="71" t="n">
        <v>3616</v>
      </c>
      <c r="H27" s="71" t="n">
        <v>37</v>
      </c>
      <c r="I27" s="71" t="n">
        <v>14507</v>
      </c>
      <c r="J27" s="71" t="n">
        <v>23</v>
      </c>
      <c r="K27" s="71" t="n">
        <v>13749</v>
      </c>
      <c r="L27" s="71" t="n">
        <v>55</v>
      </c>
      <c r="M27" s="71" t="n">
        <v>17162</v>
      </c>
      <c r="N27" s="71" t="n">
        <v>5</v>
      </c>
      <c r="O27" s="79" t="n">
        <v>11094</v>
      </c>
    </row>
    <row r="28" customFormat="false" ht="12.75" hidden="false" customHeight="false" outlineLevel="0" collapsed="false">
      <c r="A28" s="99" t="s">
        <v>107</v>
      </c>
      <c r="B28" s="71" t="n">
        <v>57</v>
      </c>
      <c r="C28" s="71" t="n">
        <v>23272</v>
      </c>
      <c r="D28" s="71" t="n">
        <v>35</v>
      </c>
      <c r="E28" s="71" t="n">
        <v>22265</v>
      </c>
      <c r="F28" s="71" t="n">
        <v>22</v>
      </c>
      <c r="G28" s="71" t="n">
        <v>1007</v>
      </c>
      <c r="H28" s="71" t="n">
        <v>36</v>
      </c>
      <c r="I28" s="71" t="n">
        <v>19838</v>
      </c>
      <c r="J28" s="71" t="n">
        <v>21</v>
      </c>
      <c r="K28" s="71" t="n">
        <v>3434</v>
      </c>
      <c r="L28" s="71" t="n">
        <v>39</v>
      </c>
      <c r="M28" s="71" t="n">
        <v>4612</v>
      </c>
      <c r="N28" s="71" t="n">
        <v>18</v>
      </c>
      <c r="O28" s="79" t="n">
        <v>18660</v>
      </c>
    </row>
    <row r="29" customFormat="false" ht="12" hidden="false" customHeight="true" outlineLevel="0" collapsed="false">
      <c r="A29" s="100" t="s">
        <v>108</v>
      </c>
      <c r="B29" s="71" t="n">
        <v>26</v>
      </c>
      <c r="C29" s="71" t="n">
        <v>4070</v>
      </c>
      <c r="D29" s="71" t="n">
        <v>14</v>
      </c>
      <c r="E29" s="71" t="n">
        <v>3639</v>
      </c>
      <c r="F29" s="71" t="n">
        <v>12</v>
      </c>
      <c r="G29" s="71" t="n">
        <v>431</v>
      </c>
      <c r="H29" s="71" t="n">
        <v>20</v>
      </c>
      <c r="I29" s="71" t="n">
        <v>3032</v>
      </c>
      <c r="J29" s="71" t="n">
        <v>6</v>
      </c>
      <c r="K29" s="71" t="n">
        <v>1039</v>
      </c>
      <c r="L29" s="71" t="n">
        <v>18</v>
      </c>
      <c r="M29" s="71" t="n">
        <v>1897</v>
      </c>
      <c r="N29" s="71" t="n">
        <v>8</v>
      </c>
      <c r="O29" s="79" t="n">
        <v>2173</v>
      </c>
    </row>
    <row r="30" customFormat="false" ht="12" hidden="false" customHeight="true" outlineLevel="0" collapsed="false">
      <c r="A30" s="100" t="s">
        <v>166</v>
      </c>
      <c r="B30" s="71" t="n">
        <v>35</v>
      </c>
      <c r="C30" s="71" t="n">
        <v>7543</v>
      </c>
      <c r="D30" s="79" t="n">
        <v>20</v>
      </c>
      <c r="E30" s="79" t="n">
        <v>6502</v>
      </c>
      <c r="F30" s="79" t="n">
        <v>15</v>
      </c>
      <c r="G30" s="79" t="n">
        <v>1041</v>
      </c>
      <c r="H30" s="79" t="n">
        <v>28</v>
      </c>
      <c r="I30" s="79" t="n">
        <v>6341</v>
      </c>
      <c r="J30" s="79" t="n">
        <v>7</v>
      </c>
      <c r="K30" s="79" t="n">
        <v>1202</v>
      </c>
      <c r="L30" s="71" t="n">
        <v>30</v>
      </c>
      <c r="M30" s="71" t="n">
        <v>6601</v>
      </c>
      <c r="N30" s="79" t="n">
        <v>5</v>
      </c>
      <c r="O30" s="79" t="n">
        <v>942</v>
      </c>
    </row>
    <row r="31" customFormat="false" ht="12" hidden="false" customHeight="true" outlineLevel="0" collapsed="false">
      <c r="A31" s="101" t="s">
        <v>167</v>
      </c>
      <c r="B31" s="71" t="n">
        <v>151</v>
      </c>
      <c r="C31" s="71" t="n">
        <v>6108</v>
      </c>
      <c r="D31" s="79" t="n">
        <v>124</v>
      </c>
      <c r="E31" s="79" t="n">
        <v>5378</v>
      </c>
      <c r="F31" s="79" t="n">
        <v>27</v>
      </c>
      <c r="G31" s="79" t="n">
        <v>729</v>
      </c>
      <c r="H31" s="79" t="n">
        <v>37</v>
      </c>
      <c r="I31" s="79" t="n">
        <v>3385</v>
      </c>
      <c r="J31" s="79" t="n">
        <v>114</v>
      </c>
      <c r="K31" s="79" t="n">
        <v>2722</v>
      </c>
      <c r="L31" s="79" t="n">
        <v>148</v>
      </c>
      <c r="M31" s="79" t="n">
        <v>5893</v>
      </c>
      <c r="N31" s="79" t="n">
        <v>3</v>
      </c>
      <c r="O31" s="79" t="n">
        <v>215</v>
      </c>
    </row>
    <row r="32" customFormat="false" ht="12" hidden="false" customHeight="true" outlineLevel="0" collapsed="false">
      <c r="A32" s="101" t="s">
        <v>49</v>
      </c>
      <c r="B32" s="71" t="n">
        <v>93</v>
      </c>
      <c r="C32" s="71" t="n">
        <v>7817</v>
      </c>
      <c r="D32" s="79" t="n">
        <v>65</v>
      </c>
      <c r="E32" s="79" t="n">
        <v>6257</v>
      </c>
      <c r="F32" s="79" t="n">
        <v>28</v>
      </c>
      <c r="G32" s="79" t="n">
        <v>1560</v>
      </c>
      <c r="H32" s="79" t="n">
        <v>42</v>
      </c>
      <c r="I32" s="79" t="n">
        <v>5098</v>
      </c>
      <c r="J32" s="79" t="n">
        <v>51</v>
      </c>
      <c r="K32" s="79" t="n">
        <v>2719</v>
      </c>
      <c r="L32" s="79" t="n">
        <v>91</v>
      </c>
      <c r="M32" s="79" t="n">
        <v>7617</v>
      </c>
      <c r="N32" s="79" t="n">
        <v>2</v>
      </c>
      <c r="O32" s="79" t="n">
        <v>200</v>
      </c>
    </row>
    <row r="33" customFormat="false" ht="12" hidden="false" customHeight="true" outlineLevel="0" collapsed="false">
      <c r="A33" s="101" t="s">
        <v>168</v>
      </c>
      <c r="B33" s="71" t="n">
        <v>58</v>
      </c>
      <c r="C33" s="71" t="n">
        <v>5587</v>
      </c>
      <c r="D33" s="79" t="n">
        <v>32</v>
      </c>
      <c r="E33" s="79" t="n">
        <v>5019</v>
      </c>
      <c r="F33" s="79" t="n">
        <v>26</v>
      </c>
      <c r="G33" s="79" t="n">
        <v>568</v>
      </c>
      <c r="H33" s="79" t="n">
        <v>40</v>
      </c>
      <c r="I33" s="79" t="n">
        <v>5182</v>
      </c>
      <c r="J33" s="79" t="n">
        <v>18</v>
      </c>
      <c r="K33" s="79" t="n">
        <v>404</v>
      </c>
      <c r="L33" s="79" t="n">
        <v>57</v>
      </c>
      <c r="M33" s="79" t="n">
        <v>5516</v>
      </c>
      <c r="N33" s="79" t="n">
        <v>1</v>
      </c>
      <c r="O33" s="42" t="n">
        <f aca="false">+C33-M33</f>
        <v>71</v>
      </c>
    </row>
    <row r="34" customFormat="false" ht="12" hidden="false" customHeight="true" outlineLevel="0" collapsed="false">
      <c r="A34" s="101" t="s">
        <v>169</v>
      </c>
      <c r="B34" s="71" t="n">
        <v>111</v>
      </c>
      <c r="C34" s="71" t="n">
        <v>4570</v>
      </c>
      <c r="D34" s="79" t="n">
        <v>62</v>
      </c>
      <c r="E34" s="79" t="n">
        <v>2862</v>
      </c>
      <c r="F34" s="79" t="n">
        <v>49</v>
      </c>
      <c r="G34" s="79" t="n">
        <v>1708</v>
      </c>
      <c r="H34" s="79" t="n">
        <v>59</v>
      </c>
      <c r="I34" s="79" t="n">
        <v>3522</v>
      </c>
      <c r="J34" s="79" t="n">
        <v>52</v>
      </c>
      <c r="K34" s="79" t="n">
        <v>1048</v>
      </c>
      <c r="L34" s="79" t="n">
        <v>105</v>
      </c>
      <c r="M34" s="79" t="n">
        <v>3852</v>
      </c>
      <c r="N34" s="79" t="n">
        <v>6</v>
      </c>
      <c r="O34" s="42" t="n">
        <f aca="false">+C34-M34</f>
        <v>718</v>
      </c>
    </row>
    <row r="35" customFormat="false" ht="12" hidden="false" customHeight="true" outlineLevel="0" collapsed="false">
      <c r="A35" s="101" t="s">
        <v>170</v>
      </c>
      <c r="B35" s="71" t="n">
        <v>882</v>
      </c>
      <c r="C35" s="71" t="n">
        <v>14276</v>
      </c>
      <c r="D35" s="79" t="n">
        <v>751</v>
      </c>
      <c r="E35" s="79" t="n">
        <v>11557</v>
      </c>
      <c r="F35" s="79" t="n">
        <v>131</v>
      </c>
      <c r="G35" s="79" t="n">
        <v>2719</v>
      </c>
      <c r="H35" s="79" t="n">
        <v>167</v>
      </c>
      <c r="I35" s="79" t="n">
        <v>8326</v>
      </c>
      <c r="J35" s="79" t="n">
        <v>717</v>
      </c>
      <c r="K35" s="79" t="n">
        <v>5959</v>
      </c>
      <c r="L35" s="79" t="n">
        <v>872</v>
      </c>
      <c r="M35" s="79" t="n">
        <v>10241</v>
      </c>
      <c r="N35" s="79" t="n">
        <v>10</v>
      </c>
      <c r="O35" s="42" t="n">
        <f aca="false">+C35-M35</f>
        <v>4035</v>
      </c>
    </row>
    <row r="36" customFormat="false" ht="12" hidden="false" customHeight="true" outlineLevel="0" collapsed="false">
      <c r="A36" s="101" t="s">
        <v>171</v>
      </c>
      <c r="B36" s="71" t="n">
        <v>1725</v>
      </c>
      <c r="C36" s="71" t="n">
        <v>20804</v>
      </c>
      <c r="D36" s="79" t="n">
        <v>1426</v>
      </c>
      <c r="E36" s="79" t="n">
        <v>14240</v>
      </c>
      <c r="F36" s="79" t="n">
        <v>299</v>
      </c>
      <c r="G36" s="79" t="n">
        <v>6564</v>
      </c>
      <c r="H36" s="79" t="n">
        <v>368</v>
      </c>
      <c r="I36" s="79" t="n">
        <v>9880</v>
      </c>
      <c r="J36" s="79" t="n">
        <v>1357</v>
      </c>
      <c r="K36" s="79" t="n">
        <v>10924</v>
      </c>
      <c r="L36" s="79" t="n">
        <v>1718</v>
      </c>
      <c r="M36" s="79" t="n">
        <v>16639</v>
      </c>
      <c r="N36" s="79" t="n">
        <v>7</v>
      </c>
      <c r="O36" s="42" t="n">
        <f aca="false">+C36-M36</f>
        <v>4165</v>
      </c>
    </row>
    <row r="37" customFormat="false" ht="12" hidden="false" customHeight="true" outlineLevel="0" collapsed="false">
      <c r="A37" s="101" t="s">
        <v>172</v>
      </c>
      <c r="B37" s="71" t="n">
        <v>1692</v>
      </c>
      <c r="C37" s="71" t="n">
        <v>27633</v>
      </c>
      <c r="D37" s="79" t="n">
        <v>1342</v>
      </c>
      <c r="E37" s="79" t="n">
        <v>21045</v>
      </c>
      <c r="F37" s="79" t="n">
        <v>350</v>
      </c>
      <c r="G37" s="79" t="n">
        <v>6588</v>
      </c>
      <c r="H37" s="79" t="n">
        <v>453</v>
      </c>
      <c r="I37" s="79" t="n">
        <v>11061</v>
      </c>
      <c r="J37" s="79" t="n">
        <v>1239</v>
      </c>
      <c r="K37" s="79" t="n">
        <v>16572</v>
      </c>
      <c r="L37" s="79" t="n">
        <v>1684</v>
      </c>
      <c r="M37" s="79" t="n">
        <v>26270</v>
      </c>
      <c r="N37" s="79" t="n">
        <v>8</v>
      </c>
      <c r="O37" s="42" t="n">
        <f aca="false">+C37-M37</f>
        <v>1363</v>
      </c>
    </row>
    <row r="38" customFormat="false" ht="12" hidden="false" customHeight="true" outlineLevel="0" collapsed="false">
      <c r="A38" s="102" t="s">
        <v>173</v>
      </c>
      <c r="B38" s="87" t="n">
        <v>1143</v>
      </c>
      <c r="C38" s="87" t="n">
        <v>24372</v>
      </c>
      <c r="D38" s="88" t="n">
        <v>773</v>
      </c>
      <c r="E38" s="88" t="n">
        <v>15449</v>
      </c>
      <c r="F38" s="88" t="n">
        <v>370</v>
      </c>
      <c r="G38" s="88" t="n">
        <v>8923</v>
      </c>
      <c r="H38" s="88" t="n">
        <v>451</v>
      </c>
      <c r="I38" s="88" t="n">
        <v>16508</v>
      </c>
      <c r="J38" s="88" t="n">
        <v>692</v>
      </c>
      <c r="K38" s="88" t="n">
        <v>7864</v>
      </c>
      <c r="L38" s="87" t="s">
        <v>193</v>
      </c>
      <c r="M38" s="87" t="s">
        <v>193</v>
      </c>
      <c r="N38" s="87" t="s">
        <v>193</v>
      </c>
      <c r="O38" s="87" t="s">
        <v>193</v>
      </c>
    </row>
    <row r="39" customFormat="false" ht="12" hidden="false" customHeight="true" outlineLevel="0" collapsed="false">
      <c r="A39" s="81"/>
      <c r="B39" s="71"/>
      <c r="C39" s="71"/>
      <c r="D39" s="79"/>
      <c r="E39" s="79"/>
      <c r="F39" s="79"/>
      <c r="G39" s="79"/>
      <c r="H39" s="79"/>
      <c r="I39" s="79"/>
      <c r="J39" s="79"/>
      <c r="K39" s="79"/>
      <c r="L39" s="71"/>
      <c r="M39" s="71"/>
      <c r="N39" s="71"/>
    </row>
    <row r="40" customFormat="false" ht="12.75" hidden="false" customHeight="false" outlineLevel="0" collapsed="false">
      <c r="A40" s="90" t="s">
        <v>174</v>
      </c>
      <c r="B40" s="73"/>
      <c r="C40" s="73"/>
      <c r="D40" s="77"/>
      <c r="E40" s="77"/>
      <c r="F40" s="77"/>
      <c r="G40" s="77"/>
      <c r="H40" s="77"/>
      <c r="I40" s="77"/>
      <c r="J40" s="77"/>
      <c r="K40" s="77"/>
      <c r="L40" s="76"/>
      <c r="M40" s="76"/>
      <c r="N40" s="76"/>
    </row>
    <row r="41" customFormat="false" ht="12.75" hidden="false" customHeight="false" outlineLevel="0" collapsed="false">
      <c r="A41" s="90" t="s">
        <v>194</v>
      </c>
      <c r="B41" s="73"/>
      <c r="C41" s="73"/>
      <c r="D41" s="77"/>
      <c r="E41" s="77"/>
      <c r="F41" s="77"/>
      <c r="G41" s="77"/>
      <c r="H41" s="77"/>
      <c r="I41" s="77"/>
      <c r="J41" s="77"/>
      <c r="K41" s="77"/>
      <c r="L41" s="76"/>
      <c r="M41" s="76"/>
      <c r="N41" s="76"/>
    </row>
    <row r="42" customFormat="false" ht="12.75" hidden="false" customHeight="false" outlineLevel="0" collapsed="false">
      <c r="A42" s="92" t="s">
        <v>178</v>
      </c>
      <c r="B42" s="73"/>
      <c r="C42" s="73"/>
      <c r="D42" s="77"/>
      <c r="E42" s="77"/>
      <c r="F42" s="76"/>
      <c r="G42" s="76"/>
      <c r="H42" s="76"/>
      <c r="I42" s="76"/>
      <c r="J42" s="76"/>
      <c r="K42" s="76"/>
      <c r="L42" s="76"/>
      <c r="M42" s="76"/>
      <c r="N42" s="76"/>
    </row>
    <row r="44" customFormat="false" ht="12.75" hidden="false" customHeight="false" outlineLevel="0" collapsed="false">
      <c r="A44" s="6" t="s">
        <v>99</v>
      </c>
    </row>
  </sheetData>
  <mergeCells count="10">
    <mergeCell ref="B2:C2"/>
    <mergeCell ref="D2:G2"/>
    <mergeCell ref="H2:K2"/>
    <mergeCell ref="L2:N2"/>
    <mergeCell ref="D4:E4"/>
    <mergeCell ref="F4:G4"/>
    <mergeCell ref="H4:I4"/>
    <mergeCell ref="J4:K4"/>
    <mergeCell ref="L4:M4"/>
    <mergeCell ref="N4:O4"/>
  </mergeCells>
  <hyperlinks>
    <hyperlink ref="A4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3.5" hidden="false" customHeight="true" outlineLevel="0" collapsed="false">
      <c r="A1" s="65" t="s">
        <v>195</v>
      </c>
      <c r="B1" s="17"/>
      <c r="C1" s="17"/>
      <c r="D1" s="17"/>
      <c r="E1" s="17"/>
      <c r="F1" s="17"/>
      <c r="G1" s="17"/>
      <c r="H1" s="17"/>
      <c r="I1" s="17"/>
      <c r="J1" s="17"/>
      <c r="K1" s="17"/>
      <c r="L1" s="10"/>
      <c r="M1" s="68"/>
      <c r="N1" s="10"/>
      <c r="O1" s="10"/>
    </row>
    <row r="2" customFormat="false" ht="14.25" hidden="false" customHeight="true" outlineLevel="0" collapsed="false">
      <c r="A2" s="0" t="s">
        <v>138</v>
      </c>
      <c r="B2" s="67" t="s">
        <v>133</v>
      </c>
      <c r="C2" s="67"/>
      <c r="D2" s="74" t="s">
        <v>196</v>
      </c>
      <c r="E2" s="74"/>
      <c r="F2" s="74"/>
      <c r="G2" s="74"/>
      <c r="H2" s="74"/>
      <c r="I2" s="74"/>
      <c r="J2" s="74"/>
      <c r="K2" s="74"/>
      <c r="L2" s="67"/>
      <c r="M2" s="67"/>
      <c r="N2" s="67"/>
      <c r="O2" s="10"/>
    </row>
    <row r="3" customFormat="false" ht="13.5" hidden="false" customHeight="true" outlineLevel="0" collapsed="false">
      <c r="A3" s="0" t="s">
        <v>197</v>
      </c>
      <c r="B3" s="0" t="s">
        <v>140</v>
      </c>
      <c r="D3" s="0" t="s">
        <v>140</v>
      </c>
      <c r="F3" s="0" t="s">
        <v>147</v>
      </c>
      <c r="H3" s="0" t="s">
        <v>148</v>
      </c>
      <c r="I3" s="0" t="s">
        <v>198</v>
      </c>
      <c r="J3" s="0" t="s">
        <v>140</v>
      </c>
      <c r="L3" s="10"/>
      <c r="M3" s="68"/>
      <c r="N3" s="10"/>
      <c r="O3" s="10"/>
    </row>
    <row r="4" customFormat="false" ht="14.25" hidden="false" customHeight="true" outlineLevel="0" collapsed="false">
      <c r="D4" s="67" t="s">
        <v>199</v>
      </c>
      <c r="E4" s="67"/>
      <c r="F4" s="67" t="s">
        <v>200</v>
      </c>
      <c r="G4" s="67"/>
      <c r="H4" s="67" t="s">
        <v>201</v>
      </c>
      <c r="I4" s="67"/>
      <c r="J4" s="67" t="s">
        <v>202</v>
      </c>
      <c r="K4" s="67"/>
      <c r="L4" s="67"/>
      <c r="M4" s="67"/>
      <c r="N4" s="33"/>
      <c r="O4" s="10"/>
    </row>
    <row r="5" customFormat="false" ht="13.5" hidden="false" customHeight="true" outlineLevel="0" collapsed="false">
      <c r="D5" s="0" t="s">
        <v>140</v>
      </c>
      <c r="F5" s="0" t="s">
        <v>147</v>
      </c>
      <c r="H5" s="0" t="s">
        <v>148</v>
      </c>
      <c r="J5" s="0" t="s">
        <v>203</v>
      </c>
      <c r="L5" s="10"/>
      <c r="M5" s="68"/>
      <c r="N5" s="10"/>
      <c r="O5" s="10"/>
    </row>
    <row r="6" customFormat="false" ht="13.5" hidden="false" customHeight="true" outlineLevel="0" collapsed="false">
      <c r="A6" s="17"/>
      <c r="B6" s="28" t="s">
        <v>151</v>
      </c>
      <c r="C6" s="28" t="s">
        <v>51</v>
      </c>
      <c r="D6" s="28" t="s">
        <v>151</v>
      </c>
      <c r="E6" s="28" t="s">
        <v>51</v>
      </c>
      <c r="F6" s="28" t="s">
        <v>151</v>
      </c>
      <c r="G6" s="28" t="s">
        <v>51</v>
      </c>
      <c r="H6" s="28" t="s">
        <v>151</v>
      </c>
      <c r="I6" s="28" t="s">
        <v>51</v>
      </c>
      <c r="J6" s="28" t="s">
        <v>151</v>
      </c>
      <c r="K6" s="28" t="s">
        <v>51</v>
      </c>
      <c r="L6" s="33"/>
      <c r="M6" s="68"/>
      <c r="N6" s="33"/>
      <c r="O6" s="10"/>
    </row>
    <row r="7" customFormat="false" ht="13.5" hidden="false" customHeight="true" outlineLevel="0" collapsed="false">
      <c r="A7" s="10" t="s">
        <v>109</v>
      </c>
      <c r="B7" s="33"/>
      <c r="C7" s="33"/>
      <c r="D7" s="33"/>
      <c r="E7" s="33"/>
      <c r="F7" s="33"/>
      <c r="G7" s="33"/>
      <c r="H7" s="33"/>
      <c r="I7" s="33"/>
      <c r="J7" s="33"/>
      <c r="K7" s="33"/>
      <c r="L7" s="33"/>
      <c r="M7" s="68"/>
      <c r="N7" s="33"/>
      <c r="O7" s="10"/>
    </row>
    <row r="8" customFormat="false" ht="13.5" hidden="false" customHeight="true" outlineLevel="0" collapsed="false">
      <c r="A8" s="10"/>
      <c r="B8" s="33"/>
      <c r="C8" s="33"/>
      <c r="D8" s="33"/>
      <c r="E8" s="33"/>
      <c r="F8" s="33"/>
      <c r="G8" s="33"/>
      <c r="H8" s="33"/>
      <c r="I8" s="33"/>
      <c r="J8" s="33"/>
      <c r="K8" s="33"/>
      <c r="L8" s="33"/>
      <c r="M8" s="68"/>
      <c r="N8" s="33"/>
      <c r="O8" s="10"/>
    </row>
    <row r="9" customFormat="false" ht="13.5" hidden="false" customHeight="true" outlineLevel="0" collapsed="false">
      <c r="A9" s="10" t="s">
        <v>152</v>
      </c>
      <c r="B9" s="70" t="n">
        <v>2</v>
      </c>
      <c r="C9" s="70" t="n">
        <v>439</v>
      </c>
      <c r="D9" s="70" t="n">
        <v>0</v>
      </c>
      <c r="E9" s="70" t="n">
        <v>0</v>
      </c>
      <c r="F9" s="70" t="n">
        <v>0</v>
      </c>
      <c r="G9" s="70" t="n">
        <v>0</v>
      </c>
      <c r="H9" s="70" t="n">
        <v>0</v>
      </c>
      <c r="I9" s="70" t="n">
        <v>0</v>
      </c>
      <c r="J9" s="70" t="n">
        <v>2</v>
      </c>
      <c r="K9" s="70" t="n">
        <v>439</v>
      </c>
      <c r="L9" s="70"/>
      <c r="M9" s="70"/>
      <c r="N9" s="70"/>
      <c r="O9" s="70"/>
      <c r="P9" s="76"/>
    </row>
    <row r="10" customFormat="false" ht="13.5" hidden="false" customHeight="true" outlineLevel="0" collapsed="false">
      <c r="A10" s="69" t="s">
        <v>103</v>
      </c>
      <c r="B10" s="71" t="n">
        <v>124</v>
      </c>
      <c r="C10" s="71" t="n">
        <v>87029</v>
      </c>
      <c r="D10" s="71" t="n">
        <v>22</v>
      </c>
      <c r="E10" s="71" t="n">
        <v>16526</v>
      </c>
      <c r="F10" s="71" t="n">
        <v>11</v>
      </c>
      <c r="G10" s="71" t="n">
        <v>1093</v>
      </c>
      <c r="H10" s="71" t="n">
        <v>55</v>
      </c>
      <c r="I10" s="71" t="n">
        <v>64139</v>
      </c>
      <c r="J10" s="71" t="n">
        <v>36</v>
      </c>
      <c r="K10" s="71" t="n">
        <v>5270</v>
      </c>
      <c r="L10" s="71"/>
      <c r="M10" s="71"/>
      <c r="N10" s="71"/>
      <c r="O10" s="10"/>
    </row>
    <row r="11" customFormat="false" ht="13.5" hidden="false" customHeight="true" outlineLevel="0" collapsed="false">
      <c r="A11" s="72" t="s">
        <v>153</v>
      </c>
      <c r="B11" s="73" t="n">
        <v>10</v>
      </c>
      <c r="C11" s="73" t="n">
        <v>2557</v>
      </c>
      <c r="D11" s="73" t="n">
        <v>2</v>
      </c>
      <c r="E11" s="73" t="n">
        <v>210</v>
      </c>
      <c r="F11" s="73" t="n">
        <v>1</v>
      </c>
      <c r="G11" s="73" t="n">
        <v>129</v>
      </c>
      <c r="H11" s="73" t="n">
        <v>7</v>
      </c>
      <c r="I11" s="73" t="n">
        <v>2218</v>
      </c>
      <c r="J11" s="73" t="n">
        <v>0</v>
      </c>
      <c r="K11" s="73" t="n">
        <v>0</v>
      </c>
      <c r="L11" s="71"/>
      <c r="M11" s="71"/>
      <c r="N11" s="71"/>
      <c r="O11" s="10"/>
    </row>
    <row r="12" customFormat="false" ht="13.5" hidden="false" customHeight="true" outlineLevel="0" collapsed="false">
      <c r="A12" s="9" t="s">
        <v>154</v>
      </c>
      <c r="B12" s="51" t="n">
        <v>6</v>
      </c>
      <c r="C12" s="51" t="n">
        <v>18828</v>
      </c>
      <c r="D12" s="51" t="n">
        <v>1</v>
      </c>
      <c r="E12" s="51" t="n">
        <v>1639</v>
      </c>
      <c r="F12" s="51" t="n">
        <v>0</v>
      </c>
      <c r="G12" s="51" t="n">
        <v>0</v>
      </c>
      <c r="H12" s="51" t="n">
        <v>2</v>
      </c>
      <c r="I12" s="51" t="n">
        <v>16785</v>
      </c>
      <c r="J12" s="51" t="n">
        <v>3</v>
      </c>
      <c r="K12" s="51" t="n">
        <v>404</v>
      </c>
      <c r="L12" s="51"/>
      <c r="M12" s="51"/>
      <c r="N12" s="51"/>
      <c r="O12" s="51"/>
    </row>
    <row r="13" customFormat="false" ht="13.5" hidden="false" customHeight="true" outlineLevel="0" collapsed="false">
      <c r="A13" s="72" t="s">
        <v>155</v>
      </c>
      <c r="B13" s="75" t="n">
        <v>12</v>
      </c>
      <c r="C13" s="75" t="n">
        <v>14044</v>
      </c>
      <c r="D13" s="75" t="n">
        <v>1</v>
      </c>
      <c r="E13" s="75" t="n">
        <v>42</v>
      </c>
      <c r="F13" s="75" t="n">
        <v>0</v>
      </c>
      <c r="G13" s="75" t="n">
        <v>0</v>
      </c>
      <c r="H13" s="75" t="n">
        <v>6</v>
      </c>
      <c r="I13" s="75" t="n">
        <v>13203</v>
      </c>
      <c r="J13" s="75" t="n">
        <v>5</v>
      </c>
      <c r="K13" s="75" t="n">
        <v>799</v>
      </c>
      <c r="L13" s="75"/>
      <c r="M13" s="75"/>
      <c r="N13" s="75"/>
      <c r="O13" s="10"/>
    </row>
    <row r="14" customFormat="false" ht="13.5" hidden="false" customHeight="true" outlineLevel="0" collapsed="false">
      <c r="A14" s="97" t="s">
        <v>156</v>
      </c>
      <c r="B14" s="73" t="n">
        <v>13</v>
      </c>
      <c r="C14" s="73" t="n">
        <v>4796</v>
      </c>
      <c r="D14" s="73" t="n">
        <v>1</v>
      </c>
      <c r="E14" s="73" t="n">
        <v>75</v>
      </c>
      <c r="F14" s="73" t="n">
        <v>2</v>
      </c>
      <c r="G14" s="73" t="n">
        <v>398</v>
      </c>
      <c r="H14" s="73" t="n">
        <v>4</v>
      </c>
      <c r="I14" s="73" t="n">
        <v>3336</v>
      </c>
      <c r="J14" s="73" t="n">
        <v>6</v>
      </c>
      <c r="K14" s="73" t="n">
        <v>987</v>
      </c>
      <c r="L14" s="33"/>
      <c r="M14" s="68"/>
      <c r="N14" s="33"/>
      <c r="O14" s="10"/>
    </row>
    <row r="15" customFormat="false" ht="13.5" hidden="false" customHeight="true" outlineLevel="0" collapsed="false">
      <c r="A15" s="9" t="s">
        <v>157</v>
      </c>
      <c r="B15" s="70" t="n">
        <v>13</v>
      </c>
      <c r="C15" s="70" t="n">
        <v>12839</v>
      </c>
      <c r="D15" s="70" t="n">
        <v>0</v>
      </c>
      <c r="E15" s="70" t="n">
        <v>0</v>
      </c>
      <c r="F15" s="70" t="n">
        <v>3</v>
      </c>
      <c r="G15" s="70" t="n">
        <v>129</v>
      </c>
      <c r="H15" s="70" t="n">
        <v>8</v>
      </c>
      <c r="I15" s="70" t="n">
        <v>12503</v>
      </c>
      <c r="J15" s="70" t="n">
        <v>2</v>
      </c>
      <c r="K15" s="70" t="n">
        <v>207</v>
      </c>
      <c r="L15" s="33"/>
      <c r="M15" s="68"/>
      <c r="N15" s="33"/>
      <c r="O15" s="10"/>
    </row>
    <row r="16" s="77" customFormat="true" ht="13.5" hidden="false" customHeight="true" outlineLevel="0" collapsed="false">
      <c r="A16" s="97" t="s">
        <v>158</v>
      </c>
      <c r="B16" s="73" t="n">
        <v>6</v>
      </c>
      <c r="C16" s="73" t="n">
        <v>266</v>
      </c>
      <c r="D16" s="73" t="n">
        <v>2</v>
      </c>
      <c r="E16" s="73" t="n">
        <v>146</v>
      </c>
      <c r="F16" s="73" t="n">
        <v>1</v>
      </c>
      <c r="G16" s="73" t="n">
        <v>26</v>
      </c>
      <c r="H16" s="73" t="n">
        <v>2</v>
      </c>
      <c r="I16" s="73" t="n">
        <v>60</v>
      </c>
      <c r="J16" s="73" t="n">
        <v>1</v>
      </c>
      <c r="K16" s="73" t="n">
        <v>35</v>
      </c>
      <c r="L16" s="73"/>
      <c r="M16" s="73"/>
      <c r="N16" s="73"/>
      <c r="O16" s="73"/>
    </row>
    <row r="17" customFormat="false" ht="12.75" hidden="false" customHeight="false" outlineLevel="0" collapsed="false">
      <c r="A17" s="9" t="s">
        <v>159</v>
      </c>
      <c r="B17" s="73" t="n">
        <v>14</v>
      </c>
      <c r="C17" s="73" t="n">
        <v>4584</v>
      </c>
      <c r="D17" s="73" t="n">
        <v>3</v>
      </c>
      <c r="E17" s="73" t="n">
        <v>3144</v>
      </c>
      <c r="F17" s="73" t="n">
        <v>0</v>
      </c>
      <c r="G17" s="73" t="n">
        <v>0</v>
      </c>
      <c r="H17" s="73" t="n">
        <v>5</v>
      </c>
      <c r="I17" s="73" t="n">
        <v>578</v>
      </c>
      <c r="J17" s="73" t="n">
        <v>6</v>
      </c>
      <c r="K17" s="73" t="n">
        <v>862</v>
      </c>
      <c r="L17" s="73"/>
      <c r="M17" s="73"/>
      <c r="N17" s="73"/>
      <c r="O17" s="76"/>
    </row>
    <row r="18" s="8" customFormat="true" ht="13.5" hidden="false" customHeight="true" outlineLevel="0" collapsed="false">
      <c r="A18" s="97" t="s">
        <v>160</v>
      </c>
      <c r="B18" s="73" t="n">
        <v>9</v>
      </c>
      <c r="C18" s="73" t="n">
        <v>898</v>
      </c>
      <c r="D18" s="73" t="n">
        <v>2</v>
      </c>
      <c r="E18" s="73" t="n">
        <v>56</v>
      </c>
      <c r="F18" s="73" t="n">
        <v>0</v>
      </c>
      <c r="G18" s="73" t="n">
        <v>0</v>
      </c>
      <c r="H18" s="73" t="n">
        <v>4</v>
      </c>
      <c r="I18" s="73" t="n">
        <v>611</v>
      </c>
      <c r="J18" s="73" t="n">
        <v>3</v>
      </c>
      <c r="K18" s="73" t="n">
        <v>230</v>
      </c>
      <c r="L18" s="73"/>
      <c r="M18" s="73"/>
      <c r="N18" s="73"/>
      <c r="O18" s="73"/>
      <c r="P18" s="77"/>
    </row>
    <row r="19" customFormat="false" ht="13.5" hidden="false" customHeight="true" outlineLevel="0" collapsed="false">
      <c r="A19" s="97" t="s">
        <v>161</v>
      </c>
      <c r="B19" s="73" t="n">
        <v>13</v>
      </c>
      <c r="C19" s="73" t="n">
        <v>3562</v>
      </c>
      <c r="D19" s="73" t="n">
        <v>3</v>
      </c>
      <c r="E19" s="73" t="n">
        <v>654</v>
      </c>
      <c r="F19" s="73" t="n">
        <v>1</v>
      </c>
      <c r="G19" s="73" t="n">
        <v>56</v>
      </c>
      <c r="H19" s="73" t="n">
        <v>5</v>
      </c>
      <c r="I19" s="73" t="n">
        <v>1874</v>
      </c>
      <c r="J19" s="73" t="n">
        <v>4</v>
      </c>
      <c r="K19" s="73" t="n">
        <v>979</v>
      </c>
      <c r="L19" s="73"/>
      <c r="M19" s="73"/>
      <c r="N19" s="73"/>
      <c r="O19" s="98"/>
    </row>
    <row r="20" customFormat="false" ht="13.5" hidden="false" customHeight="true" outlineLevel="0" collapsed="false">
      <c r="A20" s="78" t="s">
        <v>162</v>
      </c>
      <c r="B20" s="70" t="n">
        <v>15</v>
      </c>
      <c r="C20" s="70" t="n">
        <v>22703</v>
      </c>
      <c r="D20" s="70" t="n">
        <v>4</v>
      </c>
      <c r="E20" s="70" t="n">
        <v>9920</v>
      </c>
      <c r="F20" s="70" t="n">
        <v>2</v>
      </c>
      <c r="G20" s="70" t="n">
        <v>203</v>
      </c>
      <c r="H20" s="70" t="n">
        <v>4</v>
      </c>
      <c r="I20" s="70" t="n">
        <v>11889</v>
      </c>
      <c r="J20" s="70" t="n">
        <v>5</v>
      </c>
      <c r="K20" s="70" t="n">
        <v>692</v>
      </c>
      <c r="L20" s="33"/>
      <c r="M20" s="68"/>
      <c r="N20" s="33"/>
      <c r="O20" s="10"/>
    </row>
    <row r="21" customFormat="false" ht="13.5" hidden="false" customHeight="true" outlineLevel="0" collapsed="false">
      <c r="A21" s="10" t="s">
        <v>163</v>
      </c>
      <c r="B21" s="70" t="n">
        <v>7</v>
      </c>
      <c r="C21" s="70" t="n">
        <v>613</v>
      </c>
      <c r="D21" s="70" t="n">
        <v>1</v>
      </c>
      <c r="E21" s="70" t="n">
        <v>37</v>
      </c>
      <c r="F21" s="70" t="n">
        <v>1</v>
      </c>
      <c r="G21" s="70" t="n">
        <v>154</v>
      </c>
      <c r="H21" s="70" t="n">
        <v>5</v>
      </c>
      <c r="I21" s="70" t="n">
        <v>422</v>
      </c>
      <c r="J21" s="70" t="n">
        <v>0</v>
      </c>
      <c r="K21" s="70" t="n">
        <v>0</v>
      </c>
      <c r="L21" s="33"/>
      <c r="M21" s="68"/>
      <c r="N21" s="33"/>
      <c r="O21" s="10"/>
    </row>
    <row r="22" customFormat="false" ht="13.5" hidden="false" customHeight="true" outlineLevel="0" collapsed="false">
      <c r="A22" s="10" t="s">
        <v>164</v>
      </c>
      <c r="B22" s="70" t="n">
        <v>4</v>
      </c>
      <c r="C22" s="70" t="n">
        <v>703</v>
      </c>
      <c r="D22" s="70" t="n">
        <v>1</v>
      </c>
      <c r="E22" s="70" t="n">
        <v>497</v>
      </c>
      <c r="F22" s="70" t="n">
        <v>0</v>
      </c>
      <c r="G22" s="70" t="n">
        <v>0</v>
      </c>
      <c r="H22" s="70" t="n">
        <v>2</v>
      </c>
      <c r="I22" s="70" t="n">
        <v>130</v>
      </c>
      <c r="J22" s="70" t="n">
        <v>1</v>
      </c>
      <c r="K22" s="70" t="n">
        <v>76</v>
      </c>
      <c r="L22" s="33"/>
      <c r="M22" s="68"/>
      <c r="N22" s="33"/>
      <c r="O22" s="10"/>
    </row>
    <row r="23" customFormat="false" ht="13.5" hidden="false" customHeight="true" outlineLevel="0" collapsed="false">
      <c r="A23" s="69" t="s">
        <v>104</v>
      </c>
      <c r="B23" s="71" t="n">
        <v>124</v>
      </c>
      <c r="C23" s="71" t="n">
        <v>33508</v>
      </c>
      <c r="D23" s="71" t="n">
        <v>28</v>
      </c>
      <c r="E23" s="71" t="n">
        <v>3673</v>
      </c>
      <c r="F23" s="71" t="n">
        <v>5</v>
      </c>
      <c r="G23" s="71" t="n">
        <v>165</v>
      </c>
      <c r="H23" s="71" t="n">
        <v>55</v>
      </c>
      <c r="I23" s="71" t="n">
        <v>22964</v>
      </c>
      <c r="J23" s="71" t="n">
        <v>36</v>
      </c>
      <c r="K23" s="71" t="n">
        <v>6706</v>
      </c>
      <c r="L23" s="33"/>
      <c r="M23" s="68"/>
      <c r="N23" s="33"/>
      <c r="O23" s="10"/>
    </row>
    <row r="24" customFormat="false" ht="11.25" hidden="false" customHeight="true" outlineLevel="0" collapsed="false">
      <c r="A24" s="69" t="s">
        <v>105</v>
      </c>
      <c r="B24" s="71" t="n">
        <v>138</v>
      </c>
      <c r="C24" s="71" t="n">
        <v>27382</v>
      </c>
      <c r="D24" s="71" t="n">
        <v>30</v>
      </c>
      <c r="E24" s="71" t="n">
        <v>5389</v>
      </c>
      <c r="F24" s="71" t="n">
        <v>13</v>
      </c>
      <c r="G24" s="71" t="n">
        <v>1495</v>
      </c>
      <c r="H24" s="71" t="n">
        <v>56</v>
      </c>
      <c r="I24" s="71" t="n">
        <v>14963</v>
      </c>
      <c r="J24" s="71" t="n">
        <v>40</v>
      </c>
      <c r="K24" s="71" t="n">
        <v>5535</v>
      </c>
      <c r="L24" s="71"/>
      <c r="M24" s="71"/>
      <c r="N24" s="71"/>
      <c r="O24" s="10"/>
    </row>
    <row r="25" customFormat="false" ht="14.25" hidden="false" customHeight="true" outlineLevel="0" collapsed="false">
      <c r="A25" s="69" t="s">
        <v>106</v>
      </c>
      <c r="B25" s="71" t="n">
        <v>60</v>
      </c>
      <c r="C25" s="71" t="n">
        <v>28256</v>
      </c>
      <c r="D25" s="71" t="n">
        <v>8</v>
      </c>
      <c r="E25" s="71" t="n">
        <v>8725</v>
      </c>
      <c r="F25" s="71" t="n">
        <v>7</v>
      </c>
      <c r="G25" s="71" t="n">
        <v>204</v>
      </c>
      <c r="H25" s="71" t="n">
        <v>34</v>
      </c>
      <c r="I25" s="71" t="n">
        <v>17951</v>
      </c>
      <c r="J25" s="71" t="n">
        <v>11</v>
      </c>
      <c r="K25" s="71" t="n">
        <v>1377</v>
      </c>
      <c r="L25" s="71"/>
      <c r="M25" s="71"/>
      <c r="N25" s="71"/>
      <c r="O25" s="10"/>
    </row>
    <row r="26" customFormat="false" ht="12.75" hidden="false" customHeight="true" outlineLevel="0" collapsed="false">
      <c r="A26" s="99" t="s">
        <v>107</v>
      </c>
      <c r="B26" s="71" t="n">
        <v>57</v>
      </c>
      <c r="C26" s="71" t="n">
        <v>23272</v>
      </c>
      <c r="D26" s="71" t="n">
        <v>15</v>
      </c>
      <c r="E26" s="71" t="n">
        <v>14576</v>
      </c>
      <c r="F26" s="71" t="n">
        <v>7</v>
      </c>
      <c r="G26" s="71" t="n">
        <v>636</v>
      </c>
      <c r="H26" s="71" t="n">
        <v>21</v>
      </c>
      <c r="I26" s="71" t="n">
        <v>6826</v>
      </c>
      <c r="J26" s="71" t="n">
        <v>14</v>
      </c>
      <c r="K26" s="71" t="n">
        <v>1235</v>
      </c>
      <c r="L26" s="71"/>
      <c r="M26" s="71"/>
      <c r="N26" s="71"/>
      <c r="O26" s="10"/>
    </row>
    <row r="27" customFormat="false" ht="12.75" hidden="false" customHeight="false" outlineLevel="0" collapsed="false">
      <c r="A27" s="100" t="s">
        <v>108</v>
      </c>
      <c r="B27" s="71" t="n">
        <v>26</v>
      </c>
      <c r="C27" s="71" t="n">
        <v>4070</v>
      </c>
      <c r="D27" s="71" t="n">
        <v>1</v>
      </c>
      <c r="E27" s="71" t="n">
        <v>8</v>
      </c>
      <c r="F27" s="71" t="n">
        <v>3</v>
      </c>
      <c r="G27" s="71" t="n">
        <v>117</v>
      </c>
      <c r="H27" s="71" t="n">
        <v>13</v>
      </c>
      <c r="I27" s="71" t="n">
        <v>3358</v>
      </c>
      <c r="J27" s="71" t="n">
        <v>9</v>
      </c>
      <c r="K27" s="71" t="n">
        <v>588</v>
      </c>
      <c r="L27" s="71"/>
      <c r="M27" s="71"/>
      <c r="N27" s="71"/>
      <c r="O27" s="10"/>
    </row>
    <row r="28" customFormat="false" ht="12.75" hidden="false" customHeight="false" outlineLevel="0" collapsed="false">
      <c r="A28" s="100" t="s">
        <v>166</v>
      </c>
      <c r="B28" s="71" t="n">
        <v>35</v>
      </c>
      <c r="C28" s="71" t="n">
        <v>7543</v>
      </c>
      <c r="D28" s="79" t="n">
        <v>3</v>
      </c>
      <c r="E28" s="79" t="n">
        <v>1002</v>
      </c>
      <c r="F28" s="79" t="n">
        <v>2</v>
      </c>
      <c r="G28" s="79" t="n">
        <v>180</v>
      </c>
      <c r="H28" s="79" t="n">
        <v>23</v>
      </c>
      <c r="I28" s="79" t="n">
        <v>5942</v>
      </c>
      <c r="J28" s="79" t="n">
        <v>7</v>
      </c>
      <c r="K28" s="79" t="n">
        <v>419</v>
      </c>
      <c r="L28" s="71"/>
      <c r="M28" s="71"/>
      <c r="N28" s="79"/>
      <c r="O28" s="10"/>
    </row>
    <row r="29" customFormat="false" ht="12.75" hidden="false" customHeight="false" outlineLevel="0" collapsed="false">
      <c r="A29" s="101" t="s">
        <v>167</v>
      </c>
      <c r="B29" s="71" t="n">
        <f aca="false">(D29+F29+H29+J29+L29)</f>
        <v>151</v>
      </c>
      <c r="C29" s="71" t="n">
        <v>6108</v>
      </c>
      <c r="D29" s="79" t="n">
        <v>10</v>
      </c>
      <c r="E29" s="79" t="n">
        <v>207</v>
      </c>
      <c r="F29" s="79" t="n">
        <v>9</v>
      </c>
      <c r="G29" s="79" t="n">
        <v>240</v>
      </c>
      <c r="H29" s="79" t="n">
        <v>43</v>
      </c>
      <c r="I29" s="79" t="n">
        <v>4105</v>
      </c>
      <c r="J29" s="79" t="n">
        <v>89</v>
      </c>
      <c r="K29" s="79" t="n">
        <v>1555</v>
      </c>
      <c r="L29" s="79"/>
      <c r="M29" s="79"/>
      <c r="N29" s="79"/>
      <c r="O29" s="10"/>
    </row>
    <row r="30" customFormat="false" ht="12.75" hidden="false" customHeight="false" outlineLevel="0" collapsed="false">
      <c r="A30" s="101" t="s">
        <v>49</v>
      </c>
      <c r="B30" s="71" t="n">
        <v>93</v>
      </c>
      <c r="C30" s="71" t="n">
        <v>7817</v>
      </c>
      <c r="D30" s="79" t="n">
        <v>13</v>
      </c>
      <c r="E30" s="79" t="n">
        <v>1900</v>
      </c>
      <c r="F30" s="79" t="n">
        <v>7</v>
      </c>
      <c r="G30" s="79" t="n">
        <v>106</v>
      </c>
      <c r="H30" s="79" t="n">
        <v>46</v>
      </c>
      <c r="I30" s="79" t="n">
        <v>5235</v>
      </c>
      <c r="J30" s="79" t="n">
        <v>27</v>
      </c>
      <c r="K30" s="79" t="n">
        <v>577</v>
      </c>
      <c r="L30" s="79"/>
      <c r="M30" s="79"/>
      <c r="N30" s="79"/>
      <c r="O30" s="10"/>
    </row>
    <row r="31" customFormat="false" ht="12.75" hidden="false" customHeight="false" outlineLevel="0" collapsed="false">
      <c r="A31" s="101" t="s">
        <v>168</v>
      </c>
      <c r="B31" s="71" t="n">
        <v>58</v>
      </c>
      <c r="C31" s="71" t="n">
        <v>5587</v>
      </c>
      <c r="D31" s="79" t="n">
        <v>10</v>
      </c>
      <c r="E31" s="79" t="n">
        <v>171</v>
      </c>
      <c r="F31" s="79" t="n">
        <v>10</v>
      </c>
      <c r="G31" s="79" t="n">
        <v>266</v>
      </c>
      <c r="H31" s="79" t="n">
        <v>29</v>
      </c>
      <c r="I31" s="79" t="n">
        <v>4856</v>
      </c>
      <c r="J31" s="79" t="n">
        <v>9</v>
      </c>
      <c r="K31" s="79" t="n">
        <v>293</v>
      </c>
      <c r="L31" s="79"/>
      <c r="M31" s="79"/>
      <c r="N31" s="79"/>
      <c r="O31" s="10"/>
    </row>
    <row r="32" customFormat="false" ht="12.75" hidden="false" customHeight="false" outlineLevel="0" collapsed="false">
      <c r="A32" s="101" t="s">
        <v>169</v>
      </c>
      <c r="B32" s="71" t="n">
        <v>111</v>
      </c>
      <c r="C32" s="71" t="n">
        <v>4570</v>
      </c>
      <c r="D32" s="79" t="n">
        <v>18</v>
      </c>
      <c r="E32" s="79" t="n">
        <v>302</v>
      </c>
      <c r="F32" s="79" t="n">
        <v>26</v>
      </c>
      <c r="G32" s="79" t="n">
        <v>1164</v>
      </c>
      <c r="H32" s="79" t="n">
        <v>46</v>
      </c>
      <c r="I32" s="79" t="n">
        <v>2391</v>
      </c>
      <c r="J32" s="79" t="n">
        <v>21</v>
      </c>
      <c r="K32" s="79" t="n">
        <v>713</v>
      </c>
      <c r="L32" s="79"/>
      <c r="M32" s="79"/>
      <c r="N32" s="79"/>
      <c r="O32" s="10"/>
    </row>
    <row r="33" customFormat="false" ht="12.75" hidden="false" customHeight="false" outlineLevel="0" collapsed="false">
      <c r="A33" s="101" t="s">
        <v>170</v>
      </c>
      <c r="B33" s="71" t="n">
        <v>882</v>
      </c>
      <c r="C33" s="71" t="n">
        <v>14276</v>
      </c>
      <c r="D33" s="79" t="n">
        <v>221</v>
      </c>
      <c r="E33" s="79" t="n">
        <v>3381</v>
      </c>
      <c r="F33" s="79" t="n">
        <v>114</v>
      </c>
      <c r="G33" s="79" t="n">
        <v>767</v>
      </c>
      <c r="H33" s="79" t="n">
        <v>360</v>
      </c>
      <c r="I33" s="79" t="n">
        <v>9041</v>
      </c>
      <c r="J33" s="79" t="n">
        <v>187</v>
      </c>
      <c r="K33" s="79" t="n">
        <v>1087</v>
      </c>
      <c r="L33" s="79"/>
      <c r="M33" s="79"/>
      <c r="N33" s="79"/>
      <c r="O33" s="10"/>
    </row>
    <row r="34" customFormat="false" ht="12.75" hidden="false" customHeight="false" outlineLevel="0" collapsed="false">
      <c r="A34" s="101" t="s">
        <v>171</v>
      </c>
      <c r="B34" s="71" t="n">
        <v>1725</v>
      </c>
      <c r="C34" s="71" t="n">
        <v>20804</v>
      </c>
      <c r="D34" s="79" t="n">
        <v>467</v>
      </c>
      <c r="E34" s="79" t="n">
        <v>5109</v>
      </c>
      <c r="F34" s="79" t="n">
        <v>168</v>
      </c>
      <c r="G34" s="79" t="n">
        <v>1416</v>
      </c>
      <c r="H34" s="79" t="n">
        <v>680</v>
      </c>
      <c r="I34" s="79" t="n">
        <v>10811</v>
      </c>
      <c r="J34" s="79" t="n">
        <v>410</v>
      </c>
      <c r="K34" s="79" t="n">
        <v>3467</v>
      </c>
      <c r="L34" s="79"/>
      <c r="M34" s="79"/>
      <c r="N34" s="79"/>
      <c r="O34" s="10"/>
    </row>
    <row r="35" customFormat="false" ht="12.75" hidden="false" customHeight="false" outlineLevel="0" collapsed="false">
      <c r="A35" s="101" t="s">
        <v>172</v>
      </c>
      <c r="B35" s="71" t="n">
        <v>1692</v>
      </c>
      <c r="C35" s="71" t="n">
        <v>27633</v>
      </c>
      <c r="D35" s="79" t="n">
        <v>399</v>
      </c>
      <c r="E35" s="79" t="n">
        <v>6554</v>
      </c>
      <c r="F35" s="79" t="n">
        <v>178</v>
      </c>
      <c r="G35" s="79" t="n">
        <v>2216</v>
      </c>
      <c r="H35" s="79" t="n">
        <v>740</v>
      </c>
      <c r="I35" s="79" t="n">
        <v>10824</v>
      </c>
      <c r="J35" s="79" t="n">
        <v>375</v>
      </c>
      <c r="K35" s="79" t="n">
        <v>8039</v>
      </c>
      <c r="L35" s="79"/>
      <c r="M35" s="79"/>
      <c r="N35" s="79"/>
      <c r="O35" s="10"/>
    </row>
    <row r="36" customFormat="false" ht="12.75" hidden="false" customHeight="false" outlineLevel="0" collapsed="false">
      <c r="A36" s="102" t="s">
        <v>173</v>
      </c>
      <c r="B36" s="87" t="n">
        <v>1143</v>
      </c>
      <c r="C36" s="87" t="n">
        <v>24372</v>
      </c>
      <c r="D36" s="88" t="n">
        <v>314</v>
      </c>
      <c r="E36" s="88" t="n">
        <v>5828</v>
      </c>
      <c r="F36" s="88" t="n">
        <v>94</v>
      </c>
      <c r="G36" s="88" t="n">
        <v>1352</v>
      </c>
      <c r="H36" s="88" t="n">
        <v>503</v>
      </c>
      <c r="I36" s="88" t="n">
        <v>14559</v>
      </c>
      <c r="J36" s="88" t="n">
        <v>232</v>
      </c>
      <c r="K36" s="88" t="n">
        <v>2633</v>
      </c>
      <c r="L36" s="71"/>
      <c r="M36" s="71"/>
      <c r="N36" s="71"/>
      <c r="O36" s="10"/>
    </row>
    <row r="37" customFormat="false" ht="12.75" hidden="false" customHeight="false" outlineLevel="0" collapsed="false">
      <c r="A37" s="81"/>
      <c r="B37" s="71"/>
      <c r="C37" s="71"/>
      <c r="D37" s="79"/>
      <c r="E37" s="79"/>
      <c r="F37" s="79"/>
      <c r="G37" s="79"/>
      <c r="H37" s="79"/>
      <c r="I37" s="79"/>
      <c r="J37" s="79"/>
      <c r="K37" s="79"/>
      <c r="L37" s="71"/>
      <c r="M37" s="71"/>
      <c r="N37" s="71"/>
      <c r="O37" s="10"/>
    </row>
    <row r="38" customFormat="false" ht="12.75" hidden="false" customHeight="false" outlineLevel="0" collapsed="false">
      <c r="A38" s="72" t="s">
        <v>204</v>
      </c>
      <c r="B38" s="73"/>
      <c r="C38" s="73"/>
      <c r="D38" s="98"/>
      <c r="E38" s="95"/>
      <c r="F38" s="95"/>
      <c r="G38" s="95"/>
      <c r="H38" s="95"/>
      <c r="I38" s="95"/>
      <c r="J38" s="95"/>
      <c r="K38" s="95"/>
      <c r="L38" s="70"/>
      <c r="M38" s="70"/>
      <c r="N38" s="70"/>
      <c r="O38" s="10"/>
    </row>
    <row r="39" customFormat="false" ht="12.75" hidden="false" customHeight="false" outlineLevel="0" collapsed="false">
      <c r="A39" s="92" t="s">
        <v>178</v>
      </c>
      <c r="B39" s="73"/>
      <c r="C39" s="73"/>
      <c r="D39" s="77"/>
      <c r="E39" s="77"/>
      <c r="F39" s="76"/>
      <c r="G39" s="76"/>
      <c r="H39" s="76"/>
      <c r="I39" s="76"/>
      <c r="J39" s="76"/>
      <c r="K39" s="76"/>
      <c r="L39" s="70"/>
      <c r="M39" s="70"/>
      <c r="N39" s="70"/>
      <c r="O39" s="10"/>
    </row>
    <row r="40" customFormat="false" ht="12.75" hidden="false" customHeight="false" outlineLevel="0" collapsed="false">
      <c r="B40" s="70"/>
      <c r="C40" s="70"/>
      <c r="D40" s="76"/>
      <c r="E40" s="76"/>
      <c r="F40" s="76"/>
      <c r="G40" s="76"/>
      <c r="H40" s="76"/>
      <c r="I40" s="76"/>
      <c r="J40" s="76"/>
      <c r="K40" s="76"/>
      <c r="L40" s="76"/>
      <c r="M40" s="76"/>
      <c r="N40" s="76"/>
    </row>
    <row r="41" customFormat="false" ht="12.75" hidden="false" customHeight="false" outlineLevel="0" collapsed="false">
      <c r="A41" s="6" t="s">
        <v>99</v>
      </c>
    </row>
  </sheetData>
  <mergeCells count="8">
    <mergeCell ref="B2:C2"/>
    <mergeCell ref="D2:K2"/>
    <mergeCell ref="L2:N2"/>
    <mergeCell ref="D4:E4"/>
    <mergeCell ref="F4:G4"/>
    <mergeCell ref="H4:I4"/>
    <mergeCell ref="J4:K4"/>
    <mergeCell ref="L4:M4"/>
  </mergeCells>
  <hyperlinks>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65" t="s">
        <v>205</v>
      </c>
      <c r="B1" s="17"/>
      <c r="C1" s="17"/>
      <c r="D1" s="17"/>
      <c r="E1" s="17"/>
      <c r="F1" s="17"/>
      <c r="G1" s="17"/>
      <c r="H1" s="17"/>
      <c r="I1" s="17"/>
      <c r="J1" s="17"/>
      <c r="K1" s="17"/>
      <c r="L1" s="17"/>
      <c r="M1" s="17"/>
      <c r="N1" s="17"/>
      <c r="O1" s="17"/>
    </row>
    <row r="2" customFormat="false" ht="12.75" hidden="false" customHeight="false" outlineLevel="0" collapsed="false">
      <c r="A2" s="0" t="s">
        <v>206</v>
      </c>
      <c r="B2" s="103" t="s">
        <v>207</v>
      </c>
      <c r="C2" s="103"/>
      <c r="D2" s="103" t="s">
        <v>208</v>
      </c>
      <c r="E2" s="103"/>
      <c r="F2" s="67" t="s">
        <v>103</v>
      </c>
      <c r="G2" s="67"/>
      <c r="H2" s="67" t="s">
        <v>104</v>
      </c>
      <c r="I2" s="67"/>
      <c r="J2" s="67" t="s">
        <v>105</v>
      </c>
      <c r="K2" s="67"/>
      <c r="L2" s="67" t="s">
        <v>106</v>
      </c>
      <c r="M2" s="67"/>
      <c r="N2" s="67" t="s">
        <v>107</v>
      </c>
      <c r="O2" s="67"/>
      <c r="P2" s="67" t="s">
        <v>108</v>
      </c>
      <c r="Q2" s="67"/>
    </row>
    <row r="3" customFormat="false" ht="12.75" hidden="false" customHeight="false" outlineLevel="0" collapsed="false">
      <c r="A3" s="104"/>
      <c r="B3" s="47" t="s">
        <v>151</v>
      </c>
      <c r="C3" s="47" t="s">
        <v>51</v>
      </c>
      <c r="D3" s="47" t="s">
        <v>151</v>
      </c>
      <c r="E3" s="47" t="s">
        <v>51</v>
      </c>
      <c r="F3" s="47" t="s">
        <v>151</v>
      </c>
      <c r="G3" s="47" t="s">
        <v>51</v>
      </c>
      <c r="H3" s="47" t="s">
        <v>151</v>
      </c>
      <c r="I3" s="47" t="s">
        <v>51</v>
      </c>
      <c r="J3" s="47" t="s">
        <v>151</v>
      </c>
      <c r="K3" s="47" t="s">
        <v>51</v>
      </c>
      <c r="L3" s="47" t="s">
        <v>151</v>
      </c>
      <c r="M3" s="47" t="s">
        <v>51</v>
      </c>
      <c r="N3" s="47" t="s">
        <v>151</v>
      </c>
      <c r="O3" s="47" t="s">
        <v>51</v>
      </c>
      <c r="P3" s="47" t="s">
        <v>151</v>
      </c>
      <c r="Q3" s="47" t="s">
        <v>51</v>
      </c>
    </row>
    <row r="4" customFormat="false" ht="12.75" hidden="false" customHeight="false" outlineLevel="0" collapsed="false">
      <c r="A4" s="91" t="s">
        <v>209</v>
      </c>
      <c r="B4" s="0" t="n">
        <v>0</v>
      </c>
      <c r="C4" s="105" t="n">
        <v>0</v>
      </c>
      <c r="D4" s="0" t="n">
        <v>0</v>
      </c>
      <c r="E4" s="105" t="n">
        <v>0</v>
      </c>
      <c r="F4" s="106" t="n">
        <v>6</v>
      </c>
      <c r="G4" s="106" t="n">
        <v>30955</v>
      </c>
      <c r="H4" s="106" t="n">
        <v>5</v>
      </c>
      <c r="I4" s="106" t="n">
        <v>2190</v>
      </c>
      <c r="J4" s="106" t="n">
        <v>12</v>
      </c>
      <c r="K4" s="106" t="n">
        <v>12439</v>
      </c>
      <c r="L4" s="106" t="n">
        <v>12</v>
      </c>
      <c r="M4" s="106" t="n">
        <v>11311</v>
      </c>
      <c r="N4" s="0" t="n">
        <v>11</v>
      </c>
      <c r="O4" s="0" t="n">
        <v>5428</v>
      </c>
      <c r="P4" s="0" t="n">
        <v>13</v>
      </c>
      <c r="Q4" s="0" t="n">
        <v>3443</v>
      </c>
    </row>
    <row r="5" customFormat="false" ht="12.75" hidden="false" customHeight="false" outlineLevel="0" collapsed="false">
      <c r="A5" s="106" t="s">
        <v>210</v>
      </c>
      <c r="B5" s="0" t="n">
        <v>0</v>
      </c>
      <c r="C5" s="105" t="n">
        <v>0</v>
      </c>
      <c r="D5" s="0" t="n">
        <v>0</v>
      </c>
      <c r="E5" s="105" t="n">
        <v>0</v>
      </c>
      <c r="F5" s="106" t="n">
        <v>27</v>
      </c>
      <c r="G5" s="106" t="n">
        <v>18905</v>
      </c>
      <c r="H5" s="106" t="n">
        <v>13</v>
      </c>
      <c r="I5" s="106" t="n">
        <v>2747</v>
      </c>
      <c r="J5" s="106" t="n">
        <v>11</v>
      </c>
      <c r="K5" s="106" t="n">
        <v>1020</v>
      </c>
      <c r="L5" s="106" t="n">
        <v>2</v>
      </c>
      <c r="M5" s="106" t="n">
        <v>169</v>
      </c>
      <c r="N5" s="0" t="n">
        <v>1</v>
      </c>
      <c r="O5" s="0" t="n">
        <v>7.8</v>
      </c>
      <c r="P5" s="0" t="n">
        <v>1</v>
      </c>
      <c r="Q5" s="0" t="n">
        <v>30</v>
      </c>
    </row>
    <row r="6" customFormat="false" ht="12.75" hidden="false" customHeight="false" outlineLevel="0" collapsed="false">
      <c r="A6" s="106" t="s">
        <v>211</v>
      </c>
      <c r="B6" s="0" t="n">
        <v>0</v>
      </c>
      <c r="C6" s="105" t="n">
        <v>0</v>
      </c>
      <c r="D6" s="0" t="n">
        <v>0</v>
      </c>
      <c r="E6" s="105" t="n">
        <v>0</v>
      </c>
      <c r="F6" s="106" t="n">
        <v>8</v>
      </c>
      <c r="G6" s="106" t="n">
        <v>661</v>
      </c>
      <c r="H6" s="106" t="n">
        <v>5</v>
      </c>
      <c r="I6" s="106" t="n">
        <v>147</v>
      </c>
      <c r="J6" s="106" t="n">
        <v>2</v>
      </c>
      <c r="K6" s="106" t="n">
        <v>128</v>
      </c>
      <c r="L6" s="106" t="n">
        <v>4</v>
      </c>
      <c r="M6" s="106" t="n">
        <v>128</v>
      </c>
      <c r="N6" s="0" t="n">
        <v>7</v>
      </c>
      <c r="O6" s="0" t="n">
        <v>522</v>
      </c>
      <c r="P6" s="0" t="n">
        <v>1</v>
      </c>
      <c r="Q6" s="0" t="n">
        <v>16</v>
      </c>
    </row>
    <row r="7" customFormat="false" ht="12.75" hidden="false" customHeight="false" outlineLevel="0" collapsed="false">
      <c r="A7" s="106" t="s">
        <v>212</v>
      </c>
      <c r="B7" s="0" t="n">
        <v>0</v>
      </c>
      <c r="C7" s="105" t="n">
        <v>0</v>
      </c>
      <c r="D7" s="0" t="n">
        <v>1</v>
      </c>
      <c r="E7" s="105" t="n">
        <v>77</v>
      </c>
      <c r="F7" s="106" t="n">
        <v>4</v>
      </c>
      <c r="G7" s="106" t="n">
        <v>684</v>
      </c>
      <c r="H7" s="106" t="n">
        <v>9</v>
      </c>
      <c r="I7" s="106" t="n">
        <v>480</v>
      </c>
      <c r="J7" s="106" t="n">
        <v>2</v>
      </c>
      <c r="K7" s="106" t="n">
        <v>54</v>
      </c>
      <c r="L7" s="106" t="n">
        <v>2</v>
      </c>
      <c r="M7" s="106" t="n">
        <v>61</v>
      </c>
      <c r="N7" s="0" t="n">
        <v>4</v>
      </c>
      <c r="O7" s="0" t="n">
        <v>247</v>
      </c>
      <c r="P7" s="0" t="n">
        <v>0</v>
      </c>
      <c r="Q7" s="0" t="n">
        <v>0</v>
      </c>
    </row>
    <row r="8" customFormat="false" ht="12.75" hidden="false" customHeight="false" outlineLevel="0" collapsed="false">
      <c r="A8" s="106" t="s">
        <v>213</v>
      </c>
      <c r="B8" s="0" t="n">
        <v>0</v>
      </c>
      <c r="C8" s="105" t="n">
        <v>0</v>
      </c>
      <c r="D8" s="0" t="n">
        <v>0</v>
      </c>
      <c r="E8" s="105" t="n">
        <v>0</v>
      </c>
      <c r="F8" s="106" t="n">
        <v>5</v>
      </c>
      <c r="G8" s="106" t="n">
        <v>378</v>
      </c>
      <c r="H8" s="106" t="n">
        <v>2</v>
      </c>
      <c r="I8" s="106" t="n">
        <v>465</v>
      </c>
      <c r="J8" s="106" t="n">
        <v>6</v>
      </c>
      <c r="K8" s="106" t="n">
        <v>1124</v>
      </c>
      <c r="L8" s="106" t="n">
        <v>3</v>
      </c>
      <c r="M8" s="106" t="n">
        <v>133</v>
      </c>
      <c r="N8" s="106" t="n">
        <v>1</v>
      </c>
      <c r="O8" s="106" t="n">
        <v>993</v>
      </c>
      <c r="P8" s="0" t="n">
        <v>2</v>
      </c>
      <c r="Q8" s="0" t="n">
        <v>10</v>
      </c>
    </row>
    <row r="9" customFormat="false" ht="12.75" hidden="false" customHeight="false" outlineLevel="0" collapsed="false">
      <c r="A9" s="106" t="s">
        <v>214</v>
      </c>
      <c r="B9" s="0" t="n">
        <v>0</v>
      </c>
      <c r="C9" s="105" t="n">
        <v>0</v>
      </c>
      <c r="D9" s="0" t="n">
        <v>0</v>
      </c>
      <c r="E9" s="105" t="n">
        <v>0</v>
      </c>
      <c r="F9" s="106" t="n">
        <v>2</v>
      </c>
      <c r="G9" s="106" t="n">
        <v>403</v>
      </c>
      <c r="H9" s="106" t="n">
        <v>8</v>
      </c>
      <c r="I9" s="106" t="n">
        <v>1219</v>
      </c>
      <c r="J9" s="106" t="n">
        <v>7</v>
      </c>
      <c r="K9" s="106" t="n">
        <v>710</v>
      </c>
      <c r="L9" s="106" t="n">
        <v>3</v>
      </c>
      <c r="M9" s="106" t="n">
        <v>154</v>
      </c>
      <c r="N9" s="106" t="n">
        <v>2</v>
      </c>
      <c r="O9" s="106" t="n">
        <v>153</v>
      </c>
      <c r="P9" s="0" t="n">
        <v>2</v>
      </c>
      <c r="Q9" s="0" t="n">
        <v>24</v>
      </c>
    </row>
    <row r="10" customFormat="false" ht="12.75" hidden="false" customHeight="false" outlineLevel="0" collapsed="false">
      <c r="A10" s="106" t="s">
        <v>215</v>
      </c>
      <c r="B10" s="0" t="n">
        <v>0</v>
      </c>
      <c r="C10" s="105" t="n">
        <v>0</v>
      </c>
      <c r="D10" s="0" t="n">
        <v>0</v>
      </c>
      <c r="E10" s="105" t="n">
        <v>0</v>
      </c>
      <c r="F10" s="106" t="n">
        <v>7</v>
      </c>
      <c r="G10" s="106" t="n">
        <v>1773</v>
      </c>
      <c r="H10" s="106" t="n">
        <v>9</v>
      </c>
      <c r="I10" s="106" t="n">
        <v>2765</v>
      </c>
      <c r="J10" s="106" t="n">
        <v>7</v>
      </c>
      <c r="K10" s="106" t="n">
        <v>824</v>
      </c>
      <c r="L10" s="106" t="n">
        <v>3</v>
      </c>
      <c r="M10" s="106" t="n">
        <v>116</v>
      </c>
      <c r="N10" s="106" t="n">
        <v>2</v>
      </c>
      <c r="O10" s="106" t="n">
        <v>71</v>
      </c>
      <c r="P10" s="0" t="n">
        <v>1</v>
      </c>
      <c r="Q10" s="0" t="n">
        <v>30</v>
      </c>
    </row>
    <row r="11" customFormat="false" ht="12.75" hidden="false" customHeight="false" outlineLevel="0" collapsed="false">
      <c r="A11" s="106" t="s">
        <v>216</v>
      </c>
      <c r="B11" s="0" t="n">
        <v>0</v>
      </c>
      <c r="C11" s="105" t="n">
        <v>0</v>
      </c>
      <c r="D11" s="0" t="n">
        <v>0</v>
      </c>
      <c r="E11" s="105" t="n">
        <v>0</v>
      </c>
      <c r="F11" s="106" t="n">
        <v>2</v>
      </c>
      <c r="G11" s="106" t="n">
        <v>100</v>
      </c>
      <c r="H11" s="106" t="n">
        <v>9</v>
      </c>
      <c r="I11" s="106" t="n">
        <v>634</v>
      </c>
      <c r="J11" s="106" t="n">
        <v>9</v>
      </c>
      <c r="K11" s="106" t="n">
        <v>427</v>
      </c>
      <c r="L11" s="106" t="n">
        <v>6</v>
      </c>
      <c r="M11" s="106" t="n">
        <v>317</v>
      </c>
      <c r="N11" s="106" t="n">
        <v>1</v>
      </c>
      <c r="O11" s="106" t="n">
        <v>8</v>
      </c>
      <c r="P11" s="0" t="n">
        <v>0</v>
      </c>
      <c r="Q11" s="0" t="n">
        <v>0</v>
      </c>
    </row>
    <row r="12" customFormat="false" ht="12.75" hidden="false" customHeight="false" outlineLevel="0" collapsed="false">
      <c r="A12" s="106" t="s">
        <v>217</v>
      </c>
      <c r="B12" s="0" t="n">
        <v>0</v>
      </c>
      <c r="C12" s="105" t="n">
        <v>0</v>
      </c>
      <c r="D12" s="0" t="n">
        <v>1</v>
      </c>
      <c r="E12" s="105" t="n">
        <v>497</v>
      </c>
      <c r="F12" s="106" t="n">
        <v>3</v>
      </c>
      <c r="G12" s="106" t="n">
        <v>542</v>
      </c>
      <c r="H12" s="106" t="n">
        <v>2</v>
      </c>
      <c r="I12" s="106" t="n">
        <v>208</v>
      </c>
      <c r="J12" s="106" t="n">
        <v>10</v>
      </c>
      <c r="K12" s="106" t="n">
        <v>651</v>
      </c>
      <c r="L12" s="106" t="n">
        <v>2</v>
      </c>
      <c r="M12" s="106" t="n">
        <v>109</v>
      </c>
      <c r="N12" s="106" t="n">
        <v>1</v>
      </c>
      <c r="O12" s="106" t="n">
        <v>14</v>
      </c>
      <c r="P12" s="0" t="n">
        <v>2</v>
      </c>
      <c r="Q12" s="0" t="n">
        <v>74</v>
      </c>
    </row>
    <row r="13" customFormat="false" ht="12.75" hidden="false" customHeight="false" outlineLevel="0" collapsed="false">
      <c r="A13" s="106" t="s">
        <v>218</v>
      </c>
      <c r="B13" s="0" t="n">
        <v>0</v>
      </c>
      <c r="C13" s="105" t="n">
        <v>0</v>
      </c>
      <c r="D13" s="0" t="n">
        <v>0</v>
      </c>
      <c r="E13" s="105" t="n">
        <v>0</v>
      </c>
      <c r="F13" s="106" t="n">
        <v>10</v>
      </c>
      <c r="G13" s="106" t="n">
        <v>691</v>
      </c>
      <c r="H13" s="106" t="n">
        <v>12</v>
      </c>
      <c r="I13" s="106" t="n">
        <v>2077</v>
      </c>
      <c r="J13" s="106" t="n">
        <v>15</v>
      </c>
      <c r="K13" s="106" t="n">
        <v>902</v>
      </c>
      <c r="L13" s="106" t="n">
        <v>5</v>
      </c>
      <c r="M13" s="106" t="n">
        <v>5095</v>
      </c>
      <c r="N13" s="0" t="n">
        <v>9</v>
      </c>
      <c r="O13" s="0" t="n">
        <v>804</v>
      </c>
      <c r="P13" s="0" t="n">
        <v>3</v>
      </c>
      <c r="Q13" s="0" t="n">
        <v>227</v>
      </c>
    </row>
    <row r="14" customFormat="false" ht="12.75" hidden="false" customHeight="false" outlineLevel="0" collapsed="false">
      <c r="A14" s="106" t="s">
        <v>219</v>
      </c>
      <c r="B14" s="0" t="n">
        <v>0</v>
      </c>
      <c r="C14" s="105" t="n">
        <v>0</v>
      </c>
      <c r="D14" s="0" t="n">
        <v>0</v>
      </c>
      <c r="E14" s="105" t="n">
        <v>0</v>
      </c>
      <c r="F14" s="106" t="n">
        <v>1</v>
      </c>
      <c r="G14" s="106" t="n">
        <v>35</v>
      </c>
      <c r="H14" s="106" t="n">
        <v>1</v>
      </c>
      <c r="I14" s="106" t="n">
        <v>15</v>
      </c>
      <c r="J14" s="106" t="n">
        <v>4</v>
      </c>
      <c r="K14" s="106" t="n">
        <v>182</v>
      </c>
      <c r="L14" s="106" t="n">
        <v>1</v>
      </c>
      <c r="M14" s="106" t="n">
        <v>60</v>
      </c>
      <c r="N14" s="106" t="n">
        <v>0</v>
      </c>
      <c r="O14" s="106" t="n">
        <v>0</v>
      </c>
      <c r="P14" s="0" t="n">
        <v>0</v>
      </c>
      <c r="Q14" s="0" t="n">
        <v>0</v>
      </c>
    </row>
    <row r="15" customFormat="false" ht="12.75" hidden="false" customHeight="false" outlineLevel="0" collapsed="false">
      <c r="A15" s="106" t="s">
        <v>220</v>
      </c>
      <c r="B15" s="0" t="n">
        <v>0</v>
      </c>
      <c r="C15" s="105" t="n">
        <v>0</v>
      </c>
      <c r="D15" s="0" t="n">
        <v>0</v>
      </c>
      <c r="E15" s="105" t="n">
        <v>0</v>
      </c>
      <c r="F15" s="106" t="n">
        <v>5</v>
      </c>
      <c r="G15" s="106" t="n">
        <v>211</v>
      </c>
      <c r="H15" s="106" t="n">
        <v>3</v>
      </c>
      <c r="I15" s="106" t="n">
        <v>106</v>
      </c>
      <c r="J15" s="106" t="n">
        <v>0</v>
      </c>
      <c r="K15" s="106" t="n">
        <v>0</v>
      </c>
      <c r="L15" s="106" t="n">
        <v>0</v>
      </c>
      <c r="M15" s="106" t="n">
        <v>0</v>
      </c>
      <c r="N15" s="106" t="n">
        <v>0</v>
      </c>
      <c r="O15" s="106" t="n">
        <v>0</v>
      </c>
      <c r="P15" s="0" t="n">
        <v>1</v>
      </c>
      <c r="Q15" s="0" t="n">
        <v>218</v>
      </c>
    </row>
    <row r="16" customFormat="false" ht="12.75" hidden="false" customHeight="false" outlineLevel="0" collapsed="false">
      <c r="A16" s="106" t="s">
        <v>221</v>
      </c>
      <c r="B16" s="0" t="n">
        <v>0</v>
      </c>
      <c r="C16" s="105" t="n">
        <v>0</v>
      </c>
      <c r="D16" s="0" t="n">
        <v>0</v>
      </c>
      <c r="E16" s="105" t="n">
        <v>0</v>
      </c>
      <c r="F16" s="106" t="n">
        <v>4</v>
      </c>
      <c r="G16" s="106" t="n">
        <v>13709</v>
      </c>
      <c r="H16" s="106" t="n">
        <v>1</v>
      </c>
      <c r="I16" s="106" t="n">
        <v>30</v>
      </c>
      <c r="J16" s="106" t="n">
        <v>6</v>
      </c>
      <c r="K16" s="106" t="n">
        <v>2164</v>
      </c>
      <c r="L16" s="106" t="n">
        <v>2</v>
      </c>
      <c r="M16" s="106" t="n">
        <v>5854</v>
      </c>
      <c r="N16" s="106" t="n">
        <v>0</v>
      </c>
      <c r="O16" s="106" t="n">
        <v>0</v>
      </c>
      <c r="P16" s="0" t="n">
        <v>0</v>
      </c>
      <c r="Q16" s="0" t="n">
        <v>0</v>
      </c>
    </row>
    <row r="17" customFormat="false" ht="12.75" hidden="false" customHeight="false" outlineLevel="0" collapsed="false">
      <c r="A17" s="106" t="s">
        <v>222</v>
      </c>
      <c r="B17" s="0" t="n">
        <v>0</v>
      </c>
      <c r="C17" s="105" t="n">
        <v>0</v>
      </c>
      <c r="D17" s="0" t="n">
        <v>0</v>
      </c>
      <c r="E17" s="105" t="n">
        <v>0</v>
      </c>
      <c r="F17" s="106" t="n">
        <v>0</v>
      </c>
      <c r="G17" s="106" t="n">
        <v>0</v>
      </c>
      <c r="H17" s="106" t="n">
        <v>2</v>
      </c>
      <c r="I17" s="106" t="n">
        <v>121</v>
      </c>
      <c r="J17" s="106" t="n">
        <v>1</v>
      </c>
      <c r="K17" s="106" t="n">
        <v>43</v>
      </c>
      <c r="L17" s="106" t="n">
        <v>1</v>
      </c>
      <c r="M17" s="106" t="n">
        <v>130</v>
      </c>
      <c r="N17" s="106" t="n">
        <v>0</v>
      </c>
      <c r="O17" s="106" t="n">
        <v>0</v>
      </c>
      <c r="P17" s="0" t="n">
        <v>0</v>
      </c>
      <c r="Q17" s="0" t="n">
        <v>0</v>
      </c>
    </row>
    <row r="18" customFormat="false" ht="12.75" hidden="false" customHeight="false" outlineLevel="0" collapsed="false">
      <c r="A18" s="106" t="s">
        <v>223</v>
      </c>
      <c r="B18" s="0" t="n">
        <v>1</v>
      </c>
      <c r="C18" s="105" t="n">
        <v>14</v>
      </c>
      <c r="D18" s="0" t="n">
        <v>0</v>
      </c>
      <c r="E18" s="105" t="n">
        <v>0</v>
      </c>
      <c r="F18" s="106" t="n">
        <v>2</v>
      </c>
      <c r="G18" s="106" t="n">
        <v>1000</v>
      </c>
      <c r="H18" s="106" t="n">
        <v>3</v>
      </c>
      <c r="I18" s="106" t="n">
        <v>2994</v>
      </c>
      <c r="J18" s="106" t="n">
        <v>0</v>
      </c>
      <c r="K18" s="106" t="n">
        <v>0</v>
      </c>
      <c r="L18" s="106" t="n">
        <v>2</v>
      </c>
      <c r="M18" s="106" t="n">
        <v>25</v>
      </c>
      <c r="N18" s="106" t="n">
        <v>0</v>
      </c>
      <c r="O18" s="106" t="n">
        <v>0</v>
      </c>
      <c r="P18" s="0" t="n">
        <v>0</v>
      </c>
      <c r="Q18" s="0" t="n">
        <v>0</v>
      </c>
    </row>
    <row r="19" customFormat="false" ht="12.75" hidden="false" customHeight="false" outlineLevel="0" collapsed="false">
      <c r="A19" s="106" t="s">
        <v>224</v>
      </c>
      <c r="B19" s="0" t="n">
        <v>0</v>
      </c>
      <c r="C19" s="105" t="n">
        <v>0</v>
      </c>
      <c r="D19" s="0" t="n">
        <v>0</v>
      </c>
      <c r="E19" s="105" t="n">
        <v>0</v>
      </c>
      <c r="F19" s="106" t="n">
        <v>7</v>
      </c>
      <c r="G19" s="106" t="n">
        <v>442</v>
      </c>
      <c r="H19" s="106" t="n">
        <v>15</v>
      </c>
      <c r="I19" s="106" t="n">
        <v>1064</v>
      </c>
      <c r="J19" s="106" t="n">
        <v>13</v>
      </c>
      <c r="K19" s="106" t="n">
        <v>771</v>
      </c>
      <c r="L19" s="106" t="n">
        <v>0</v>
      </c>
      <c r="M19" s="106" t="n">
        <v>0</v>
      </c>
      <c r="N19" s="106" t="n">
        <v>4</v>
      </c>
      <c r="O19" s="106" t="n">
        <v>61</v>
      </c>
      <c r="P19" s="0" t="n">
        <v>0</v>
      </c>
      <c r="Q19" s="0" t="n">
        <v>0</v>
      </c>
    </row>
    <row r="20" customFormat="false" ht="12.75" hidden="false" customHeight="false" outlineLevel="0" collapsed="false">
      <c r="A20" s="106" t="s">
        <v>145</v>
      </c>
      <c r="B20" s="0" t="n">
        <v>1</v>
      </c>
      <c r="C20" s="105" t="n">
        <v>425</v>
      </c>
      <c r="D20" s="0" t="n">
        <v>2</v>
      </c>
      <c r="E20" s="105" t="n">
        <v>130</v>
      </c>
      <c r="F20" s="106" t="n">
        <v>31</v>
      </c>
      <c r="G20" s="106" t="n">
        <v>16541</v>
      </c>
      <c r="H20" s="106" t="n">
        <v>25</v>
      </c>
      <c r="I20" s="106" t="n">
        <v>16246</v>
      </c>
      <c r="J20" s="106" t="n">
        <v>34</v>
      </c>
      <c r="K20" s="106" t="n">
        <v>5944</v>
      </c>
      <c r="L20" s="106" t="n">
        <v>12</v>
      </c>
      <c r="M20" s="106" t="n">
        <v>4595</v>
      </c>
      <c r="N20" s="106" t="n">
        <v>14</v>
      </c>
      <c r="O20" s="106" t="n">
        <v>14964</v>
      </c>
      <c r="P20" s="0" t="n">
        <v>0</v>
      </c>
      <c r="Q20" s="0" t="n">
        <v>0</v>
      </c>
    </row>
    <row r="21" customFormat="false" ht="12.75" hidden="false" customHeight="false" outlineLevel="0" collapsed="false">
      <c r="A21" s="107" t="s">
        <v>133</v>
      </c>
      <c r="B21" s="104" t="n">
        <v>2</v>
      </c>
      <c r="C21" s="108" t="n">
        <v>439</v>
      </c>
      <c r="D21" s="104" t="n">
        <v>4</v>
      </c>
      <c r="E21" s="104" t="n">
        <v>703</v>
      </c>
      <c r="F21" s="104" t="n">
        <v>124</v>
      </c>
      <c r="G21" s="107" t="n">
        <v>87029</v>
      </c>
      <c r="H21" s="104" t="n">
        <v>124</v>
      </c>
      <c r="I21" s="107" t="n">
        <v>33508</v>
      </c>
      <c r="J21" s="104" t="n">
        <v>139</v>
      </c>
      <c r="K21" s="107" t="n">
        <v>27382</v>
      </c>
      <c r="L21" s="104" t="n">
        <v>60</v>
      </c>
      <c r="M21" s="107" t="n">
        <v>28256</v>
      </c>
      <c r="N21" s="104" t="n">
        <v>57</v>
      </c>
      <c r="O21" s="104" t="n">
        <v>23272</v>
      </c>
      <c r="P21" s="104" t="n">
        <f aca="false">SUM(P4:P20)</f>
        <v>26</v>
      </c>
      <c r="Q21" s="104" t="n">
        <v>4070</v>
      </c>
    </row>
    <row r="22" customFormat="false" ht="12.75" hidden="false" customHeight="false" outlineLevel="0" collapsed="false">
      <c r="A22" s="92" t="s">
        <v>178</v>
      </c>
      <c r="M22" s="76"/>
      <c r="N22" s="10"/>
      <c r="O22" s="10"/>
    </row>
    <row r="23" customFormat="false" ht="12.75" hidden="false" customHeight="false" outlineLevel="0" collapsed="false">
      <c r="A23" s="90"/>
      <c r="M23" s="76"/>
      <c r="N23" s="10"/>
      <c r="O23" s="10"/>
    </row>
    <row r="24" customFormat="false" ht="12.75" hidden="false" customHeight="false" outlineLevel="0" collapsed="false">
      <c r="A24" s="6" t="s">
        <v>99</v>
      </c>
    </row>
  </sheetData>
  <mergeCells count="8">
    <mergeCell ref="B2:C2"/>
    <mergeCell ref="D2:E2"/>
    <mergeCell ref="F2:G2"/>
    <mergeCell ref="H2:I2"/>
    <mergeCell ref="J2:K2"/>
    <mergeCell ref="L2:M2"/>
    <mergeCell ref="N2:O2"/>
    <mergeCell ref="P2:Q2"/>
  </mergeCells>
  <hyperlinks>
    <hyperlink ref="A24"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s="42" customFormat="true" ht="12.75" hidden="false" customHeight="false" outlineLevel="0" collapsed="false">
      <c r="A1" s="65" t="s">
        <v>225</v>
      </c>
      <c r="B1" s="109"/>
      <c r="C1" s="109"/>
      <c r="D1" s="109"/>
      <c r="E1" s="109"/>
      <c r="F1" s="109"/>
      <c r="G1" s="109"/>
      <c r="H1" s="109"/>
      <c r="I1" s="109"/>
      <c r="J1" s="109"/>
      <c r="K1" s="109"/>
      <c r="L1" s="109"/>
      <c r="M1" s="110"/>
      <c r="N1" s="109"/>
      <c r="O1" s="69"/>
    </row>
    <row r="2" customFormat="false" ht="12.75" hidden="false" customHeight="false" outlineLevel="0" collapsed="false">
      <c r="A2" s="0" t="s">
        <v>226</v>
      </c>
      <c r="B2" s="15" t="s">
        <v>227</v>
      </c>
      <c r="C2" s="15" t="s">
        <v>50</v>
      </c>
      <c r="D2" s="15" t="s">
        <v>50</v>
      </c>
      <c r="E2" s="15" t="s">
        <v>50</v>
      </c>
      <c r="F2" s="15" t="s">
        <v>50</v>
      </c>
      <c r="G2" s="15" t="s">
        <v>50</v>
      </c>
      <c r="H2" s="15" t="s">
        <v>228</v>
      </c>
      <c r="I2" s="15" t="s">
        <v>229</v>
      </c>
      <c r="J2" s="15" t="s">
        <v>230</v>
      </c>
      <c r="K2" s="15" t="s">
        <v>230</v>
      </c>
      <c r="L2" s="15" t="s">
        <v>231</v>
      </c>
      <c r="M2" s="15" t="s">
        <v>231</v>
      </c>
      <c r="N2" s="15" t="s">
        <v>232</v>
      </c>
    </row>
    <row r="3" customFormat="false" ht="12.75" hidden="false" customHeight="false" outlineLevel="0" collapsed="false">
      <c r="B3" s="15" t="s">
        <v>233</v>
      </c>
      <c r="C3" s="15" t="s">
        <v>233</v>
      </c>
      <c r="D3" s="15" t="s">
        <v>233</v>
      </c>
      <c r="E3" s="15" t="s">
        <v>234</v>
      </c>
      <c r="F3" s="15" t="s">
        <v>235</v>
      </c>
      <c r="G3" s="15" t="s">
        <v>236</v>
      </c>
      <c r="H3" s="15" t="s">
        <v>237</v>
      </c>
      <c r="I3" s="15" t="s">
        <v>238</v>
      </c>
      <c r="J3" s="15" t="s">
        <v>239</v>
      </c>
      <c r="K3" s="15" t="s">
        <v>240</v>
      </c>
      <c r="L3" s="15" t="s">
        <v>241</v>
      </c>
      <c r="M3" s="15" t="s">
        <v>242</v>
      </c>
      <c r="N3" s="15" t="s">
        <v>243</v>
      </c>
    </row>
    <row r="4" customFormat="false" ht="12.75" hidden="false" customHeight="false" outlineLevel="0" collapsed="false">
      <c r="B4" s="15" t="s">
        <v>244</v>
      </c>
      <c r="C4" s="15" t="s">
        <v>245</v>
      </c>
      <c r="D4" s="15" t="s">
        <v>246</v>
      </c>
      <c r="E4" s="15" t="s">
        <v>247</v>
      </c>
      <c r="F4" s="15" t="s">
        <v>241</v>
      </c>
      <c r="G4" s="15" t="s">
        <v>248</v>
      </c>
      <c r="H4" s="15" t="s">
        <v>248</v>
      </c>
      <c r="I4" s="15"/>
      <c r="J4" s="15" t="s">
        <v>242</v>
      </c>
      <c r="K4" s="15" t="s">
        <v>249</v>
      </c>
      <c r="L4" s="15" t="s">
        <v>250</v>
      </c>
      <c r="M4" s="15" t="s">
        <v>238</v>
      </c>
      <c r="N4" s="15" t="s">
        <v>251</v>
      </c>
    </row>
    <row r="5" customFormat="false" ht="12.75" hidden="false" customHeight="false" outlineLevel="0" collapsed="false">
      <c r="A5" s="17"/>
      <c r="B5" s="46"/>
      <c r="C5" s="46" t="s">
        <v>252</v>
      </c>
      <c r="D5" s="46" t="s">
        <v>253</v>
      </c>
      <c r="E5" s="46"/>
      <c r="F5" s="46" t="s">
        <v>228</v>
      </c>
      <c r="G5" s="46"/>
      <c r="H5" s="46"/>
      <c r="I5" s="46"/>
      <c r="J5" s="46" t="s">
        <v>238</v>
      </c>
      <c r="K5" s="46" t="s">
        <v>254</v>
      </c>
      <c r="L5" s="46" t="s">
        <v>248</v>
      </c>
      <c r="M5" s="46"/>
      <c r="N5" s="46"/>
    </row>
    <row r="6" customFormat="false" ht="12.75" hidden="false" customHeight="false" outlineLevel="0" collapsed="false">
      <c r="A6" s="16" t="s">
        <v>112</v>
      </c>
      <c r="B6" s="111" t="n">
        <v>2</v>
      </c>
      <c r="C6" s="111" t="n">
        <v>3</v>
      </c>
      <c r="D6" s="111" t="n">
        <v>4</v>
      </c>
      <c r="E6" s="111" t="n">
        <v>5</v>
      </c>
      <c r="F6" s="111" t="n">
        <v>6</v>
      </c>
      <c r="G6" s="111" t="n">
        <v>7</v>
      </c>
      <c r="H6" s="111" t="n">
        <v>8</v>
      </c>
      <c r="I6" s="111" t="n">
        <v>9</v>
      </c>
      <c r="J6" s="111" t="n">
        <v>10</v>
      </c>
      <c r="K6" s="111" t="n">
        <v>11</v>
      </c>
      <c r="L6" s="111" t="n">
        <v>12</v>
      </c>
      <c r="M6" s="112" t="n">
        <v>13</v>
      </c>
      <c r="N6" s="111" t="n">
        <v>14</v>
      </c>
    </row>
    <row r="7" customFormat="false" ht="12.75" hidden="false" customHeight="false" outlineLevel="0" collapsed="false">
      <c r="A7" s="113" t="s">
        <v>109</v>
      </c>
      <c r="B7" s="114"/>
      <c r="C7" s="114"/>
      <c r="D7" s="114"/>
      <c r="E7" s="114"/>
      <c r="F7" s="114"/>
      <c r="G7" s="114"/>
      <c r="H7" s="114"/>
      <c r="I7" s="114"/>
      <c r="J7" s="114"/>
      <c r="K7" s="114"/>
      <c r="L7" s="114"/>
      <c r="M7" s="115"/>
      <c r="N7" s="114"/>
    </row>
    <row r="8" customFormat="false" ht="12.75" hidden="false" customHeight="false" outlineLevel="0" collapsed="false">
      <c r="A8" s="116"/>
      <c r="B8" s="117"/>
      <c r="C8" s="117"/>
      <c r="D8" s="117"/>
      <c r="E8" s="117"/>
      <c r="F8" s="117"/>
      <c r="G8" s="117"/>
      <c r="H8" s="117"/>
      <c r="I8" s="117"/>
      <c r="J8" s="117"/>
      <c r="K8" s="117"/>
      <c r="L8" s="117"/>
      <c r="M8" s="59"/>
      <c r="N8" s="117"/>
      <c r="O8" s="105"/>
      <c r="P8" s="105"/>
    </row>
    <row r="9" customFormat="false" ht="12.75" hidden="false" customHeight="false" outlineLevel="0" collapsed="false">
      <c r="A9" s="116" t="s">
        <v>255</v>
      </c>
      <c r="B9" s="117" t="n">
        <v>1398</v>
      </c>
      <c r="C9" s="117" t="n">
        <v>0</v>
      </c>
      <c r="D9" s="117" t="n">
        <v>1252</v>
      </c>
      <c r="E9" s="117" t="n">
        <v>40</v>
      </c>
      <c r="F9" s="117"/>
      <c r="G9" s="117" t="n">
        <v>215</v>
      </c>
      <c r="H9" s="117" t="n">
        <v>22929</v>
      </c>
      <c r="I9" s="117" t="n">
        <v>5491498</v>
      </c>
      <c r="J9" s="117" t="n">
        <v>13729</v>
      </c>
      <c r="K9" s="117" t="n">
        <v>25550</v>
      </c>
      <c r="L9" s="117" t="n">
        <v>22929</v>
      </c>
      <c r="M9" s="59" t="n">
        <v>549150</v>
      </c>
      <c r="N9" s="117" t="n">
        <v>5098873</v>
      </c>
      <c r="O9" s="105"/>
      <c r="P9" s="105"/>
    </row>
    <row r="10" customFormat="false" ht="12.75" hidden="false" customHeight="false" outlineLevel="0" collapsed="false">
      <c r="A10" s="116" t="s">
        <v>256</v>
      </c>
      <c r="B10" s="117" t="n">
        <v>1398</v>
      </c>
      <c r="C10" s="117" t="n">
        <v>0</v>
      </c>
      <c r="D10" s="117" t="n">
        <v>1252</v>
      </c>
      <c r="E10" s="117" t="n">
        <v>20</v>
      </c>
      <c r="F10" s="117" t="n">
        <v>1300</v>
      </c>
      <c r="G10" s="117" t="n">
        <v>107</v>
      </c>
      <c r="H10" s="117" t="n">
        <v>11501</v>
      </c>
      <c r="I10" s="117" t="n">
        <v>277929</v>
      </c>
      <c r="J10" s="117" t="n">
        <v>13896</v>
      </c>
      <c r="K10" s="117" t="n">
        <v>25960</v>
      </c>
      <c r="L10" s="117" t="n">
        <v>11501</v>
      </c>
      <c r="M10" s="59" t="n">
        <v>277923</v>
      </c>
      <c r="N10" s="117" t="n">
        <v>5098873</v>
      </c>
      <c r="O10" s="105"/>
      <c r="P10" s="105"/>
    </row>
    <row r="11" customFormat="false" ht="12.75" hidden="false" customHeight="false" outlineLevel="0" collapsed="false">
      <c r="A11" s="116" t="s">
        <v>257</v>
      </c>
      <c r="B11" s="117" t="n">
        <v>1390</v>
      </c>
      <c r="C11" s="117" t="n">
        <v>0</v>
      </c>
      <c r="D11" s="117" t="n">
        <v>1244</v>
      </c>
      <c r="E11" s="117" t="n">
        <v>20</v>
      </c>
      <c r="F11" s="117" t="n">
        <v>1293</v>
      </c>
      <c r="G11" s="117" t="n">
        <v>108</v>
      </c>
      <c r="H11" s="117" t="n">
        <v>11428</v>
      </c>
      <c r="I11" s="117" t="n">
        <v>271227</v>
      </c>
      <c r="J11" s="117" t="n">
        <v>13561</v>
      </c>
      <c r="K11" s="117" t="n">
        <v>25142</v>
      </c>
      <c r="L11" s="117" t="n">
        <v>11428</v>
      </c>
      <c r="M11" s="59" t="n">
        <v>271227</v>
      </c>
      <c r="N11" s="117" t="n">
        <v>5442780</v>
      </c>
    </row>
    <row r="12" customFormat="false" ht="12.75" hidden="false" customHeight="false" outlineLevel="0" collapsed="false">
      <c r="A12" s="118" t="s">
        <v>258</v>
      </c>
      <c r="B12" s="119" t="n">
        <v>1381</v>
      </c>
      <c r="C12" s="119" t="n">
        <v>0</v>
      </c>
      <c r="D12" s="119" t="n">
        <v>1236</v>
      </c>
      <c r="E12" s="119" t="n">
        <v>251</v>
      </c>
      <c r="F12" s="119"/>
      <c r="G12" s="119" t="n">
        <v>1173</v>
      </c>
      <c r="H12" s="119" t="n">
        <v>149847</v>
      </c>
      <c r="I12" s="119" t="n">
        <v>3551038</v>
      </c>
      <c r="J12" s="119" t="n">
        <v>14148</v>
      </c>
      <c r="K12" s="119" t="n">
        <v>30280</v>
      </c>
      <c r="L12" s="119" t="n">
        <v>149847</v>
      </c>
      <c r="M12" s="120" t="n">
        <v>3551038</v>
      </c>
      <c r="N12" s="119" t="n">
        <v>4858122</v>
      </c>
      <c r="O12" s="105"/>
    </row>
    <row r="13" s="77" customFormat="true" ht="12.75" hidden="false" customHeight="false" outlineLevel="0" collapsed="false">
      <c r="A13" s="121" t="s">
        <v>153</v>
      </c>
      <c r="B13" s="59" t="n">
        <v>1381</v>
      </c>
      <c r="C13" s="59" t="n">
        <v>0</v>
      </c>
      <c r="D13" s="59" t="n">
        <v>1236</v>
      </c>
      <c r="E13" s="59" t="n">
        <v>18</v>
      </c>
      <c r="F13" s="59" t="n">
        <v>1264</v>
      </c>
      <c r="G13" s="59" t="n">
        <v>99</v>
      </c>
      <c r="H13" s="59" t="n">
        <v>10260</v>
      </c>
      <c r="I13" s="59" t="n">
        <v>253013</v>
      </c>
      <c r="J13" s="59" t="n">
        <v>14056</v>
      </c>
      <c r="K13" s="59" t="n">
        <v>25622</v>
      </c>
      <c r="L13" s="59" t="n">
        <v>10260</v>
      </c>
      <c r="M13" s="59" t="n">
        <v>253013</v>
      </c>
      <c r="N13" s="59" t="n">
        <v>4858122</v>
      </c>
      <c r="O13" s="122"/>
    </row>
    <row r="14" customFormat="false" ht="12.75" hidden="false" customHeight="false" outlineLevel="0" collapsed="false">
      <c r="A14" s="121" t="s">
        <v>154</v>
      </c>
      <c r="B14" s="117" t="n">
        <v>1372</v>
      </c>
      <c r="C14" s="117" t="n">
        <v>0</v>
      </c>
      <c r="D14" s="117" t="n">
        <v>1227</v>
      </c>
      <c r="E14" s="117" t="n">
        <v>21</v>
      </c>
      <c r="F14" s="117" t="n">
        <v>1427</v>
      </c>
      <c r="G14" s="117" t="n">
        <v>107</v>
      </c>
      <c r="H14" s="117" t="n">
        <v>11359</v>
      </c>
      <c r="I14" s="117" t="n">
        <v>280176</v>
      </c>
      <c r="J14" s="117" t="n">
        <v>13342</v>
      </c>
      <c r="K14" s="117" t="n">
        <v>26136</v>
      </c>
      <c r="L14" s="117" t="n">
        <v>11359</v>
      </c>
      <c r="M14" s="59" t="n">
        <v>280176</v>
      </c>
      <c r="N14" s="117" t="n">
        <v>5419942</v>
      </c>
      <c r="O14" s="123"/>
    </row>
    <row r="15" customFormat="false" ht="12.75" hidden="false" customHeight="false" outlineLevel="0" collapsed="false">
      <c r="A15" s="121" t="s">
        <v>155</v>
      </c>
      <c r="B15" s="59" t="n">
        <v>1362</v>
      </c>
      <c r="C15" s="59" t="n">
        <v>0</v>
      </c>
      <c r="D15" s="59" t="n">
        <v>1216</v>
      </c>
      <c r="E15" s="59" t="n">
        <v>23</v>
      </c>
      <c r="F15" s="59" t="n">
        <v>1269</v>
      </c>
      <c r="G15" s="59" t="n">
        <v>125</v>
      </c>
      <c r="H15" s="59" t="n">
        <v>16682</v>
      </c>
      <c r="I15" s="59" t="n">
        <v>447138</v>
      </c>
      <c r="J15" s="59" t="n">
        <v>19441</v>
      </c>
      <c r="K15" s="59" t="n">
        <v>35707</v>
      </c>
      <c r="L15" s="59" t="n">
        <v>16682</v>
      </c>
      <c r="M15" s="59" t="n">
        <v>447138</v>
      </c>
      <c r="N15" s="59" t="n">
        <v>5295387</v>
      </c>
      <c r="O15" s="122"/>
    </row>
    <row r="16" customFormat="false" ht="12.75" hidden="false" customHeight="false" outlineLevel="0" collapsed="false">
      <c r="A16" s="121" t="s">
        <v>156</v>
      </c>
      <c r="B16" s="59" t="n">
        <v>1353</v>
      </c>
      <c r="C16" s="59" t="n">
        <v>0</v>
      </c>
      <c r="D16" s="59" t="n">
        <v>1207</v>
      </c>
      <c r="E16" s="59" t="n">
        <v>19</v>
      </c>
      <c r="F16" s="59" t="n">
        <v>1311</v>
      </c>
      <c r="G16" s="59" t="n">
        <v>109</v>
      </c>
      <c r="H16" s="59" t="n">
        <v>16397</v>
      </c>
      <c r="I16" s="59" t="n">
        <v>366385</v>
      </c>
      <c r="J16" s="59" t="n">
        <v>19283</v>
      </c>
      <c r="K16" s="59" t="n">
        <v>33686</v>
      </c>
      <c r="L16" s="59" t="n">
        <v>16397</v>
      </c>
      <c r="M16" s="59" t="n">
        <v>366385</v>
      </c>
      <c r="N16" s="59" t="n">
        <v>6543272</v>
      </c>
      <c r="O16" s="122"/>
    </row>
    <row r="17" customFormat="false" ht="12.75" hidden="false" customHeight="false" outlineLevel="0" collapsed="false">
      <c r="A17" s="121" t="s">
        <v>157</v>
      </c>
      <c r="B17" s="117" t="n">
        <v>1343</v>
      </c>
      <c r="C17" s="117" t="n">
        <v>0</v>
      </c>
      <c r="D17" s="117" t="n">
        <v>1197</v>
      </c>
      <c r="E17" s="117" t="n">
        <v>22</v>
      </c>
      <c r="F17" s="117" t="n">
        <v>1240</v>
      </c>
      <c r="G17" s="117" t="n">
        <v>118</v>
      </c>
      <c r="H17" s="117" t="n">
        <v>17059</v>
      </c>
      <c r="I17" s="117" t="n">
        <v>414420</v>
      </c>
      <c r="J17" s="117" t="n">
        <v>18837</v>
      </c>
      <c r="K17" s="117" t="n">
        <v>35120</v>
      </c>
      <c r="L17" s="117" t="n">
        <v>17059</v>
      </c>
      <c r="M17" s="59" t="n">
        <v>414420</v>
      </c>
      <c r="N17" s="117" t="n">
        <v>5876742</v>
      </c>
      <c r="O17" s="123"/>
    </row>
    <row r="18" customFormat="false" ht="12.75" hidden="false" customHeight="false" outlineLevel="0" collapsed="false">
      <c r="A18" s="121" t="s">
        <v>158</v>
      </c>
      <c r="B18" s="117" t="n">
        <v>1327</v>
      </c>
      <c r="C18" s="117" t="n">
        <v>0</v>
      </c>
      <c r="D18" s="117" t="n">
        <v>1180</v>
      </c>
      <c r="E18" s="117" t="n">
        <v>22</v>
      </c>
      <c r="F18" s="117" t="n">
        <v>1206</v>
      </c>
      <c r="G18" s="117" t="n">
        <v>123</v>
      </c>
      <c r="H18" s="117" t="n">
        <v>17095</v>
      </c>
      <c r="I18" s="117" t="n">
        <v>455589</v>
      </c>
      <c r="J18" s="117" t="n">
        <v>20709</v>
      </c>
      <c r="K18" s="117" t="n">
        <v>37120</v>
      </c>
      <c r="L18" s="117" t="n">
        <v>17095</v>
      </c>
      <c r="M18" s="59" t="n">
        <v>455589</v>
      </c>
      <c r="N18" s="117" t="n">
        <v>5722227</v>
      </c>
      <c r="O18" s="123"/>
    </row>
    <row r="19" s="8" customFormat="true" ht="12.75" hidden="false" customHeight="false" outlineLevel="0" collapsed="false">
      <c r="A19" s="121" t="s">
        <v>159</v>
      </c>
      <c r="B19" s="117" t="n">
        <v>1319</v>
      </c>
      <c r="C19" s="117" t="n">
        <v>0</v>
      </c>
      <c r="D19" s="117" t="n">
        <v>1173</v>
      </c>
      <c r="E19" s="117" t="n">
        <v>20</v>
      </c>
      <c r="F19" s="117" t="n">
        <v>1213</v>
      </c>
      <c r="G19" s="117" t="n">
        <v>92</v>
      </c>
      <c r="H19" s="117" t="n">
        <v>14380</v>
      </c>
      <c r="I19" s="117" t="n">
        <v>266050</v>
      </c>
      <c r="J19" s="117" t="n">
        <v>13303</v>
      </c>
      <c r="K19" s="117" t="n">
        <v>28956</v>
      </c>
      <c r="L19" s="117" t="n">
        <v>14380</v>
      </c>
      <c r="M19" s="59" t="n">
        <v>266050</v>
      </c>
      <c r="N19" s="117" t="n">
        <v>4886561</v>
      </c>
      <c r="O19" s="123"/>
    </row>
    <row r="20" customFormat="false" ht="12.75" hidden="false" customHeight="false" outlineLevel="0" collapsed="false">
      <c r="A20" s="0" t="s">
        <v>160</v>
      </c>
      <c r="B20" s="0" t="n">
        <v>1316</v>
      </c>
      <c r="C20" s="0" t="n">
        <v>0</v>
      </c>
      <c r="D20" s="0" t="n">
        <v>1170</v>
      </c>
      <c r="E20" s="0" t="n">
        <v>22</v>
      </c>
      <c r="F20" s="0" t="n">
        <v>1267</v>
      </c>
      <c r="G20" s="0" t="n">
        <v>87</v>
      </c>
      <c r="H20" s="0" t="n">
        <v>10622</v>
      </c>
      <c r="I20" s="0" t="n">
        <v>231241</v>
      </c>
      <c r="J20" s="0" t="n">
        <v>10511</v>
      </c>
      <c r="K20" s="0" t="n">
        <v>26456</v>
      </c>
      <c r="L20" s="0" t="n">
        <v>10622</v>
      </c>
      <c r="M20" s="76" t="n">
        <v>231241</v>
      </c>
      <c r="N20" s="0" t="n">
        <v>4296994</v>
      </c>
    </row>
    <row r="21" customFormat="false" ht="12.75" hidden="false" customHeight="false" outlineLevel="0" collapsed="false">
      <c r="A21" s="117" t="s">
        <v>161</v>
      </c>
      <c r="B21" s="117" t="n">
        <v>1293</v>
      </c>
      <c r="C21" s="117" t="n">
        <v>0</v>
      </c>
      <c r="D21" s="117" t="n">
        <v>1150</v>
      </c>
      <c r="E21" s="117" t="n">
        <v>22</v>
      </c>
      <c r="F21" s="117" t="n">
        <v>1175</v>
      </c>
      <c r="G21" s="117" t="n">
        <v>90</v>
      </c>
      <c r="H21" s="117" t="n">
        <v>10532</v>
      </c>
      <c r="I21" s="117" t="n">
        <v>267227</v>
      </c>
      <c r="J21" s="117" t="n">
        <v>12147</v>
      </c>
      <c r="K21" s="117" t="n">
        <v>29806</v>
      </c>
      <c r="L21" s="117" t="n">
        <v>10532</v>
      </c>
      <c r="M21" s="59" t="n">
        <v>267227</v>
      </c>
      <c r="N21" s="117" t="n">
        <v>4317572</v>
      </c>
      <c r="O21" s="123"/>
    </row>
    <row r="22" customFormat="false" ht="12.75" hidden="false" customHeight="false" outlineLevel="0" collapsed="false">
      <c r="A22" s="121" t="s">
        <v>162</v>
      </c>
      <c r="B22" s="117" t="n">
        <v>1283</v>
      </c>
      <c r="C22" s="117" t="n">
        <v>0</v>
      </c>
      <c r="D22" s="117" t="n">
        <v>1143</v>
      </c>
      <c r="E22" s="117" t="n">
        <v>21</v>
      </c>
      <c r="F22" s="117" t="n">
        <v>1219</v>
      </c>
      <c r="G22" s="117" t="n">
        <v>75</v>
      </c>
      <c r="H22" s="117" t="n">
        <v>7964</v>
      </c>
      <c r="I22" s="117" t="n">
        <v>193648</v>
      </c>
      <c r="J22" s="117" t="n">
        <v>9221</v>
      </c>
      <c r="K22" s="117" t="n">
        <v>25780</v>
      </c>
      <c r="L22" s="117" t="n">
        <v>7964</v>
      </c>
      <c r="M22" s="59" t="n">
        <v>193648</v>
      </c>
      <c r="N22" s="117" t="n">
        <v>3978381</v>
      </c>
      <c r="O22" s="105"/>
    </row>
    <row r="23" customFormat="false" ht="12.75" hidden="false" customHeight="false" outlineLevel="0" collapsed="false">
      <c r="A23" s="121" t="s">
        <v>163</v>
      </c>
      <c r="B23" s="117" t="n">
        <v>1267</v>
      </c>
      <c r="C23" s="117" t="n">
        <v>0</v>
      </c>
      <c r="D23" s="117" t="n">
        <v>1126</v>
      </c>
      <c r="E23" s="117" t="n">
        <v>21</v>
      </c>
      <c r="F23" s="117" t="n">
        <v>1149</v>
      </c>
      <c r="G23" s="117" t="n">
        <v>80</v>
      </c>
      <c r="H23" s="117" t="n">
        <v>9791</v>
      </c>
      <c r="I23" s="117" t="n">
        <v>207585</v>
      </c>
      <c r="J23" s="117" t="n">
        <v>9885</v>
      </c>
      <c r="K23" s="117" t="n">
        <v>25888</v>
      </c>
      <c r="L23" s="117" t="n">
        <v>9791</v>
      </c>
      <c r="M23" s="59" t="n">
        <v>207585</v>
      </c>
      <c r="N23" s="117" t="n">
        <v>3898078</v>
      </c>
      <c r="O23" s="105"/>
    </row>
    <row r="24" customFormat="false" ht="12.75" hidden="false" customHeight="false" outlineLevel="0" collapsed="false">
      <c r="A24" s="121" t="s">
        <v>164</v>
      </c>
      <c r="B24" s="117" t="n">
        <v>1246</v>
      </c>
      <c r="C24" s="117" t="n">
        <v>0</v>
      </c>
      <c r="D24" s="117" t="n">
        <v>1104</v>
      </c>
      <c r="E24" s="117" t="n">
        <v>20</v>
      </c>
      <c r="F24" s="117" t="n">
        <v>1134</v>
      </c>
      <c r="G24" s="117" t="n">
        <v>68</v>
      </c>
      <c r="H24" s="117" t="n">
        <v>7708</v>
      </c>
      <c r="I24" s="117" t="n">
        <v>168567</v>
      </c>
      <c r="J24" s="117" t="n">
        <v>8428</v>
      </c>
      <c r="K24" s="117" t="n">
        <v>24857</v>
      </c>
      <c r="L24" s="117" t="n">
        <v>7708</v>
      </c>
      <c r="M24" s="59" t="n">
        <v>168567</v>
      </c>
      <c r="N24" s="117" t="n">
        <v>3650368</v>
      </c>
      <c r="O24" s="105"/>
    </row>
    <row r="25" customFormat="false" ht="12.75" hidden="false" customHeight="false" outlineLevel="0" collapsed="false">
      <c r="A25" s="118" t="s">
        <v>104</v>
      </c>
      <c r="B25" s="119" t="n">
        <v>1228</v>
      </c>
      <c r="C25" s="119" t="n">
        <v>0</v>
      </c>
      <c r="D25" s="119" t="n">
        <v>1084</v>
      </c>
      <c r="E25" s="119" t="n">
        <v>249</v>
      </c>
      <c r="F25" s="120"/>
      <c r="G25" s="119" t="n">
        <v>785</v>
      </c>
      <c r="H25" s="119" t="n">
        <v>85546</v>
      </c>
      <c r="I25" s="119" t="n">
        <v>1945287</v>
      </c>
      <c r="J25" s="119" t="n">
        <v>7812</v>
      </c>
      <c r="K25" s="119" t="n">
        <v>24790</v>
      </c>
      <c r="L25" s="119" t="n">
        <v>85546</v>
      </c>
      <c r="M25" s="120" t="n">
        <v>1945287</v>
      </c>
      <c r="N25" s="119" t="n">
        <v>3367350</v>
      </c>
    </row>
    <row r="26" customFormat="false" ht="12.75" hidden="false" customHeight="false" outlineLevel="0" collapsed="false">
      <c r="A26" s="118" t="s">
        <v>105</v>
      </c>
      <c r="B26" s="120" t="n">
        <v>1069</v>
      </c>
      <c r="C26" s="120" t="n">
        <v>0</v>
      </c>
      <c r="D26" s="120" t="n">
        <v>929</v>
      </c>
      <c r="E26" s="120" t="n">
        <v>251</v>
      </c>
      <c r="F26" s="120" t="n">
        <v>956</v>
      </c>
      <c r="G26" s="120" t="n">
        <v>609</v>
      </c>
      <c r="H26" s="120" t="n">
        <v>84449</v>
      </c>
      <c r="I26" s="120" t="n">
        <v>1569558</v>
      </c>
      <c r="J26" s="120" t="n">
        <v>6253</v>
      </c>
      <c r="K26" s="120" t="n">
        <v>25777</v>
      </c>
      <c r="L26" s="120" t="n">
        <v>84449</v>
      </c>
      <c r="M26" s="120" t="n">
        <v>1569558</v>
      </c>
      <c r="N26" s="120" t="n">
        <v>2813201</v>
      </c>
    </row>
    <row r="27" customFormat="false" ht="12.75" hidden="false" customHeight="false" outlineLevel="0" collapsed="false">
      <c r="A27" s="118" t="s">
        <v>106</v>
      </c>
      <c r="B27" s="119" t="n">
        <v>970</v>
      </c>
      <c r="C27" s="119" t="n">
        <v>1</v>
      </c>
      <c r="D27" s="119" t="n">
        <v>839</v>
      </c>
      <c r="E27" s="119" t="n">
        <v>255</v>
      </c>
      <c r="F27" s="119" t="n">
        <v>870</v>
      </c>
      <c r="G27" s="119" t="n">
        <v>451</v>
      </c>
      <c r="H27" s="119" t="n">
        <v>79769</v>
      </c>
      <c r="I27" s="119" t="n">
        <v>1140072</v>
      </c>
      <c r="J27" s="119" t="n">
        <v>4471</v>
      </c>
      <c r="K27" s="119" t="n">
        <v>25283</v>
      </c>
      <c r="L27" s="119" t="n">
        <v>79769</v>
      </c>
      <c r="M27" s="120" t="n">
        <v>1140072</v>
      </c>
      <c r="N27" s="119" t="n">
        <v>1585585</v>
      </c>
    </row>
    <row r="28" customFormat="false" ht="12.75" hidden="false" customHeight="false" outlineLevel="0" collapsed="false">
      <c r="A28" s="124" t="s">
        <v>107</v>
      </c>
      <c r="B28" s="44" t="n">
        <v>909</v>
      </c>
      <c r="C28" s="44" t="n">
        <v>18</v>
      </c>
      <c r="D28" s="44" t="n">
        <v>787</v>
      </c>
      <c r="E28" s="44" t="n">
        <v>254</v>
      </c>
      <c r="F28" s="44" t="n">
        <v>804</v>
      </c>
      <c r="G28" s="44" t="n">
        <v>379</v>
      </c>
      <c r="H28" s="44" t="n">
        <v>71330</v>
      </c>
      <c r="I28" s="44" t="n">
        <v>1099534</v>
      </c>
      <c r="J28" s="44" t="n">
        <v>4329</v>
      </c>
      <c r="K28" s="44" t="n">
        <v>29090</v>
      </c>
      <c r="L28" s="44" t="n">
        <v>71330</v>
      </c>
      <c r="M28" s="44" t="n">
        <v>1099534</v>
      </c>
      <c r="N28" s="44" t="n">
        <v>1120976</v>
      </c>
    </row>
    <row r="29" customFormat="false" ht="12.75" hidden="false" customHeight="false" outlineLevel="0" collapsed="false">
      <c r="A29" s="124" t="s">
        <v>108</v>
      </c>
      <c r="B29" s="44" t="n">
        <v>818</v>
      </c>
      <c r="C29" s="44" t="n">
        <v>107</v>
      </c>
      <c r="D29" s="44" t="n">
        <v>788</v>
      </c>
      <c r="E29" s="44" t="n">
        <v>251</v>
      </c>
      <c r="F29" s="44" t="n">
        <v>899</v>
      </c>
      <c r="G29" s="44" t="n">
        <v>240</v>
      </c>
      <c r="H29" s="44" t="n">
        <v>36407</v>
      </c>
      <c r="I29" s="44" t="n">
        <v>617989</v>
      </c>
      <c r="J29" s="44" t="n">
        <v>2462</v>
      </c>
      <c r="K29" s="44" t="n">
        <v>25776</v>
      </c>
      <c r="L29" s="44" t="n">
        <v>36405</v>
      </c>
      <c r="M29" s="44" t="n">
        <v>617984</v>
      </c>
      <c r="N29" s="44" t="n">
        <v>537133</v>
      </c>
    </row>
    <row r="30" customFormat="false" ht="12.75" hidden="false" customHeight="false" outlineLevel="0" collapsed="false">
      <c r="A30" s="42" t="s">
        <v>259</v>
      </c>
      <c r="B30" s="14" t="n">
        <v>793</v>
      </c>
      <c r="C30" s="14" t="n">
        <v>197</v>
      </c>
      <c r="D30" s="14" t="n">
        <v>890</v>
      </c>
      <c r="E30" s="14" t="n">
        <v>247</v>
      </c>
      <c r="F30" s="14" t="n">
        <v>1019</v>
      </c>
      <c r="G30" s="125" t="n">
        <v>175.3</v>
      </c>
      <c r="H30" s="125" t="n">
        <v>27840.8</v>
      </c>
      <c r="I30" s="14" t="n">
        <v>513167</v>
      </c>
      <c r="J30" s="14" t="n">
        <v>2078</v>
      </c>
      <c r="K30" s="14" t="n">
        <v>29270</v>
      </c>
      <c r="L30" s="125" t="n">
        <v>27771.7</v>
      </c>
      <c r="M30" s="44" t="n">
        <v>512866</v>
      </c>
      <c r="N30" s="14" t="n">
        <v>636861</v>
      </c>
    </row>
    <row r="31" customFormat="false" ht="12.75" hidden="false" customHeight="false" outlineLevel="0" collapsed="false">
      <c r="A31" s="42" t="s">
        <v>48</v>
      </c>
      <c r="B31" s="14" t="n">
        <v>785</v>
      </c>
      <c r="C31" s="14" t="n">
        <v>320</v>
      </c>
      <c r="D31" s="14" t="n">
        <v>1029</v>
      </c>
      <c r="E31" s="14" t="n">
        <v>251</v>
      </c>
      <c r="F31" s="14" t="n">
        <v>1201</v>
      </c>
      <c r="G31" s="125" t="n">
        <v>167.6</v>
      </c>
      <c r="H31" s="125" t="n">
        <v>32953.6</v>
      </c>
      <c r="I31" s="14" t="n">
        <v>1339510</v>
      </c>
      <c r="J31" s="14" t="n">
        <v>53367</v>
      </c>
      <c r="K31" s="14" t="n">
        <v>86980</v>
      </c>
      <c r="L31" s="125" t="n">
        <v>30722.2</v>
      </c>
      <c r="M31" s="44" t="n">
        <v>1264337</v>
      </c>
      <c r="N31" s="14" t="n">
        <v>657847</v>
      </c>
    </row>
    <row r="32" customFormat="false" ht="12.75" hidden="false" customHeight="false" outlineLevel="0" collapsed="false">
      <c r="A32" s="42" t="s">
        <v>260</v>
      </c>
      <c r="B32" s="14" t="n">
        <v>720</v>
      </c>
      <c r="C32" s="14" t="n">
        <v>479</v>
      </c>
      <c r="D32" s="14" t="n">
        <v>1152</v>
      </c>
      <c r="E32" s="14" t="n">
        <v>254</v>
      </c>
      <c r="F32" s="126" t="s">
        <v>193</v>
      </c>
      <c r="G32" s="119" t="n">
        <v>98.4</v>
      </c>
      <c r="H32" s="119" t="n">
        <v>24270.4</v>
      </c>
      <c r="I32" s="127" t="n">
        <v>839052</v>
      </c>
      <c r="J32" s="127" t="n">
        <v>3303</v>
      </c>
      <c r="K32" s="127" t="n">
        <v>85244</v>
      </c>
      <c r="L32" s="119" t="n">
        <v>15377.2</v>
      </c>
      <c r="M32" s="126" t="n">
        <v>711706</v>
      </c>
      <c r="N32" s="127" t="n">
        <v>1020426</v>
      </c>
    </row>
    <row r="33" customFormat="false" ht="12.75" hidden="false" customHeight="false" outlineLevel="0" collapsed="false">
      <c r="A33" s="42" t="s">
        <v>261</v>
      </c>
      <c r="B33" s="14" t="n">
        <v>648</v>
      </c>
      <c r="C33" s="14" t="n">
        <v>609</v>
      </c>
      <c r="D33" s="14" t="n">
        <v>1254</v>
      </c>
      <c r="E33" s="14" t="n">
        <v>251</v>
      </c>
      <c r="F33" s="126" t="s">
        <v>193</v>
      </c>
      <c r="G33" s="119" t="n">
        <v>54.6</v>
      </c>
      <c r="H33" s="119" t="n">
        <v>16532.7</v>
      </c>
      <c r="I33" s="127" t="n">
        <v>414474</v>
      </c>
      <c r="J33" s="127" t="n">
        <v>1651</v>
      </c>
      <c r="K33" s="127" t="n">
        <v>75954</v>
      </c>
      <c r="L33" s="119" t="n">
        <v>854.2</v>
      </c>
      <c r="M33" s="126" t="n">
        <v>23818</v>
      </c>
      <c r="N33" s="127" t="n">
        <v>491175</v>
      </c>
    </row>
    <row r="34" customFormat="false" ht="12.75" hidden="false" customHeight="false" outlineLevel="0" collapsed="false">
      <c r="A34" s="42" t="s">
        <v>262</v>
      </c>
      <c r="B34" s="14" t="n">
        <v>612</v>
      </c>
      <c r="C34" s="14" t="n">
        <v>745</v>
      </c>
      <c r="D34" s="14" t="n">
        <v>1357</v>
      </c>
      <c r="E34" s="14" t="n">
        <v>244</v>
      </c>
      <c r="F34" s="126" t="s">
        <v>193</v>
      </c>
      <c r="G34" s="119" t="n">
        <v>38.1</v>
      </c>
      <c r="H34" s="119" t="n">
        <v>13568.5</v>
      </c>
      <c r="I34" s="127" t="n">
        <v>370193</v>
      </c>
      <c r="J34" s="127" t="n">
        <v>1520</v>
      </c>
      <c r="K34" s="127" t="n">
        <v>97054</v>
      </c>
      <c r="L34" s="126" t="s">
        <v>193</v>
      </c>
      <c r="M34" s="126" t="s">
        <v>193</v>
      </c>
      <c r="N34" s="127" t="n">
        <v>481503</v>
      </c>
    </row>
    <row r="35" customFormat="false" ht="12.75" hidden="false" customHeight="false" outlineLevel="0" collapsed="false">
      <c r="A35" s="42" t="s">
        <v>263</v>
      </c>
      <c r="B35" s="14" t="n">
        <v>550</v>
      </c>
      <c r="C35" s="14" t="n">
        <v>934</v>
      </c>
      <c r="D35" s="14" t="n">
        <v>1484</v>
      </c>
      <c r="E35" s="14" t="n">
        <v>250</v>
      </c>
      <c r="F35" s="126" t="s">
        <v>193</v>
      </c>
      <c r="G35" s="119" t="n">
        <v>26.4</v>
      </c>
      <c r="H35" s="119" t="n">
        <v>13556.1</v>
      </c>
      <c r="I35" s="127" t="n">
        <v>295403</v>
      </c>
      <c r="J35" s="127" t="n">
        <v>1176</v>
      </c>
      <c r="K35" s="127" t="n">
        <v>112086</v>
      </c>
      <c r="L35" s="126" t="s">
        <v>193</v>
      </c>
      <c r="M35" s="126" t="s">
        <v>193</v>
      </c>
      <c r="N35" s="127" t="n">
        <v>419367</v>
      </c>
    </row>
    <row r="36" customFormat="false" ht="12.75" hidden="false" customHeight="false" outlineLevel="0" collapsed="false">
      <c r="A36" s="42" t="s">
        <v>264</v>
      </c>
      <c r="B36" s="14" t="n">
        <v>422</v>
      </c>
      <c r="C36" s="14" t="n">
        <v>847</v>
      </c>
      <c r="D36" s="14" t="n">
        <v>1269</v>
      </c>
      <c r="E36" s="14" t="n">
        <v>246</v>
      </c>
      <c r="F36" s="126" t="s">
        <v>193</v>
      </c>
      <c r="G36" s="119" t="n">
        <v>6.6</v>
      </c>
      <c r="H36" s="119" t="n">
        <v>3991.2</v>
      </c>
      <c r="I36" s="127" t="n">
        <v>67287</v>
      </c>
      <c r="J36" s="127" t="n">
        <v>276</v>
      </c>
      <c r="K36" s="127" t="n">
        <v>101505</v>
      </c>
      <c r="L36" s="126" t="s">
        <v>193</v>
      </c>
      <c r="M36" s="126" t="s">
        <v>193</v>
      </c>
      <c r="N36" s="127" t="n">
        <v>401459</v>
      </c>
    </row>
    <row r="37" customFormat="false" ht="12.75" hidden="false" customHeight="false" outlineLevel="0" collapsed="false">
      <c r="A37" s="65" t="s">
        <v>265</v>
      </c>
      <c r="B37" s="109" t="n">
        <v>135</v>
      </c>
      <c r="C37" s="109" t="n">
        <v>543</v>
      </c>
      <c r="D37" s="109" t="n">
        <v>678</v>
      </c>
      <c r="E37" s="109" t="n">
        <v>102</v>
      </c>
      <c r="F37" s="110" t="s">
        <v>193</v>
      </c>
      <c r="G37" s="109" t="n">
        <v>0.3</v>
      </c>
      <c r="H37" s="128" t="n">
        <v>139.1</v>
      </c>
      <c r="I37" s="109" t="n">
        <v>1805</v>
      </c>
      <c r="J37" s="109" t="n">
        <v>17</v>
      </c>
      <c r="K37" s="109" t="n">
        <v>56310</v>
      </c>
      <c r="L37" s="110" t="s">
        <v>193</v>
      </c>
      <c r="M37" s="110" t="s">
        <v>193</v>
      </c>
      <c r="N37" s="109" t="n">
        <v>363350</v>
      </c>
    </row>
    <row r="38" customFormat="false" ht="12.75" hidden="false" customHeight="false" outlineLevel="0" collapsed="false">
      <c r="A38" s="0" t="s">
        <v>266</v>
      </c>
      <c r="D38" s="0" t="s">
        <v>267</v>
      </c>
      <c r="F38" s="7"/>
      <c r="G38" s="7"/>
      <c r="H38" s="7"/>
      <c r="K38" s="7"/>
      <c r="L38" s="7"/>
      <c r="M38" s="15"/>
      <c r="N38" s="7"/>
    </row>
    <row r="39" customFormat="false" ht="12.75" hidden="false" customHeight="false" outlineLevel="0" collapsed="false">
      <c r="A39" s="7" t="s">
        <v>268</v>
      </c>
    </row>
    <row r="40" customFormat="false" ht="12.75" hidden="false" customHeight="false" outlineLevel="0" collapsed="false">
      <c r="A40" s="129" t="s">
        <v>269</v>
      </c>
      <c r="C40" s="7"/>
      <c r="I40" s="7"/>
      <c r="J40" s="129"/>
      <c r="K40" s="7"/>
      <c r="L40" s="7"/>
      <c r="M40" s="15"/>
      <c r="N40" s="7"/>
    </row>
    <row r="41" customFormat="false" ht="12.75" hidden="false" customHeight="false" outlineLevel="0" collapsed="false">
      <c r="A41" s="92" t="s">
        <v>270</v>
      </c>
      <c r="B41" s="7"/>
      <c r="C41" s="7"/>
      <c r="D41" s="7"/>
      <c r="E41" s="7"/>
      <c r="F41" s="129"/>
      <c r="G41" s="7"/>
      <c r="H41" s="7"/>
      <c r="I41" s="7"/>
      <c r="J41" s="7"/>
      <c r="K41" s="7"/>
      <c r="L41" s="7"/>
      <c r="M41" s="40"/>
      <c r="N41" s="7"/>
    </row>
    <row r="43" customFormat="false" ht="12.75" hidden="false" customHeight="false" outlineLevel="0" collapsed="false">
      <c r="A43" s="6" t="s">
        <v>99</v>
      </c>
    </row>
  </sheetData>
  <hyperlinks>
    <hyperlink ref="F31" location="'Options time series-NSE '!A1" display="#Options time series-NSE .A1"/>
    <hyperlink ref="F32" location="'Options time series-NSE '!A1" display="na"/>
    <hyperlink ref="F33" location="'Options time series-NSE '!A1" display="na"/>
    <hyperlink ref="E34" location="'Options time series-NSE '!A1" display="#Options time series-NSE .A1"/>
    <hyperlink ref="F34" location="'Options time series-NSE '!A1" display="na"/>
    <hyperlink ref="L34" location="'Options time series-NSE '!A1" display="na"/>
    <hyperlink ref="M34" location="'Options time series-NSE '!A1" display="na"/>
    <hyperlink ref="E35" location="'Options time series-NSE '!A1" display="#Options time series-NSE .A1"/>
    <hyperlink ref="F35" location="'Options time series-NSE '!A1" display="na"/>
    <hyperlink ref="L35" location="'Options time series-NSE '!A1" display="na"/>
    <hyperlink ref="M35" location="'Options time series-NSE '!A1" display="na"/>
    <hyperlink ref="E36" location="'Options time series-NSE '!A1" display="#Options time series-NSE .A1"/>
    <hyperlink ref="F36" location="'Options time series-NSE '!A1" display="na"/>
    <hyperlink ref="L36" location="'Options time series-NSE '!A1" display="na"/>
    <hyperlink ref="M36" location="'Options time series-NSE '!A1" display="na"/>
    <hyperlink ref="E37" location="'Options time series-NSE '!A1" display="#Options time series-NSE .A1"/>
    <hyperlink ref="F37" location="'Options time series-NSE '!A1" display="na"/>
    <hyperlink ref="L37" location="'Options time series-NSE '!A1" display="na"/>
    <hyperlink ref="M37" location="'Options time series-NSE '!A1" display="na"/>
    <hyperlink ref="A43"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6" min="6" style="0" width="10.41"/>
  </cols>
  <sheetData>
    <row r="1" customFormat="false" ht="12.75" hidden="false" customHeight="false" outlineLevel="0" collapsed="false">
      <c r="A1" s="42" t="s">
        <v>271</v>
      </c>
      <c r="B1" s="7"/>
      <c r="C1" s="7"/>
      <c r="D1" s="7"/>
      <c r="E1" s="7"/>
      <c r="F1" s="7"/>
      <c r="G1" s="7"/>
      <c r="H1" s="7"/>
      <c r="I1" s="7"/>
      <c r="J1" s="7"/>
      <c r="K1" s="7"/>
      <c r="L1" s="7"/>
      <c r="M1" s="40"/>
      <c r="N1" s="7"/>
    </row>
    <row r="2" customFormat="false" ht="12.75" hidden="false" customHeight="false" outlineLevel="0" collapsed="false">
      <c r="A2" s="16"/>
      <c r="B2" s="21"/>
      <c r="C2" s="21"/>
      <c r="D2" s="21"/>
      <c r="E2" s="21"/>
      <c r="F2" s="21"/>
      <c r="G2" s="7"/>
      <c r="H2" s="7"/>
      <c r="I2" s="7"/>
      <c r="J2" s="7"/>
      <c r="K2" s="7"/>
      <c r="L2" s="7"/>
      <c r="M2" s="40"/>
      <c r="N2" s="7"/>
    </row>
    <row r="3" customFormat="false" ht="12.75" hidden="false" customHeight="false" outlineLevel="0" collapsed="false">
      <c r="A3" s="0" t="s">
        <v>272</v>
      </c>
      <c r="B3" s="15" t="s">
        <v>273</v>
      </c>
      <c r="C3" s="15" t="s">
        <v>273</v>
      </c>
      <c r="D3" s="15" t="s">
        <v>229</v>
      </c>
      <c r="E3" s="15" t="s">
        <v>274</v>
      </c>
      <c r="F3" s="76" t="s">
        <v>230</v>
      </c>
      <c r="G3" s="15"/>
      <c r="H3" s="15"/>
      <c r="I3" s="15"/>
      <c r="J3" s="15"/>
      <c r="K3" s="7"/>
      <c r="L3" s="7"/>
      <c r="M3" s="40"/>
      <c r="N3" s="7"/>
    </row>
    <row r="4" customFormat="false" ht="12.75" hidden="false" customHeight="false" outlineLevel="0" collapsed="false">
      <c r="B4" s="15" t="s">
        <v>234</v>
      </c>
      <c r="C4" s="15" t="s">
        <v>236</v>
      </c>
      <c r="D4" s="15" t="s">
        <v>275</v>
      </c>
      <c r="E4" s="15" t="s">
        <v>242</v>
      </c>
      <c r="F4" s="76" t="s">
        <v>276</v>
      </c>
      <c r="G4" s="15"/>
      <c r="H4" s="15"/>
      <c r="I4" s="15"/>
      <c r="J4" s="15"/>
      <c r="K4" s="7"/>
      <c r="L4" s="7"/>
      <c r="M4" s="40"/>
      <c r="N4" s="7"/>
    </row>
    <row r="5" customFormat="false" ht="12.75" hidden="false" customHeight="false" outlineLevel="0" collapsed="false">
      <c r="B5" s="46" t="s">
        <v>247</v>
      </c>
      <c r="C5" s="46"/>
      <c r="D5" s="46"/>
      <c r="E5" s="46" t="s">
        <v>275</v>
      </c>
      <c r="F5" s="46" t="s">
        <v>275</v>
      </c>
      <c r="G5" s="15"/>
      <c r="H5" s="15"/>
      <c r="I5" s="15"/>
      <c r="J5" s="15"/>
      <c r="K5" s="7"/>
      <c r="L5" s="7"/>
      <c r="M5" s="40"/>
      <c r="N5" s="7"/>
    </row>
    <row r="6" customFormat="false" ht="12.75" hidden="false" customHeight="false" outlineLevel="0" collapsed="false">
      <c r="A6" s="16" t="s">
        <v>112</v>
      </c>
      <c r="B6" s="46" t="s">
        <v>113</v>
      </c>
      <c r="C6" s="46" t="s">
        <v>114</v>
      </c>
      <c r="D6" s="46" t="s">
        <v>115</v>
      </c>
      <c r="E6" s="46" t="s">
        <v>116</v>
      </c>
      <c r="F6" s="46" t="s">
        <v>277</v>
      </c>
      <c r="G6" s="15"/>
      <c r="H6" s="15"/>
      <c r="I6" s="15"/>
      <c r="J6" s="15"/>
      <c r="K6" s="7"/>
      <c r="L6" s="7"/>
      <c r="M6" s="40"/>
      <c r="N6" s="7"/>
    </row>
    <row r="7" customFormat="false" ht="12.75" hidden="false" customHeight="false" outlineLevel="0" collapsed="false">
      <c r="A7" s="113" t="s">
        <v>109</v>
      </c>
      <c r="B7" s="130"/>
      <c r="C7" s="130"/>
      <c r="D7" s="130"/>
      <c r="E7" s="130"/>
      <c r="F7" s="130"/>
      <c r="G7" s="15"/>
      <c r="H7" s="15"/>
      <c r="I7" s="15"/>
      <c r="J7" s="15"/>
      <c r="K7" s="7"/>
      <c r="L7" s="7"/>
      <c r="M7" s="40"/>
      <c r="N7" s="7"/>
    </row>
    <row r="8" customFormat="false" ht="12.75" hidden="false" customHeight="false" outlineLevel="0" collapsed="false">
      <c r="A8" s="116"/>
      <c r="B8" s="130"/>
      <c r="C8" s="130"/>
      <c r="D8" s="130"/>
      <c r="E8" s="130"/>
      <c r="F8" s="130"/>
      <c r="G8" s="15"/>
      <c r="H8" s="15"/>
      <c r="I8" s="15"/>
      <c r="J8" s="15"/>
      <c r="K8" s="7"/>
      <c r="L8" s="7"/>
      <c r="M8" s="40"/>
      <c r="N8" s="7"/>
    </row>
    <row r="9" customFormat="false" ht="12.75" hidden="false" customHeight="false" outlineLevel="0" collapsed="false">
      <c r="A9" s="116" t="s">
        <v>255</v>
      </c>
      <c r="B9" s="130" t="n">
        <v>40</v>
      </c>
      <c r="C9" s="130" t="n">
        <v>2216</v>
      </c>
      <c r="D9" s="130" t="n">
        <v>40549</v>
      </c>
      <c r="E9" s="130" t="n">
        <v>1014</v>
      </c>
      <c r="F9" s="131" t="n">
        <v>18.3</v>
      </c>
      <c r="G9" s="15"/>
      <c r="H9" s="15"/>
      <c r="I9" s="15"/>
      <c r="J9" s="15"/>
      <c r="K9" s="7"/>
      <c r="L9" s="7"/>
      <c r="M9" s="40"/>
      <c r="N9" s="7"/>
    </row>
    <row r="10" customFormat="false" ht="12.75" hidden="false" customHeight="false" outlineLevel="0" collapsed="false">
      <c r="A10" s="132" t="s">
        <v>278</v>
      </c>
      <c r="B10" s="59" t="n">
        <v>20</v>
      </c>
      <c r="C10" s="59" t="n">
        <v>1200</v>
      </c>
      <c r="D10" s="59" t="n">
        <v>20656</v>
      </c>
      <c r="E10" s="59" t="n">
        <v>1033</v>
      </c>
      <c r="F10" s="131" t="n">
        <v>17.21</v>
      </c>
      <c r="G10" s="60"/>
      <c r="H10" s="60"/>
      <c r="I10" s="15"/>
      <c r="J10" s="15"/>
      <c r="K10" s="7"/>
      <c r="L10" s="7"/>
      <c r="M10" s="40"/>
      <c r="N10" s="7"/>
    </row>
    <row r="11" s="105" customFormat="true" ht="12.75" hidden="false" customHeight="false" outlineLevel="0" collapsed="false">
      <c r="A11" s="116" t="s">
        <v>152</v>
      </c>
      <c r="B11" s="59" t="n">
        <v>20</v>
      </c>
      <c r="C11" s="59" t="n">
        <v>1016</v>
      </c>
      <c r="D11" s="59" t="n">
        <v>19893</v>
      </c>
      <c r="E11" s="59" t="n">
        <v>995</v>
      </c>
      <c r="F11" s="131" t="n">
        <v>19.58</v>
      </c>
      <c r="G11" s="60"/>
      <c r="H11" s="60"/>
      <c r="I11" s="60"/>
      <c r="J11" s="60"/>
      <c r="K11" s="41"/>
      <c r="L11" s="41"/>
      <c r="M11" s="133"/>
      <c r="N11" s="41"/>
    </row>
    <row r="12" customFormat="false" ht="12.75" hidden="false" customHeight="false" outlineLevel="0" collapsed="false">
      <c r="A12" s="118" t="s">
        <v>258</v>
      </c>
      <c r="B12" s="126" t="n">
        <v>251</v>
      </c>
      <c r="C12" s="126" t="n">
        <v>16179</v>
      </c>
      <c r="D12" s="126" t="n">
        <v>282317</v>
      </c>
      <c r="E12" s="126" t="n">
        <v>1228</v>
      </c>
      <c r="F12" s="134" t="n">
        <v>17.45</v>
      </c>
      <c r="G12" s="15"/>
      <c r="H12" s="15"/>
      <c r="I12" s="15"/>
      <c r="J12" s="15"/>
      <c r="K12" s="7"/>
      <c r="L12" s="7"/>
      <c r="M12" s="40"/>
      <c r="N12" s="7"/>
    </row>
    <row r="13" s="8" customFormat="true" ht="12.75" hidden="false" customHeight="false" outlineLevel="0" collapsed="false">
      <c r="A13" s="121" t="s">
        <v>153</v>
      </c>
      <c r="B13" s="130" t="n">
        <v>18</v>
      </c>
      <c r="C13" s="130" t="n">
        <v>905</v>
      </c>
      <c r="D13" s="130" t="n">
        <v>15362</v>
      </c>
      <c r="E13" s="130" t="n">
        <v>853</v>
      </c>
      <c r="F13" s="131" t="n">
        <v>16.97</v>
      </c>
      <c r="G13" s="15"/>
      <c r="H13" s="15"/>
      <c r="I13" s="15"/>
      <c r="J13" s="15"/>
      <c r="K13" s="7"/>
      <c r="L13" s="7"/>
      <c r="M13" s="40"/>
      <c r="N13" s="7"/>
    </row>
    <row r="14" s="123" customFormat="true" ht="12.75" hidden="false" customHeight="false" outlineLevel="0" collapsed="false">
      <c r="A14" s="121" t="s">
        <v>279</v>
      </c>
      <c r="B14" s="59" t="n">
        <v>21</v>
      </c>
      <c r="C14" s="59" t="n">
        <v>1497</v>
      </c>
      <c r="D14" s="59" t="n">
        <v>24044</v>
      </c>
      <c r="E14" s="59" t="n">
        <v>1145</v>
      </c>
      <c r="F14" s="131" t="n">
        <v>16.06</v>
      </c>
      <c r="G14" s="60"/>
      <c r="H14" s="60"/>
      <c r="I14" s="60"/>
      <c r="J14" s="60"/>
      <c r="K14" s="41"/>
      <c r="L14" s="41"/>
      <c r="M14" s="133"/>
      <c r="N14" s="41"/>
    </row>
    <row r="15" customFormat="false" ht="12.75" hidden="false" customHeight="false" outlineLevel="0" collapsed="false">
      <c r="A15" s="121" t="s">
        <v>155</v>
      </c>
      <c r="B15" s="130" t="n">
        <v>23</v>
      </c>
      <c r="C15" s="130" t="n">
        <v>2359</v>
      </c>
      <c r="D15" s="130" t="n">
        <v>42724</v>
      </c>
      <c r="E15" s="130" t="n">
        <v>1858</v>
      </c>
      <c r="F15" s="131" t="n">
        <v>18.11</v>
      </c>
      <c r="G15" s="15"/>
      <c r="H15" s="15"/>
      <c r="I15" s="15"/>
      <c r="J15" s="15"/>
      <c r="K15" s="7"/>
      <c r="L15" s="7"/>
      <c r="M15" s="40"/>
      <c r="N15" s="7"/>
    </row>
    <row r="16" customFormat="false" ht="12.75" hidden="false" customHeight="false" outlineLevel="0" collapsed="false">
      <c r="A16" s="121" t="s">
        <v>156</v>
      </c>
      <c r="B16" s="130" t="n">
        <v>19</v>
      </c>
      <c r="C16" s="130" t="n">
        <v>1585</v>
      </c>
      <c r="D16" s="130" t="n">
        <v>32865</v>
      </c>
      <c r="E16" s="130" t="n">
        <v>1730</v>
      </c>
      <c r="F16" s="131" t="n">
        <v>20.74</v>
      </c>
      <c r="G16" s="15"/>
      <c r="H16" s="15"/>
      <c r="I16" s="15"/>
      <c r="J16" s="15"/>
      <c r="K16" s="7"/>
      <c r="L16" s="7"/>
      <c r="M16" s="40"/>
      <c r="N16" s="7"/>
    </row>
    <row r="17" s="8" customFormat="true" ht="12.75" hidden="false" customHeight="false" outlineLevel="0" collapsed="false">
      <c r="A17" s="121" t="s">
        <v>157</v>
      </c>
      <c r="B17" s="130" t="n">
        <v>22</v>
      </c>
      <c r="C17" s="130" t="n">
        <v>1083</v>
      </c>
      <c r="D17" s="130" t="n">
        <v>17704</v>
      </c>
      <c r="E17" s="130" t="n">
        <v>843</v>
      </c>
      <c r="F17" s="131" t="n">
        <v>16.35</v>
      </c>
      <c r="G17" s="15"/>
      <c r="H17" s="15"/>
      <c r="I17" s="15"/>
      <c r="J17" s="15"/>
      <c r="K17" s="7"/>
      <c r="L17" s="7"/>
      <c r="M17" s="40"/>
      <c r="N17" s="7"/>
    </row>
    <row r="18" s="8" customFormat="true" ht="12.75" hidden="false" customHeight="false" outlineLevel="0" collapsed="false">
      <c r="A18" s="121" t="s">
        <v>158</v>
      </c>
      <c r="B18" s="130" t="n">
        <v>20</v>
      </c>
      <c r="C18" s="130" t="n">
        <v>1411</v>
      </c>
      <c r="D18" s="130" t="n">
        <v>25493</v>
      </c>
      <c r="E18" s="130" t="n">
        <v>1159</v>
      </c>
      <c r="F18" s="131" t="n">
        <v>18.07</v>
      </c>
      <c r="G18" s="15"/>
      <c r="H18" s="135"/>
      <c r="I18" s="15"/>
      <c r="J18" s="15"/>
      <c r="K18" s="7"/>
      <c r="L18" s="7"/>
      <c r="M18" s="40"/>
      <c r="N18" s="7"/>
    </row>
    <row r="19" s="8" customFormat="true" ht="12.75" hidden="false" customHeight="false" outlineLevel="0" collapsed="false">
      <c r="A19" s="121" t="s">
        <v>159</v>
      </c>
      <c r="B19" s="130" t="n">
        <v>20</v>
      </c>
      <c r="C19" s="130" t="n">
        <v>934</v>
      </c>
      <c r="D19" s="130" t="n">
        <v>16902</v>
      </c>
      <c r="E19" s="130" t="n">
        <v>845</v>
      </c>
      <c r="F19" s="131" t="n">
        <v>18.01</v>
      </c>
      <c r="G19" s="15"/>
      <c r="H19" s="15"/>
      <c r="I19" s="15"/>
      <c r="J19" s="15"/>
      <c r="K19" s="7"/>
      <c r="L19" s="7"/>
      <c r="M19" s="40"/>
      <c r="N19" s="7"/>
    </row>
    <row r="20" customFormat="false" ht="12.75" hidden="false" customHeight="false" outlineLevel="0" collapsed="false">
      <c r="A20" s="0" t="s">
        <v>160</v>
      </c>
      <c r="B20" s="0" t="n">
        <v>22</v>
      </c>
      <c r="C20" s="0" t="n">
        <v>1230</v>
      </c>
      <c r="D20" s="0" t="n">
        <v>21431</v>
      </c>
      <c r="E20" s="0" t="n">
        <v>1021</v>
      </c>
      <c r="F20" s="0" t="n">
        <v>17.42</v>
      </c>
      <c r="K20" s="14"/>
      <c r="L20" s="7"/>
      <c r="M20" s="40"/>
      <c r="N20" s="7"/>
    </row>
    <row r="21" customFormat="false" ht="12.75" hidden="false" customHeight="false" outlineLevel="0" collapsed="false">
      <c r="A21" s="121" t="s">
        <v>161</v>
      </c>
      <c r="B21" s="130" t="n">
        <v>22</v>
      </c>
      <c r="C21" s="130" t="n">
        <v>2089</v>
      </c>
      <c r="D21" s="130" t="n">
        <v>33815</v>
      </c>
      <c r="E21" s="130" t="n">
        <v>1537</v>
      </c>
      <c r="F21" s="131" t="n">
        <v>16.18</v>
      </c>
      <c r="G21" s="15"/>
      <c r="H21" s="15"/>
      <c r="I21" s="15"/>
      <c r="J21" s="15"/>
      <c r="K21" s="7"/>
      <c r="L21" s="7"/>
      <c r="M21" s="40"/>
      <c r="N21" s="7"/>
    </row>
    <row r="22" customFormat="false" ht="12.75" hidden="false" customHeight="false" outlineLevel="0" collapsed="false">
      <c r="A22" s="121" t="s">
        <v>162</v>
      </c>
      <c r="B22" s="130" t="n">
        <v>21</v>
      </c>
      <c r="C22" s="130" t="n">
        <v>1065</v>
      </c>
      <c r="D22" s="130" t="n">
        <v>17335</v>
      </c>
      <c r="E22" s="130" t="n">
        <v>826</v>
      </c>
      <c r="F22" s="131" t="n">
        <v>16.28</v>
      </c>
      <c r="G22" s="15"/>
      <c r="H22" s="15"/>
      <c r="I22" s="15"/>
      <c r="J22" s="15"/>
      <c r="K22" s="7"/>
      <c r="L22" s="7"/>
      <c r="M22" s="40"/>
      <c r="N22" s="7"/>
    </row>
    <row r="23" customFormat="false" ht="12.75" hidden="false" customHeight="false" outlineLevel="0" collapsed="false">
      <c r="A23" s="136" t="s">
        <v>163</v>
      </c>
      <c r="B23" s="130" t="n">
        <v>21</v>
      </c>
      <c r="C23" s="130" t="n">
        <v>1093</v>
      </c>
      <c r="D23" s="130" t="n">
        <v>17484</v>
      </c>
      <c r="E23" s="130" t="n">
        <v>833</v>
      </c>
      <c r="F23" s="131" t="n">
        <v>16</v>
      </c>
      <c r="G23" s="15"/>
      <c r="H23" s="15"/>
      <c r="I23" s="15"/>
      <c r="J23" s="15"/>
      <c r="K23" s="7"/>
      <c r="L23" s="7"/>
      <c r="M23" s="40"/>
      <c r="N23" s="7"/>
    </row>
    <row r="24" customFormat="false" ht="12.75" hidden="false" customHeight="false" outlineLevel="0" collapsed="false">
      <c r="A24" s="121" t="s">
        <v>164</v>
      </c>
      <c r="B24" s="130" t="n">
        <v>20</v>
      </c>
      <c r="C24" s="130" t="n">
        <v>928</v>
      </c>
      <c r="D24" s="130" t="n">
        <v>17159</v>
      </c>
      <c r="E24" s="130" t="n">
        <v>903</v>
      </c>
      <c r="F24" s="131" t="n">
        <v>18.49</v>
      </c>
      <c r="G24" s="15"/>
      <c r="H24" s="15"/>
      <c r="I24" s="15"/>
      <c r="J24" s="15"/>
      <c r="K24" s="7"/>
      <c r="L24" s="7"/>
      <c r="M24" s="40"/>
      <c r="N24" s="7"/>
    </row>
    <row r="25" customFormat="false" ht="12.75" hidden="false" customHeight="false" outlineLevel="0" collapsed="false">
      <c r="A25" s="118" t="s">
        <v>104</v>
      </c>
      <c r="B25" s="126" t="n">
        <v>249</v>
      </c>
      <c r="C25" s="126" t="n">
        <v>19575</v>
      </c>
      <c r="D25" s="126" t="n">
        <v>219107</v>
      </c>
      <c r="E25" s="126" t="n">
        <v>894</v>
      </c>
      <c r="F25" s="134" t="n">
        <v>11.19</v>
      </c>
      <c r="G25" s="15"/>
      <c r="H25" s="15"/>
      <c r="I25" s="15"/>
      <c r="J25" s="15"/>
      <c r="K25" s="7"/>
      <c r="L25" s="7"/>
      <c r="M25" s="40"/>
      <c r="N25" s="7"/>
    </row>
    <row r="26" customFormat="false" ht="12.75" hidden="false" customHeight="false" outlineLevel="0" collapsed="false">
      <c r="A26" s="118" t="s">
        <v>105</v>
      </c>
      <c r="B26" s="120" t="n">
        <v>251</v>
      </c>
      <c r="C26" s="120" t="n">
        <v>61891</v>
      </c>
      <c r="D26" s="120" t="n">
        <v>475524</v>
      </c>
      <c r="E26" s="120" t="n">
        <v>1755</v>
      </c>
      <c r="F26" s="134" t="n">
        <v>7.68</v>
      </c>
      <c r="G26" s="44"/>
      <c r="H26" s="44"/>
      <c r="I26" s="44"/>
      <c r="J26" s="15"/>
      <c r="K26" s="7"/>
      <c r="L26" s="7"/>
      <c r="M26" s="40"/>
      <c r="N26" s="7"/>
    </row>
    <row r="27" customFormat="false" ht="12.75" hidden="false" customHeight="false" outlineLevel="0" collapsed="false">
      <c r="A27" s="118" t="s">
        <v>106</v>
      </c>
      <c r="B27" s="119" t="n">
        <v>253</v>
      </c>
      <c r="C27" s="126" t="n">
        <v>124308</v>
      </c>
      <c r="D27" s="126" t="n">
        <v>887294</v>
      </c>
      <c r="E27" s="126" t="n">
        <v>3039</v>
      </c>
      <c r="F27" s="134" t="n">
        <v>7.14</v>
      </c>
      <c r="G27" s="15"/>
      <c r="H27" s="15"/>
      <c r="I27" s="15"/>
      <c r="J27" s="15"/>
      <c r="K27" s="7"/>
      <c r="L27" s="7"/>
      <c r="M27" s="40"/>
      <c r="N27" s="7"/>
    </row>
    <row r="28" customFormat="false" ht="12.75" hidden="false" customHeight="false" outlineLevel="0" collapsed="false">
      <c r="A28" s="42" t="s">
        <v>107</v>
      </c>
      <c r="B28" s="44" t="n">
        <v>254</v>
      </c>
      <c r="C28" s="45" t="n">
        <v>189523</v>
      </c>
      <c r="D28" s="44" t="n">
        <v>1316096</v>
      </c>
      <c r="E28" s="44" t="n">
        <v>4477</v>
      </c>
      <c r="F28" s="137" t="n">
        <v>6.94</v>
      </c>
      <c r="G28" s="138"/>
      <c r="H28" s="15"/>
      <c r="I28" s="15"/>
      <c r="J28" s="15"/>
      <c r="K28" s="15"/>
      <c r="L28" s="15"/>
      <c r="M28" s="40"/>
      <c r="N28" s="15"/>
    </row>
    <row r="29" customFormat="false" ht="12.75" hidden="false" customHeight="false" outlineLevel="0" collapsed="false">
      <c r="A29" s="124" t="s">
        <v>108</v>
      </c>
      <c r="B29" s="139" t="n">
        <v>251</v>
      </c>
      <c r="C29" s="45" t="n">
        <v>167778</v>
      </c>
      <c r="D29" s="44" t="n">
        <v>1068701</v>
      </c>
      <c r="E29" s="44" t="n">
        <v>3598</v>
      </c>
      <c r="F29" s="137" t="n">
        <v>6.37</v>
      </c>
      <c r="G29" s="20"/>
      <c r="H29" s="20"/>
      <c r="I29" s="20"/>
      <c r="J29" s="20"/>
      <c r="K29" s="20"/>
      <c r="L29" s="20"/>
      <c r="M29" s="40"/>
      <c r="N29" s="7"/>
    </row>
    <row r="30" customFormat="false" ht="12.75" hidden="false" customHeight="false" outlineLevel="0" collapsed="false">
      <c r="A30" s="42" t="s">
        <v>166</v>
      </c>
      <c r="B30" s="125" t="n">
        <v>247</v>
      </c>
      <c r="C30" s="14" t="n">
        <v>144851</v>
      </c>
      <c r="D30" s="14" t="n">
        <v>947191</v>
      </c>
      <c r="E30" s="14" t="n">
        <v>3278</v>
      </c>
      <c r="F30" s="140" t="n">
        <v>6.54</v>
      </c>
      <c r="G30" s="20"/>
      <c r="H30" s="20"/>
      <c r="I30" s="20"/>
      <c r="J30" s="20"/>
      <c r="K30" s="20"/>
      <c r="L30" s="20"/>
      <c r="M30" s="40"/>
      <c r="N30" s="7"/>
    </row>
    <row r="31" customFormat="false" ht="12.75" hidden="false" customHeight="false" outlineLevel="0" collapsed="false">
      <c r="A31" s="42" t="s">
        <v>167</v>
      </c>
      <c r="B31" s="125" t="n">
        <v>251</v>
      </c>
      <c r="C31" s="14" t="n">
        <v>64470</v>
      </c>
      <c r="D31" s="14" t="n">
        <v>428582</v>
      </c>
      <c r="E31" s="14" t="n">
        <v>1483</v>
      </c>
      <c r="F31" s="140" t="n">
        <v>6.65</v>
      </c>
      <c r="G31" s="20"/>
      <c r="H31" s="20"/>
      <c r="I31" s="20"/>
      <c r="J31" s="20"/>
      <c r="K31" s="20"/>
      <c r="L31" s="20"/>
      <c r="M31" s="40"/>
      <c r="N31" s="7"/>
    </row>
    <row r="32" customFormat="false" ht="12.75" hidden="false" customHeight="false" outlineLevel="0" collapsed="false">
      <c r="A32" s="42" t="s">
        <v>49</v>
      </c>
      <c r="B32" s="125" t="n">
        <v>254</v>
      </c>
      <c r="C32" s="14" t="n">
        <v>46987</v>
      </c>
      <c r="D32" s="14" t="n">
        <v>304216</v>
      </c>
      <c r="E32" s="14" t="n">
        <v>1035</v>
      </c>
      <c r="F32" s="140" t="n">
        <v>6.47</v>
      </c>
      <c r="G32" s="20"/>
      <c r="H32" s="20"/>
      <c r="I32" s="20"/>
      <c r="J32" s="20"/>
      <c r="K32" s="20"/>
      <c r="L32" s="20"/>
      <c r="M32" s="40"/>
      <c r="N32" s="7"/>
    </row>
    <row r="33" customFormat="false" ht="12.75" hidden="false" customHeight="false" outlineLevel="0" collapsed="false">
      <c r="A33" s="42" t="s">
        <v>168</v>
      </c>
      <c r="B33" s="125" t="n">
        <v>251</v>
      </c>
      <c r="C33" s="14" t="n">
        <v>16092</v>
      </c>
      <c r="D33" s="14" t="n">
        <v>105469</v>
      </c>
      <c r="E33" s="14" t="n">
        <v>365</v>
      </c>
      <c r="F33" s="140" t="n">
        <v>6.55</v>
      </c>
      <c r="G33" s="20"/>
      <c r="H33" s="20"/>
      <c r="I33" s="20"/>
      <c r="J33" s="20"/>
      <c r="K33" s="20"/>
      <c r="L33" s="20"/>
      <c r="M33" s="40"/>
      <c r="N33" s="7"/>
    </row>
    <row r="34" customFormat="false" ht="12.75" hidden="false" customHeight="false" outlineLevel="0" collapsed="false">
      <c r="A34" s="42" t="s">
        <v>169</v>
      </c>
      <c r="B34" s="125" t="n">
        <v>244</v>
      </c>
      <c r="C34" s="14" t="n">
        <v>16821</v>
      </c>
      <c r="D34" s="14" t="n">
        <v>111263</v>
      </c>
      <c r="E34" s="14" t="n">
        <v>385</v>
      </c>
      <c r="F34" s="140" t="n">
        <v>6.61</v>
      </c>
      <c r="G34" s="20"/>
      <c r="H34" s="20"/>
      <c r="I34" s="20"/>
      <c r="J34" s="20"/>
      <c r="K34" s="20"/>
      <c r="L34" s="20"/>
      <c r="M34" s="40"/>
      <c r="N34" s="7"/>
    </row>
    <row r="35" customFormat="false" ht="12.75" hidden="false" customHeight="false" outlineLevel="0" collapsed="false">
      <c r="A35" s="42" t="s">
        <v>170</v>
      </c>
      <c r="B35" s="125" t="n">
        <v>250</v>
      </c>
      <c r="C35" s="14" t="n">
        <v>7804</v>
      </c>
      <c r="D35" s="14" t="n">
        <v>42278</v>
      </c>
      <c r="E35" s="14" t="n">
        <v>145</v>
      </c>
      <c r="F35" s="140" t="n">
        <v>5.42</v>
      </c>
      <c r="G35" s="20"/>
      <c r="H35" s="20"/>
      <c r="I35" s="20"/>
      <c r="J35" s="20"/>
      <c r="K35" s="20"/>
      <c r="L35" s="20"/>
      <c r="M35" s="40"/>
      <c r="N35" s="7"/>
    </row>
    <row r="36" customFormat="false" ht="12.75" hidden="false" customHeight="false" outlineLevel="0" collapsed="false">
      <c r="A36" s="42" t="s">
        <v>171</v>
      </c>
      <c r="B36" s="125" t="n">
        <v>246</v>
      </c>
      <c r="C36" s="14" t="n">
        <v>2991</v>
      </c>
      <c r="D36" s="14" t="n">
        <v>11868</v>
      </c>
      <c r="E36" s="14" t="n">
        <v>41</v>
      </c>
      <c r="F36" s="140" t="n">
        <v>3.97</v>
      </c>
      <c r="G36" s="20"/>
      <c r="H36" s="20"/>
      <c r="I36" s="20"/>
      <c r="J36" s="20"/>
      <c r="K36" s="20"/>
      <c r="L36" s="20"/>
      <c r="M36" s="40"/>
      <c r="N36" s="7"/>
    </row>
    <row r="37" customFormat="false" ht="12.75" hidden="false" customHeight="false" outlineLevel="0" collapsed="false">
      <c r="A37" s="65" t="s">
        <v>280</v>
      </c>
      <c r="B37" s="128" t="n">
        <v>193.742857142857</v>
      </c>
      <c r="C37" s="109" t="n">
        <v>1021</v>
      </c>
      <c r="D37" s="109" t="n">
        <v>6781</v>
      </c>
      <c r="E37" s="109" t="n">
        <v>35</v>
      </c>
      <c r="F37" s="141" t="n">
        <v>6.64</v>
      </c>
      <c r="G37" s="20"/>
      <c r="H37" s="20"/>
      <c r="I37" s="20"/>
      <c r="J37" s="20"/>
      <c r="K37" s="20"/>
      <c r="L37" s="20"/>
      <c r="M37" s="40"/>
      <c r="N37" s="7"/>
    </row>
    <row r="38" customFormat="false" ht="12.75" hidden="false" customHeight="false" outlineLevel="0" collapsed="false">
      <c r="A38" s="142" t="s">
        <v>281</v>
      </c>
      <c r="B38" s="27"/>
      <c r="C38" s="27"/>
      <c r="D38" s="27"/>
      <c r="E38" s="27"/>
      <c r="F38" s="27"/>
      <c r="G38" s="7"/>
      <c r="H38" s="7"/>
      <c r="I38" s="7"/>
      <c r="J38" s="7"/>
      <c r="K38" s="7"/>
      <c r="L38" s="7"/>
      <c r="M38" s="40"/>
      <c r="N38" s="7"/>
    </row>
    <row r="39" customFormat="false" ht="12.75" hidden="false" customHeight="false" outlineLevel="0" collapsed="false">
      <c r="A39" s="143"/>
      <c r="B39" s="32"/>
      <c r="C39" s="32"/>
      <c r="D39" s="32"/>
      <c r="E39" s="32"/>
      <c r="F39" s="32"/>
      <c r="G39" s="7"/>
      <c r="H39" s="7"/>
      <c r="I39" s="7"/>
      <c r="J39" s="7"/>
      <c r="K39" s="7"/>
      <c r="L39" s="7"/>
      <c r="M39" s="40"/>
      <c r="N39" s="7"/>
    </row>
    <row r="41" customFormat="false" ht="12.75" hidden="false" customHeight="false" outlineLevel="0" collapsed="false">
      <c r="A41" s="6" t="s">
        <v>99</v>
      </c>
    </row>
  </sheetData>
  <hyperlinks>
    <hyperlink ref="F30" location="'Options time series-NSE '!A1" display="#Options time series-NSE .A1"/>
    <hyperlink ref="F32" location="'Options time series-NSE '!A1" display="#Options time series-NSE .A1"/>
    <hyperlink ref="F34" location="'Options time series-NSE '!A1" display="#Options time series-NSE .A1"/>
    <hyperlink ref="F36" location="'Options time series-NSE '!A1" display="#Options time series-NSE .A1"/>
    <hyperlink ref="A41" location="Index!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Dr. S. L. Shetty</cp:lastModifiedBy>
  <cp:lastPrinted>2008-05-08T09:45:49Z</cp:lastPrinted>
  <dcterms:modified xsi:type="dcterms:W3CDTF">2008-07-23T08:50:31Z</dcterms:modified>
  <cp:revision>0</cp:revision>
  <dc:subject/>
  <dc:title/>
</cp:coreProperties>
</file>