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32">
  <si>
    <t xml:space="preserve">Table 1 : Index Numbers of Industrial Production (1993-94 = 100)</t>
  </si>
  <si>
    <t xml:space="preserve">Major Groups</t>
  </si>
  <si>
    <t xml:space="preserve">Weights</t>
  </si>
  <si>
    <t xml:space="preserve">Fiscal year </t>
  </si>
  <si>
    <t xml:space="preserve">Full fiscal year averages based on 1993-94=100</t>
  </si>
  <si>
    <t xml:space="preserve">(QE)</t>
  </si>
  <si>
    <t xml:space="preserve"> ------------------------------------</t>
  </si>
  <si>
    <t xml:space="preserve">  -------------------------------------------</t>
  </si>
  <si>
    <t xml:space="preserve">------------------------</t>
  </si>
  <si>
    <t xml:space="preserve">   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General Index</t>
  </si>
  <si>
    <t xml:space="preserve">267.5(7.0)</t>
  </si>
  <si>
    <t xml:space="preserve">247.1(11.6)</t>
  </si>
  <si>
    <t xml:space="preserve">221.5(8.2)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71.5(5.0)</t>
  </si>
  <si>
    <t xml:space="preserve">163.2(5.4)</t>
  </si>
  <si>
    <t xml:space="preserve">154.9(1.0)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286.5(8.6)</t>
  </si>
  <si>
    <t xml:space="preserve">263.5(12.5)</t>
  </si>
  <si>
    <t xml:space="preserve">234.2(9.1)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217.7(6.4)</t>
  </si>
  <si>
    <t xml:space="preserve">204.7(7.3)</t>
  </si>
  <si>
    <t xml:space="preserve">190.9(5.2)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223.9(6.)</t>
  </si>
  <si>
    <t xml:space="preserve">209.3(10.3)</t>
  </si>
  <si>
    <t xml:space="preserve">189.8(6.7)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367.3(16.5)</t>
  </si>
  <si>
    <t xml:space="preserve">314.2(18.2)</t>
  </si>
  <si>
    <t xml:space="preserve">265.8(15.8)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63.8(8.7)</t>
  </si>
  <si>
    <t xml:space="preserve">242.4(12.0)</t>
  </si>
  <si>
    <t xml:space="preserve">216.4(2.5)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293.1(5.7)</t>
  </si>
  <si>
    <t xml:space="preserve">276.9(10.1)</t>
  </si>
  <si>
    <t xml:space="preserve">251.4(12.0)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78.0(-1.0)</t>
  </si>
  <si>
    <t xml:space="preserve">382.0(9.2)</t>
  </si>
  <si>
    <t xml:space="preserve">349.9(15.3)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73.5(8.1)</t>
  </si>
  <si>
    <t xml:space="preserve">252.6(10.4)</t>
  </si>
  <si>
    <t xml:space="preserve">228.8(11.0)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96.9(6.3)</t>
  </si>
  <si>
    <t xml:space="preserve">185.2(8.6)</t>
  </si>
  <si>
    <t xml:space="preserve">170.6(2.0)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Tobacco and Related Products</t>
  </si>
  <si>
    <t xml:space="preserve">497.1(11.8)</t>
  </si>
  <si>
    <t xml:space="preserve">444.5(11.0)</t>
  </si>
  <si>
    <t xml:space="preserve">400.3(15.7)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64.0(4.3)</t>
  </si>
  <si>
    <t xml:space="preserve">157.3(14.8)</t>
  </si>
  <si>
    <t xml:space="preserve">137.0(8.5)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Silk and Man-made Textiles</t>
  </si>
  <si>
    <t xml:space="preserve">280.8(4.6)</t>
  </si>
  <si>
    <t xml:space="preserve">268.4(7.8)</t>
  </si>
  <si>
    <t xml:space="preserve">248.9(-0.0)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120.7(33.1)</t>
  </si>
  <si>
    <t xml:space="preserve">90.7(-15.8)</t>
  </si>
  <si>
    <t xml:space="preserve">107.7(0.5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 apparel)</t>
  </si>
  <si>
    <t xml:space="preserve">295.4(3.6)</t>
  </si>
  <si>
    <t xml:space="preserve">285.0(11.5)</t>
  </si>
  <si>
    <t xml:space="preserve">255.5(16.3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Furniture and Fixtures</t>
  </si>
  <si>
    <t xml:space="preserve">126.4(38.9)</t>
  </si>
  <si>
    <t xml:space="preserve">91.0(29.1)</t>
  </si>
  <si>
    <t xml:space="preserve">70.5(-5.7)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 Publishing and</t>
  </si>
  <si>
    <t xml:space="preserve">255.3(2.7)</t>
  </si>
  <si>
    <t xml:space="preserve">248.6(8.7)</t>
  </si>
  <si>
    <t xml:space="preserve">228.6(-0.9)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67.8(11.7)</t>
  </si>
  <si>
    <t xml:space="preserve">150.2(0.6)</t>
  </si>
  <si>
    <t xml:space="preserve">149.3(-4.8)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313.3(10.6)</t>
  </si>
  <si>
    <t xml:space="preserve">283.4(9.6)</t>
  </si>
  <si>
    <t xml:space="preserve">258.5(8.3)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 products of petroleum and coal</t>
  </si>
  <si>
    <t xml:space="preserve"> Rubber, Plastic, Petroleum and Coal Products</t>
  </si>
  <si>
    <t xml:space="preserve">246.3(8.8)</t>
  </si>
  <si>
    <t xml:space="preserve">226.3(12.9)</t>
  </si>
  <si>
    <t xml:space="preserve">200.5(4.3)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323.4(5.8)</t>
  </si>
  <si>
    <t xml:space="preserve">305.8(12.8)</t>
  </si>
  <si>
    <t xml:space="preserve">271.1(11.0)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312.7(12.1)</t>
  </si>
  <si>
    <t xml:space="preserve">278.9(22.9)</t>
  </si>
  <si>
    <t xml:space="preserve">227.0(15.8)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72.9(-5.6)</t>
  </si>
  <si>
    <t xml:space="preserve">183.2(11.4)</t>
  </si>
  <si>
    <t xml:space="preserve">164.4(-1.1)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390.9(9.5)</t>
  </si>
  <si>
    <t xml:space="preserve">357.1(14.2)</t>
  </si>
  <si>
    <t xml:space="preserve">312.8(12.0)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378.1(2.8)</t>
  </si>
  <si>
    <t xml:space="preserve">367.7(15.0)</t>
  </si>
  <si>
    <t xml:space="preserve">319.7(12.7)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357.4(19.8)</t>
  </si>
  <si>
    <t xml:space="preserve">298.4(7.8)</t>
  </si>
  <si>
    <t xml:space="preserve">276.9(25.2)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(QE  = Quick Estimate)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0.00"/>
    <numFmt numFmtId="168" formatCode="0.0"/>
    <numFmt numFmtId="169" formatCode="\(0.0\);&quot;(-&quot;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9.56"/>
    <col collapsed="false" customWidth="true" hidden="false" outlineLevel="0" max="7" min="4" style="0" width="8.7"/>
    <col collapsed="false" customWidth="true" hidden="false" outlineLevel="0" max="8" min="8" style="0" width="1.7"/>
    <col collapsed="false" customWidth="true" hidden="false" outlineLevel="0" max="17" min="9" style="0" width="10.71"/>
    <col collapsed="false" customWidth="true" hidden="false" outlineLevel="0" max="18" min="18" style="1" width="9.56"/>
    <col collapsed="false" customWidth="true" hidden="false" outlineLevel="0" max="25" min="1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5" t="s">
        <v>1</v>
      </c>
      <c r="B2" s="6" t="s">
        <v>2</v>
      </c>
      <c r="C2" s="7" t="n">
        <v>39576</v>
      </c>
      <c r="D2" s="8" t="s">
        <v>3</v>
      </c>
      <c r="E2" s="8"/>
      <c r="F2" s="8"/>
      <c r="G2" s="8"/>
      <c r="I2" s="5"/>
      <c r="J2" s="9"/>
      <c r="K2" s="9"/>
      <c r="L2" s="9"/>
      <c r="M2" s="5"/>
      <c r="N2" s="6" t="s">
        <v>4</v>
      </c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5"/>
      <c r="B3" s="5"/>
      <c r="C3" s="10" t="s">
        <v>5</v>
      </c>
      <c r="D3" s="5" t="s">
        <v>6</v>
      </c>
      <c r="E3" s="5"/>
      <c r="F3" s="5" t="s">
        <v>7</v>
      </c>
      <c r="G3" s="5"/>
      <c r="H3" s="5"/>
      <c r="I3" s="5" t="s">
        <v>8</v>
      </c>
      <c r="J3" s="5" t="s">
        <v>9</v>
      </c>
      <c r="K3" s="5"/>
      <c r="L3" s="5"/>
      <c r="M3" s="5"/>
      <c r="N3" s="5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1"/>
      <c r="B4" s="3"/>
      <c r="C4" s="4"/>
      <c r="D4" s="12" t="s">
        <v>10</v>
      </c>
      <c r="E4" s="12"/>
      <c r="F4" s="12" t="s">
        <v>11</v>
      </c>
      <c r="G4" s="12"/>
      <c r="H4" s="13"/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5" t="s">
        <v>20</v>
      </c>
      <c r="B5" s="16" t="s">
        <v>21</v>
      </c>
      <c r="C5" s="16" t="s">
        <v>22</v>
      </c>
      <c r="D5" s="16" t="s">
        <v>23</v>
      </c>
      <c r="E5" s="16"/>
      <c r="F5" s="16" t="s">
        <v>24</v>
      </c>
      <c r="G5" s="16"/>
      <c r="H5" s="17"/>
      <c r="I5" s="18" t="s">
        <v>25</v>
      </c>
      <c r="J5" s="16" t="s">
        <v>26</v>
      </c>
      <c r="K5" s="16" t="s">
        <v>27</v>
      </c>
      <c r="L5" s="16" t="n">
        <v>9</v>
      </c>
      <c r="M5" s="16" t="n">
        <v>10</v>
      </c>
      <c r="N5" s="16" t="n">
        <v>11</v>
      </c>
      <c r="O5" s="16" t="n">
        <v>12</v>
      </c>
      <c r="P5" s="16" t="n">
        <v>13</v>
      </c>
      <c r="Q5" s="16" t="n">
        <v>14</v>
      </c>
      <c r="R5" s="16" t="n">
        <v>15</v>
      </c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5" t="s">
        <v>28</v>
      </c>
      <c r="B6" s="19" t="n">
        <v>100</v>
      </c>
      <c r="C6" s="20" t="n">
        <v>273.2</v>
      </c>
      <c r="D6" s="20" t="n">
        <v>269.8</v>
      </c>
      <c r="E6" s="21" t="n">
        <v>5</v>
      </c>
      <c r="F6" s="20" t="n">
        <v>256.9</v>
      </c>
      <c r="G6" s="22" t="n">
        <v>10.9</v>
      </c>
      <c r="H6" s="23"/>
      <c r="I6" s="24" t="s">
        <v>29</v>
      </c>
      <c r="J6" s="24" t="s">
        <v>30</v>
      </c>
      <c r="K6" s="24" t="s">
        <v>31</v>
      </c>
      <c r="L6" s="24" t="s">
        <v>32</v>
      </c>
      <c r="M6" s="24" t="s">
        <v>33</v>
      </c>
      <c r="N6" s="25" t="s">
        <v>34</v>
      </c>
      <c r="O6" s="25" t="s">
        <v>35</v>
      </c>
      <c r="P6" s="6" t="s">
        <v>36</v>
      </c>
      <c r="Q6" s="6" t="s">
        <v>37</v>
      </c>
      <c r="R6" s="6" t="s">
        <v>38</v>
      </c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5" t="s">
        <v>39</v>
      </c>
      <c r="B7" s="5" t="n">
        <v>10.47</v>
      </c>
      <c r="C7" s="20" t="n">
        <v>176.8</v>
      </c>
      <c r="D7" s="20" t="n">
        <v>173.9</v>
      </c>
      <c r="E7" s="21" t="n">
        <v>5.6</v>
      </c>
      <c r="F7" s="20" t="n">
        <v>168.1</v>
      </c>
      <c r="G7" s="26" t="n">
        <v>3.2</v>
      </c>
      <c r="H7" s="27"/>
      <c r="I7" s="24" t="s">
        <v>40</v>
      </c>
      <c r="J7" s="24" t="s">
        <v>41</v>
      </c>
      <c r="K7" s="24" t="s">
        <v>42</v>
      </c>
      <c r="L7" s="24" t="s">
        <v>43</v>
      </c>
      <c r="M7" s="24" t="s">
        <v>44</v>
      </c>
      <c r="N7" s="25" t="s">
        <v>45</v>
      </c>
      <c r="O7" s="25" t="s">
        <v>46</v>
      </c>
      <c r="P7" s="6" t="s">
        <v>47</v>
      </c>
      <c r="Q7" s="6" t="s">
        <v>48</v>
      </c>
      <c r="R7" s="6" t="s">
        <v>49</v>
      </c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5" t="s">
        <v>50</v>
      </c>
      <c r="B8" s="5" t="n">
        <v>79.36</v>
      </c>
      <c r="C8" s="20" t="n">
        <v>291.5</v>
      </c>
      <c r="D8" s="20" t="n">
        <v>288.3</v>
      </c>
      <c r="E8" s="21" t="n">
        <v>5.3</v>
      </c>
      <c r="F8" s="20" t="n">
        <v>273.8</v>
      </c>
      <c r="G8" s="26" t="n">
        <v>11.8</v>
      </c>
      <c r="H8" s="27"/>
      <c r="I8" s="24" t="s">
        <v>51</v>
      </c>
      <c r="J8" s="24" t="s">
        <v>52</v>
      </c>
      <c r="K8" s="24" t="s">
        <v>53</v>
      </c>
      <c r="L8" s="24" t="s">
        <v>54</v>
      </c>
      <c r="M8" s="24" t="s">
        <v>55</v>
      </c>
      <c r="N8" s="25" t="s">
        <v>56</v>
      </c>
      <c r="O8" s="25" t="s">
        <v>57</v>
      </c>
      <c r="P8" s="6" t="s">
        <v>58</v>
      </c>
      <c r="Q8" s="6" t="s">
        <v>59</v>
      </c>
      <c r="R8" s="6" t="s">
        <v>60</v>
      </c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5" t="s">
        <v>61</v>
      </c>
      <c r="B9" s="5" t="n">
        <v>10.17</v>
      </c>
      <c r="C9" s="20" t="n">
        <v>230.1</v>
      </c>
      <c r="D9" s="20" t="n">
        <v>224.2</v>
      </c>
      <c r="E9" s="21" t="n">
        <v>1.7</v>
      </c>
      <c r="F9" s="20" t="n">
        <v>220.4</v>
      </c>
      <c r="G9" s="26" t="n">
        <v>9</v>
      </c>
      <c r="H9" s="27"/>
      <c r="I9" s="24" t="s">
        <v>62</v>
      </c>
      <c r="J9" s="24" t="s">
        <v>63</v>
      </c>
      <c r="K9" s="24" t="s">
        <v>64</v>
      </c>
      <c r="L9" s="24" t="s">
        <v>65</v>
      </c>
      <c r="M9" s="24" t="s">
        <v>66</v>
      </c>
      <c r="N9" s="25" t="s">
        <v>67</v>
      </c>
      <c r="O9" s="25" t="s">
        <v>68</v>
      </c>
      <c r="P9" s="6" t="s">
        <v>69</v>
      </c>
      <c r="Q9" s="6" t="s">
        <v>70</v>
      </c>
      <c r="R9" s="6" t="s">
        <v>71</v>
      </c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A10" s="28" t="s">
        <v>72</v>
      </c>
      <c r="B10" s="11"/>
      <c r="C10" s="29"/>
      <c r="D10" s="29"/>
      <c r="E10" s="26"/>
      <c r="F10" s="29"/>
      <c r="G10" s="26"/>
      <c r="H10" s="27"/>
      <c r="I10" s="24"/>
      <c r="J10" s="24"/>
      <c r="K10" s="24"/>
      <c r="L10" s="24"/>
      <c r="M10" s="24"/>
      <c r="N10" s="30"/>
      <c r="O10" s="30"/>
      <c r="P10" s="30"/>
      <c r="Q10" s="11"/>
      <c r="R10" s="11"/>
      <c r="S10" s="0"/>
      <c r="T10" s="0"/>
      <c r="U10" s="0"/>
      <c r="V10" s="0"/>
      <c r="W10" s="0"/>
      <c r="X10" s="0"/>
      <c r="Y10" s="0"/>
    </row>
    <row r="11" customFormat="false" ht="12.75" hidden="false" customHeight="false" outlineLevel="0" collapsed="false">
      <c r="A11" s="5" t="s">
        <v>73</v>
      </c>
      <c r="B11" s="5" t="n">
        <v>35.57</v>
      </c>
      <c r="C11" s="20" t="n">
        <v>230.3</v>
      </c>
      <c r="D11" s="20" t="n">
        <v>225.8</v>
      </c>
      <c r="E11" s="21" t="n">
        <v>3.5</v>
      </c>
      <c r="F11" s="20" t="n">
        <v>218.2</v>
      </c>
      <c r="G11" s="26" t="n">
        <v>9.4</v>
      </c>
      <c r="H11" s="27"/>
      <c r="I11" s="24" t="s">
        <v>74</v>
      </c>
      <c r="J11" s="24" t="s">
        <v>75</v>
      </c>
      <c r="K11" s="24" t="s">
        <v>76</v>
      </c>
      <c r="L11" s="24" t="s">
        <v>77</v>
      </c>
      <c r="M11" s="24" t="s">
        <v>78</v>
      </c>
      <c r="N11" s="25" t="s">
        <v>79</v>
      </c>
      <c r="O11" s="25" t="s">
        <v>80</v>
      </c>
      <c r="P11" s="6" t="s">
        <v>81</v>
      </c>
      <c r="Q11" s="6" t="s">
        <v>82</v>
      </c>
      <c r="R11" s="6" t="s">
        <v>83</v>
      </c>
      <c r="S11" s="0"/>
      <c r="T11" s="0"/>
      <c r="U11" s="0"/>
      <c r="V11" s="0"/>
      <c r="W11" s="0"/>
      <c r="X11" s="0"/>
      <c r="Y11" s="0"/>
    </row>
    <row r="12" customFormat="false" ht="12.75" hidden="false" customHeight="false" outlineLevel="0" collapsed="false">
      <c r="A12" s="5" t="s">
        <v>84</v>
      </c>
      <c r="B12" s="5" t="n">
        <v>9.26</v>
      </c>
      <c r="C12" s="20" t="n">
        <v>343.1</v>
      </c>
      <c r="D12" s="20" t="n">
        <v>326.6</v>
      </c>
      <c r="E12" s="21" t="n">
        <v>6.5</v>
      </c>
      <c r="F12" s="20" t="n">
        <v>306.6</v>
      </c>
      <c r="G12" s="26" t="n">
        <v>16.9</v>
      </c>
      <c r="H12" s="27"/>
      <c r="I12" s="24" t="s">
        <v>85</v>
      </c>
      <c r="J12" s="24" t="s">
        <v>86</v>
      </c>
      <c r="K12" s="24" t="s">
        <v>87</v>
      </c>
      <c r="L12" s="24" t="s">
        <v>88</v>
      </c>
      <c r="M12" s="24" t="s">
        <v>89</v>
      </c>
      <c r="N12" s="25" t="s">
        <v>90</v>
      </c>
      <c r="O12" s="25" t="s">
        <v>91</v>
      </c>
      <c r="P12" s="6" t="s">
        <v>92</v>
      </c>
      <c r="Q12" s="6" t="s">
        <v>93</v>
      </c>
      <c r="R12" s="6" t="s">
        <v>94</v>
      </c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5" t="s">
        <v>95</v>
      </c>
      <c r="B13" s="5" t="n">
        <v>26.51</v>
      </c>
      <c r="C13" s="20" t="n">
        <v>267.5</v>
      </c>
      <c r="D13" s="20" t="n">
        <v>262.5</v>
      </c>
      <c r="E13" s="21" t="n">
        <v>2.3</v>
      </c>
      <c r="F13" s="20" t="n">
        <v>256.7</v>
      </c>
      <c r="G13" s="26" t="n">
        <v>9.7</v>
      </c>
      <c r="H13" s="27"/>
      <c r="I13" s="24" t="s">
        <v>96</v>
      </c>
      <c r="J13" s="24" t="s">
        <v>97</v>
      </c>
      <c r="K13" s="24" t="s">
        <v>98</v>
      </c>
      <c r="L13" s="24" t="s">
        <v>99</v>
      </c>
      <c r="M13" s="24" t="s">
        <v>100</v>
      </c>
      <c r="N13" s="25" t="s">
        <v>101</v>
      </c>
      <c r="O13" s="25" t="s">
        <v>102</v>
      </c>
      <c r="P13" s="6" t="s">
        <v>103</v>
      </c>
      <c r="Q13" s="6" t="s">
        <v>104</v>
      </c>
      <c r="R13" s="6" t="s">
        <v>105</v>
      </c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5" t="s">
        <v>106</v>
      </c>
      <c r="B14" s="5" t="n">
        <v>28.66</v>
      </c>
      <c r="C14" s="20" t="n">
        <v>309.5</v>
      </c>
      <c r="D14" s="20" t="n">
        <v>312.7</v>
      </c>
      <c r="E14" s="21" t="n">
        <v>7.9</v>
      </c>
      <c r="F14" s="20" t="n">
        <v>289.9</v>
      </c>
      <c r="G14" s="26" t="n">
        <v>11.6</v>
      </c>
      <c r="H14" s="27"/>
      <c r="I14" s="24" t="s">
        <v>107</v>
      </c>
      <c r="J14" s="24" t="s">
        <v>108</v>
      </c>
      <c r="K14" s="24" t="s">
        <v>109</v>
      </c>
      <c r="L14" s="24" t="s">
        <v>110</v>
      </c>
      <c r="M14" s="24" t="s">
        <v>111</v>
      </c>
      <c r="N14" s="25" t="s">
        <v>112</v>
      </c>
      <c r="O14" s="6" t="s">
        <v>113</v>
      </c>
      <c r="P14" s="6" t="s">
        <v>114</v>
      </c>
      <c r="Q14" s="6" t="s">
        <v>115</v>
      </c>
      <c r="R14" s="6" t="s">
        <v>116</v>
      </c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5" t="s">
        <v>117</v>
      </c>
      <c r="B15" s="5" t="n">
        <v>5.37</v>
      </c>
      <c r="C15" s="20" t="n">
        <v>396.9</v>
      </c>
      <c r="D15" s="20" t="n">
        <v>378.6</v>
      </c>
      <c r="E15" s="21" t="n">
        <v>4.8</v>
      </c>
      <c r="F15" s="20" t="n">
        <v>361.1</v>
      </c>
      <c r="G15" s="26" t="n">
        <v>0.8</v>
      </c>
      <c r="H15" s="27"/>
      <c r="I15" s="24" t="s">
        <v>118</v>
      </c>
      <c r="J15" s="24" t="s">
        <v>119</v>
      </c>
      <c r="K15" s="24" t="s">
        <v>120</v>
      </c>
      <c r="L15" s="24" t="s">
        <v>121</v>
      </c>
      <c r="M15" s="24" t="s">
        <v>122</v>
      </c>
      <c r="N15" s="6" t="s">
        <v>123</v>
      </c>
      <c r="O15" s="6" t="s">
        <v>124</v>
      </c>
      <c r="P15" s="6" t="s">
        <v>125</v>
      </c>
      <c r="Q15" s="6" t="s">
        <v>126</v>
      </c>
      <c r="R15" s="6" t="s">
        <v>127</v>
      </c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5" t="s">
        <v>128</v>
      </c>
      <c r="B16" s="19" t="n">
        <v>23.3</v>
      </c>
      <c r="C16" s="20" t="n">
        <v>289.4</v>
      </c>
      <c r="D16" s="20" t="n">
        <v>297.5</v>
      </c>
      <c r="E16" s="21" t="n">
        <v>8.8</v>
      </c>
      <c r="F16" s="20" t="n">
        <v>273.5</v>
      </c>
      <c r="G16" s="26" t="n">
        <v>15.4</v>
      </c>
      <c r="H16" s="27"/>
      <c r="I16" s="24" t="s">
        <v>129</v>
      </c>
      <c r="J16" s="24" t="s">
        <v>130</v>
      </c>
      <c r="K16" s="24" t="s">
        <v>131</v>
      </c>
      <c r="L16" s="24" t="s">
        <v>132</v>
      </c>
      <c r="M16" s="24" t="s">
        <v>133</v>
      </c>
      <c r="N16" s="6" t="s">
        <v>134</v>
      </c>
      <c r="O16" s="25" t="s">
        <v>135</v>
      </c>
      <c r="P16" s="25" t="s">
        <v>136</v>
      </c>
      <c r="Q16" s="6" t="s">
        <v>137</v>
      </c>
      <c r="R16" s="6" t="s">
        <v>138</v>
      </c>
      <c r="S16" s="0"/>
      <c r="T16" s="0"/>
      <c r="U16" s="0"/>
      <c r="V16" s="0"/>
      <c r="W16" s="0"/>
      <c r="X16" s="0"/>
      <c r="Y16" s="0"/>
    </row>
    <row r="17" s="36" customFormat="true" ht="12.75" hidden="false" customHeight="false" outlineLevel="0" collapsed="false">
      <c r="A17" s="28" t="s">
        <v>139</v>
      </c>
      <c r="B17" s="28"/>
      <c r="C17" s="31"/>
      <c r="D17" s="31"/>
      <c r="E17" s="32"/>
      <c r="F17" s="31"/>
      <c r="G17" s="32"/>
      <c r="H17" s="33"/>
      <c r="I17" s="34"/>
      <c r="J17" s="34"/>
      <c r="K17" s="34"/>
      <c r="L17" s="34"/>
      <c r="M17" s="34"/>
      <c r="N17" s="35"/>
      <c r="O17" s="35"/>
      <c r="P17" s="35"/>
      <c r="Q17" s="28"/>
      <c r="R17" s="28"/>
    </row>
    <row r="18" customFormat="false" ht="12.75" hidden="false" customHeight="false" outlineLevel="0" collapsed="false">
      <c r="A18" s="11" t="s">
        <v>140</v>
      </c>
      <c r="B18" s="11" t="n">
        <v>9.08</v>
      </c>
      <c r="C18" s="37" t="n">
        <v>151.7</v>
      </c>
      <c r="D18" s="37" t="n">
        <v>181</v>
      </c>
      <c r="E18" s="26" t="n">
        <v>-7.9</v>
      </c>
      <c r="F18" s="37" t="n">
        <v>196.5</v>
      </c>
      <c r="G18" s="26" t="n">
        <f aca="false">(F18/H18)*100-100</f>
        <v>39.2629340892984</v>
      </c>
      <c r="H18" s="27" t="n">
        <v>141.1</v>
      </c>
      <c r="I18" s="24" t="s">
        <v>141</v>
      </c>
      <c r="J18" s="24" t="s">
        <v>142</v>
      </c>
      <c r="K18" s="24" t="s">
        <v>143</v>
      </c>
      <c r="L18" s="24" t="s">
        <v>144</v>
      </c>
      <c r="M18" s="24" t="s">
        <v>145</v>
      </c>
      <c r="N18" s="30" t="s">
        <v>146</v>
      </c>
      <c r="O18" s="30" t="s">
        <v>147</v>
      </c>
      <c r="P18" s="30" t="s">
        <v>148</v>
      </c>
      <c r="Q18" s="30" t="s">
        <v>149</v>
      </c>
      <c r="R18" s="30" t="s">
        <v>150</v>
      </c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11" t="s">
        <v>151</v>
      </c>
      <c r="B19" s="11" t="n">
        <v>2.38</v>
      </c>
      <c r="C19" s="37" t="n">
        <v>660.6</v>
      </c>
      <c r="D19" s="37" t="n">
        <v>628.3</v>
      </c>
      <c r="E19" s="26" t="n">
        <v>30.8</v>
      </c>
      <c r="F19" s="37" t="n">
        <v>480.4</v>
      </c>
      <c r="G19" s="26" t="n">
        <f aca="false">(F19/H19)*100-100</f>
        <v>8.41796434213495</v>
      </c>
      <c r="H19" s="38" t="n">
        <v>443.1</v>
      </c>
      <c r="I19" s="24" t="s">
        <v>152</v>
      </c>
      <c r="J19" s="24" t="s">
        <v>153</v>
      </c>
      <c r="K19" s="24" t="s">
        <v>154</v>
      </c>
      <c r="L19" s="24" t="s">
        <v>155</v>
      </c>
      <c r="M19" s="24" t="s">
        <v>156</v>
      </c>
      <c r="N19" s="30" t="s">
        <v>157</v>
      </c>
      <c r="O19" s="30" t="s">
        <v>158</v>
      </c>
      <c r="P19" s="30" t="s">
        <v>159</v>
      </c>
      <c r="Q19" s="30" t="s">
        <v>160</v>
      </c>
      <c r="R19" s="30" t="s">
        <v>161</v>
      </c>
      <c r="S19" s="0"/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A20" s="11" t="s">
        <v>162</v>
      </c>
      <c r="B20" s="11" t="n">
        <v>5.52</v>
      </c>
      <c r="C20" s="37" t="n">
        <v>166.8</v>
      </c>
      <c r="D20" s="37" t="n">
        <v>164.1</v>
      </c>
      <c r="E20" s="26" t="n">
        <v>1.5</v>
      </c>
      <c r="F20" s="37" t="n">
        <v>161.6</v>
      </c>
      <c r="G20" s="26" t="n">
        <f aca="false">(F20/H20)*100-100</f>
        <v>7.37541528239203</v>
      </c>
      <c r="H20" s="27" t="n">
        <v>150.5</v>
      </c>
      <c r="I20" s="24" t="s">
        <v>163</v>
      </c>
      <c r="J20" s="24" t="s">
        <v>164</v>
      </c>
      <c r="K20" s="24" t="s">
        <v>165</v>
      </c>
      <c r="L20" s="24" t="s">
        <v>166</v>
      </c>
      <c r="M20" s="24" t="s">
        <v>167</v>
      </c>
      <c r="N20" s="30" t="s">
        <v>168</v>
      </c>
      <c r="O20" s="30" t="s">
        <v>169</v>
      </c>
      <c r="P20" s="30" t="s">
        <v>170</v>
      </c>
      <c r="Q20" s="30" t="s">
        <v>171</v>
      </c>
      <c r="R20" s="30" t="s">
        <v>172</v>
      </c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11" t="s">
        <v>173</v>
      </c>
      <c r="B21" s="11" t="n">
        <v>2.26</v>
      </c>
      <c r="C21" s="37" t="n">
        <v>305.6</v>
      </c>
      <c r="D21" s="37" t="n">
        <v>280.4</v>
      </c>
      <c r="E21" s="26" t="n">
        <v>3.6</v>
      </c>
      <c r="F21" s="37" t="n">
        <v>270.7</v>
      </c>
      <c r="G21" s="26" t="n">
        <f aca="false">(F21/H21)*100-100</f>
        <v>4.07535563244905</v>
      </c>
      <c r="H21" s="27" t="n">
        <v>260.1</v>
      </c>
      <c r="I21" s="24" t="s">
        <v>174</v>
      </c>
      <c r="J21" s="24" t="s">
        <v>175</v>
      </c>
      <c r="K21" s="24" t="s">
        <v>176</v>
      </c>
      <c r="L21" s="24" t="s">
        <v>177</v>
      </c>
      <c r="M21" s="24" t="s">
        <v>178</v>
      </c>
      <c r="N21" s="30" t="s">
        <v>179</v>
      </c>
      <c r="O21" s="30" t="s">
        <v>180</v>
      </c>
      <c r="P21" s="30" t="s">
        <v>181</v>
      </c>
      <c r="Q21" s="30" t="s">
        <v>182</v>
      </c>
      <c r="R21" s="30" t="s">
        <v>183</v>
      </c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11" t="s">
        <v>184</v>
      </c>
      <c r="B22" s="11" t="n">
        <v>0.59</v>
      </c>
      <c r="C22" s="37" t="n">
        <v>106.7</v>
      </c>
      <c r="D22" s="37" t="n">
        <v>107.9</v>
      </c>
      <c r="E22" s="26" t="n">
        <v>-10.1</v>
      </c>
      <c r="F22" s="37" t="n">
        <v>120</v>
      </c>
      <c r="G22" s="26" t="n">
        <f aca="false">(F22/H22)*100-100</f>
        <v>27.7955271565495</v>
      </c>
      <c r="H22" s="27" t="n">
        <v>93.9</v>
      </c>
      <c r="I22" s="24" t="s">
        <v>185</v>
      </c>
      <c r="J22" s="24" t="s">
        <v>186</v>
      </c>
      <c r="K22" s="24" t="s">
        <v>187</v>
      </c>
      <c r="L22" s="24" t="s">
        <v>188</v>
      </c>
      <c r="M22" s="24" t="s">
        <v>189</v>
      </c>
      <c r="N22" s="30" t="s">
        <v>190</v>
      </c>
      <c r="O22" s="30" t="s">
        <v>191</v>
      </c>
      <c r="P22" s="30" t="s">
        <v>192</v>
      </c>
      <c r="Q22" s="30" t="s">
        <v>193</v>
      </c>
      <c r="R22" s="30" t="s">
        <v>194</v>
      </c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11" t="s">
        <v>195</v>
      </c>
      <c r="B23" s="11" t="n">
        <v>2.54</v>
      </c>
      <c r="C23" s="37" t="n">
        <v>312.2</v>
      </c>
      <c r="D23" s="37" t="n">
        <v>311.2</v>
      </c>
      <c r="E23" s="26" t="n">
        <v>2.6</v>
      </c>
      <c r="F23" s="37" t="n">
        <v>303.4</v>
      </c>
      <c r="G23" s="26" t="n">
        <f aca="false">(F23/H23)*100-100</f>
        <v>7.512402551382</v>
      </c>
      <c r="H23" s="27" t="n">
        <v>282.2</v>
      </c>
      <c r="I23" s="24" t="s">
        <v>196</v>
      </c>
      <c r="J23" s="24" t="s">
        <v>197</v>
      </c>
      <c r="K23" s="24" t="s">
        <v>198</v>
      </c>
      <c r="L23" s="24" t="s">
        <v>199</v>
      </c>
      <c r="M23" s="24" t="s">
        <v>200</v>
      </c>
      <c r="N23" s="30" t="s">
        <v>201</v>
      </c>
      <c r="O23" s="30" t="s">
        <v>202</v>
      </c>
      <c r="P23" s="30" t="s">
        <v>203</v>
      </c>
      <c r="Q23" s="30" t="s">
        <v>204</v>
      </c>
      <c r="R23" s="30" t="s">
        <v>205</v>
      </c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A24" s="11" t="s">
        <v>206</v>
      </c>
      <c r="B24" s="39" t="n">
        <v>2.7</v>
      </c>
      <c r="C24" s="37" t="n">
        <v>99.1</v>
      </c>
      <c r="D24" s="37" t="n">
        <v>103.4</v>
      </c>
      <c r="E24" s="26" t="n">
        <v>-17.4</v>
      </c>
      <c r="F24" s="37" t="n">
        <v>125.2</v>
      </c>
      <c r="G24" s="26" t="n">
        <f aca="false">(F24/H24)*100-100</f>
        <v>87.987987987988</v>
      </c>
      <c r="H24" s="27" t="n">
        <v>66.6</v>
      </c>
      <c r="I24" s="24" t="s">
        <v>207</v>
      </c>
      <c r="J24" s="24" t="s">
        <v>208</v>
      </c>
      <c r="K24" s="24" t="s">
        <v>209</v>
      </c>
      <c r="L24" s="24" t="s">
        <v>210</v>
      </c>
      <c r="M24" s="24" t="s">
        <v>211</v>
      </c>
      <c r="N24" s="30" t="s">
        <v>212</v>
      </c>
      <c r="O24" s="30" t="s">
        <v>213</v>
      </c>
      <c r="P24" s="30" t="s">
        <v>214</v>
      </c>
      <c r="Q24" s="30" t="s">
        <v>215</v>
      </c>
      <c r="R24" s="30" t="s">
        <v>216</v>
      </c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11" t="s">
        <v>217</v>
      </c>
      <c r="B25" s="11" t="n">
        <v>2.65</v>
      </c>
      <c r="C25" s="37" t="n">
        <v>257</v>
      </c>
      <c r="D25" s="37" t="n">
        <v>253</v>
      </c>
      <c r="E25" s="26" t="n">
        <v>2.5</v>
      </c>
      <c r="F25" s="37" t="n">
        <v>246.9</v>
      </c>
      <c r="G25" s="26" t="n">
        <f aca="false">(F25/H25)*100-100</f>
        <v>0.816659861167835</v>
      </c>
      <c r="H25" s="27" t="n">
        <v>244.9</v>
      </c>
      <c r="I25" s="24" t="s">
        <v>218</v>
      </c>
      <c r="J25" s="24" t="s">
        <v>219</v>
      </c>
      <c r="K25" s="24" t="s">
        <v>220</v>
      </c>
      <c r="L25" s="24" t="s">
        <v>221</v>
      </c>
      <c r="M25" s="24" t="s">
        <v>222</v>
      </c>
      <c r="N25" s="30" t="s">
        <v>223</v>
      </c>
      <c r="O25" s="30" t="s">
        <v>224</v>
      </c>
      <c r="P25" s="30" t="s">
        <v>225</v>
      </c>
      <c r="Q25" s="30" t="s">
        <v>226</v>
      </c>
      <c r="R25" s="30" t="s">
        <v>227</v>
      </c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11" t="s">
        <v>228</v>
      </c>
      <c r="B26" s="11"/>
      <c r="C26" s="37"/>
      <c r="D26" s="37"/>
      <c r="E26" s="26"/>
      <c r="F26" s="37"/>
      <c r="G26" s="26"/>
      <c r="H26" s="27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11" t="s">
        <v>229</v>
      </c>
      <c r="B27" s="11" t="n">
        <v>1.14</v>
      </c>
      <c r="C27" s="37" t="n">
        <v>179.2</v>
      </c>
      <c r="D27" s="37" t="n">
        <v>163.5</v>
      </c>
      <c r="E27" s="26" t="n">
        <v>8.5</v>
      </c>
      <c r="F27" s="37" t="n">
        <v>150.7</v>
      </c>
      <c r="G27" s="26" t="n">
        <f aca="false">(F27/H27)*100-100</f>
        <v>8.88728323699422</v>
      </c>
      <c r="H27" s="27" t="n">
        <v>138.4</v>
      </c>
      <c r="I27" s="24" t="s">
        <v>230</v>
      </c>
      <c r="J27" s="24" t="s">
        <v>231</v>
      </c>
      <c r="K27" s="24" t="s">
        <v>232</v>
      </c>
      <c r="L27" s="24" t="s">
        <v>233</v>
      </c>
      <c r="M27" s="24" t="s">
        <v>234</v>
      </c>
      <c r="N27" s="30" t="s">
        <v>235</v>
      </c>
      <c r="O27" s="30" t="s">
        <v>236</v>
      </c>
      <c r="P27" s="30" t="s">
        <v>237</v>
      </c>
      <c r="Q27" s="30" t="s">
        <v>238</v>
      </c>
      <c r="R27" s="30" t="s">
        <v>239</v>
      </c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11" t="s">
        <v>240</v>
      </c>
      <c r="B28" s="39" t="n">
        <v>14</v>
      </c>
      <c r="C28" s="37" t="n">
        <v>349.7</v>
      </c>
      <c r="D28" s="37" t="n">
        <v>346</v>
      </c>
      <c r="E28" s="26" t="n">
        <v>12.2</v>
      </c>
      <c r="F28" s="37" t="n">
        <v>308.5</v>
      </c>
      <c r="G28" s="26" t="n">
        <f aca="false">(F28/H28)*100-100</f>
        <v>6.56303972366148</v>
      </c>
      <c r="H28" s="27" t="n">
        <v>289.5</v>
      </c>
      <c r="I28" s="24" t="s">
        <v>241</v>
      </c>
      <c r="J28" s="24" t="s">
        <v>242</v>
      </c>
      <c r="K28" s="24" t="s">
        <v>243</v>
      </c>
      <c r="L28" s="24" t="s">
        <v>244</v>
      </c>
      <c r="M28" s="24" t="s">
        <v>245</v>
      </c>
      <c r="N28" s="30" t="s">
        <v>246</v>
      </c>
      <c r="O28" s="30" t="s">
        <v>247</v>
      </c>
      <c r="P28" s="30" t="s">
        <v>248</v>
      </c>
      <c r="Q28" s="30" t="s">
        <v>249</v>
      </c>
      <c r="R28" s="30" t="s">
        <v>250</v>
      </c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11" t="s">
        <v>251</v>
      </c>
      <c r="B29" s="11"/>
      <c r="C29" s="37"/>
      <c r="D29" s="37"/>
      <c r="E29" s="26"/>
      <c r="F29" s="37"/>
      <c r="G29" s="26"/>
      <c r="H29" s="27"/>
      <c r="I29" s="24"/>
      <c r="J29" s="24"/>
      <c r="K29" s="24"/>
      <c r="L29" s="24"/>
      <c r="M29" s="24"/>
      <c r="N29" s="30"/>
      <c r="O29" s="30"/>
      <c r="P29" s="30"/>
      <c r="Q29" s="30"/>
      <c r="R29" s="30"/>
      <c r="S29" s="0"/>
      <c r="T29" s="0"/>
      <c r="U29" s="0"/>
      <c r="V29" s="0"/>
      <c r="W29" s="0"/>
      <c r="X29" s="0"/>
      <c r="Y29" s="0"/>
    </row>
    <row r="30" customFormat="false" ht="12.75" hidden="false" customHeight="false" outlineLevel="0" collapsed="false">
      <c r="A30" s="11" t="s">
        <v>252</v>
      </c>
      <c r="B30" s="11" t="n">
        <v>5.73</v>
      </c>
      <c r="C30" s="37" t="n">
        <v>226.3</v>
      </c>
      <c r="D30" s="37" t="n">
        <v>230.5</v>
      </c>
      <c r="E30" s="26" t="n">
        <v>-5.2</v>
      </c>
      <c r="F30" s="37" t="n">
        <v>243.2</v>
      </c>
      <c r="G30" s="26" t="n">
        <f aca="false">(F30/H30)*100-100</f>
        <v>13.2216014897579</v>
      </c>
      <c r="H30" s="27" t="n">
        <v>214.8</v>
      </c>
      <c r="I30" s="24" t="s">
        <v>253</v>
      </c>
      <c r="J30" s="24" t="s">
        <v>254</v>
      </c>
      <c r="K30" s="24" t="s">
        <v>255</v>
      </c>
      <c r="L30" s="24" t="s">
        <v>256</v>
      </c>
      <c r="M30" s="24" t="s">
        <v>257</v>
      </c>
      <c r="N30" s="30" t="s">
        <v>258</v>
      </c>
      <c r="O30" s="30" t="s">
        <v>259</v>
      </c>
      <c r="P30" s="30" t="s">
        <v>260</v>
      </c>
      <c r="Q30" s="30" t="s">
        <v>261</v>
      </c>
      <c r="R30" s="30" t="s">
        <v>262</v>
      </c>
      <c r="S30" s="0"/>
      <c r="T30" s="0"/>
      <c r="U30" s="0"/>
      <c r="V30" s="0"/>
      <c r="W30" s="0"/>
      <c r="X30" s="0"/>
      <c r="Y30" s="0"/>
    </row>
    <row r="31" customFormat="false" ht="12.75" hidden="false" customHeight="false" outlineLevel="0" collapsed="false">
      <c r="A31" s="11" t="s">
        <v>263</v>
      </c>
      <c r="B31" s="39" t="n">
        <v>4.4</v>
      </c>
      <c r="C31" s="37" t="n">
        <v>329.3</v>
      </c>
      <c r="D31" s="37" t="n">
        <v>325</v>
      </c>
      <c r="E31" s="26" t="n">
        <v>1.4</v>
      </c>
      <c r="F31" s="37" t="n">
        <v>320.5</v>
      </c>
      <c r="G31" s="26" t="n">
        <f aca="false">(F31/H31)*100-100</f>
        <v>8.13090418353578</v>
      </c>
      <c r="H31" s="27" t="n">
        <v>296.4</v>
      </c>
      <c r="I31" s="24" t="s">
        <v>264</v>
      </c>
      <c r="J31" s="24" t="s">
        <v>265</v>
      </c>
      <c r="K31" s="24" t="s">
        <v>266</v>
      </c>
      <c r="L31" s="24" t="s">
        <v>267</v>
      </c>
      <c r="M31" s="24" t="s">
        <v>268</v>
      </c>
      <c r="N31" s="30" t="s">
        <v>269</v>
      </c>
      <c r="O31" s="30" t="s">
        <v>270</v>
      </c>
      <c r="P31" s="30" t="s">
        <v>271</v>
      </c>
      <c r="Q31" s="30" t="s">
        <v>272</v>
      </c>
      <c r="R31" s="30" t="s">
        <v>273</v>
      </c>
      <c r="S31" s="0"/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A32" s="11" t="s">
        <v>274</v>
      </c>
      <c r="B32" s="11" t="n">
        <v>7.45</v>
      </c>
      <c r="C32" s="37" t="n">
        <v>314.7</v>
      </c>
      <c r="D32" s="37" t="n">
        <v>309.4</v>
      </c>
      <c r="E32" s="26" t="n">
        <v>4.6</v>
      </c>
      <c r="F32" s="37" t="n">
        <v>295.9</v>
      </c>
      <c r="G32" s="26" t="n">
        <f aca="false">(F32/H32)*100-100</f>
        <v>19.5555555555555</v>
      </c>
      <c r="H32" s="27" t="n">
        <v>247.5</v>
      </c>
      <c r="I32" s="24" t="s">
        <v>275</v>
      </c>
      <c r="J32" s="24" t="s">
        <v>276</v>
      </c>
      <c r="K32" s="24" t="s">
        <v>277</v>
      </c>
      <c r="L32" s="24" t="s">
        <v>278</v>
      </c>
      <c r="M32" s="24" t="s">
        <v>279</v>
      </c>
      <c r="N32" s="30" t="s">
        <v>280</v>
      </c>
      <c r="O32" s="30" t="s">
        <v>281</v>
      </c>
      <c r="P32" s="30" t="s">
        <v>282</v>
      </c>
      <c r="Q32" s="30" t="s">
        <v>283</v>
      </c>
      <c r="R32" s="30" t="s">
        <v>284</v>
      </c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11" t="s">
        <v>285</v>
      </c>
      <c r="B33" s="11" t="n">
        <v>2.81</v>
      </c>
      <c r="C33" s="37" t="n">
        <v>157.7</v>
      </c>
      <c r="D33" s="37" t="n">
        <v>155</v>
      </c>
      <c r="E33" s="26" t="n">
        <v>-0.8</v>
      </c>
      <c r="F33" s="37" t="n">
        <v>156.2</v>
      </c>
      <c r="G33" s="26" t="n">
        <f aca="false">(F33/H33)*100-100</f>
        <v>4.20280186791193</v>
      </c>
      <c r="H33" s="27" t="n">
        <v>149.9</v>
      </c>
      <c r="I33" s="24" t="s">
        <v>286</v>
      </c>
      <c r="J33" s="24" t="s">
        <v>287</v>
      </c>
      <c r="K33" s="24" t="s">
        <v>288</v>
      </c>
      <c r="L33" s="24" t="s">
        <v>289</v>
      </c>
      <c r="M33" s="24" t="s">
        <v>290</v>
      </c>
      <c r="N33" s="30" t="s">
        <v>291</v>
      </c>
      <c r="O33" s="30" t="s">
        <v>292</v>
      </c>
      <c r="P33" s="30" t="s">
        <v>293</v>
      </c>
      <c r="Q33" s="30" t="s">
        <v>294</v>
      </c>
      <c r="R33" s="30" t="s">
        <v>295</v>
      </c>
      <c r="S33" s="0"/>
      <c r="T33" s="0"/>
      <c r="U33" s="0"/>
      <c r="V33" s="0"/>
      <c r="W33" s="0"/>
      <c r="X33" s="0"/>
      <c r="Y33" s="0"/>
    </row>
    <row r="34" customFormat="false" ht="12.75" hidden="false" customHeight="false" outlineLevel="0" collapsed="false">
      <c r="A34" s="11" t="s">
        <v>296</v>
      </c>
      <c r="B34" s="11" t="n">
        <v>9.57</v>
      </c>
      <c r="C34" s="37" t="n">
        <v>399</v>
      </c>
      <c r="D34" s="37" t="n">
        <v>378.3</v>
      </c>
      <c r="E34" s="26" t="n">
        <v>5.7</v>
      </c>
      <c r="F34" s="37" t="n">
        <v>358</v>
      </c>
      <c r="G34" s="26" t="n">
        <f aca="false">(F34/H34)*100-100</f>
        <v>16.083009079118</v>
      </c>
      <c r="H34" s="27" t="n">
        <v>308.4</v>
      </c>
      <c r="I34" s="24" t="s">
        <v>297</v>
      </c>
      <c r="J34" s="24" t="s">
        <v>298</v>
      </c>
      <c r="K34" s="24" t="s">
        <v>299</v>
      </c>
      <c r="L34" s="24" t="s">
        <v>300</v>
      </c>
      <c r="M34" s="24" t="s">
        <v>301</v>
      </c>
      <c r="N34" s="30" t="s">
        <v>302</v>
      </c>
      <c r="O34" s="30" t="s">
        <v>303</v>
      </c>
      <c r="P34" s="30" t="s">
        <v>304</v>
      </c>
      <c r="Q34" s="30" t="s">
        <v>305</v>
      </c>
      <c r="R34" s="30" t="s">
        <v>306</v>
      </c>
      <c r="S34" s="0"/>
      <c r="T34" s="0"/>
      <c r="U34" s="0"/>
      <c r="V34" s="0"/>
      <c r="W34" s="0"/>
      <c r="X34" s="0"/>
      <c r="Y34" s="0"/>
    </row>
    <row r="35" customFormat="false" ht="12.75" hidden="false" customHeight="false" outlineLevel="0" collapsed="false">
      <c r="A35" s="11" t="s">
        <v>307</v>
      </c>
      <c r="B35" s="11" t="n">
        <v>3.98</v>
      </c>
      <c r="C35" s="37" t="n">
        <v>405.4</v>
      </c>
      <c r="D35" s="37" t="n">
        <v>387.4</v>
      </c>
      <c r="E35" s="26" t="n">
        <v>11.6</v>
      </c>
      <c r="F35" s="37" t="n">
        <v>347.2</v>
      </c>
      <c r="G35" s="26" t="n">
        <f aca="false">(F35/H35)*100-100</f>
        <v>1.78833186748753</v>
      </c>
      <c r="H35" s="27" t="n">
        <v>341.1</v>
      </c>
      <c r="I35" s="24" t="s">
        <v>308</v>
      </c>
      <c r="J35" s="24" t="s">
        <v>309</v>
      </c>
      <c r="K35" s="24" t="s">
        <v>310</v>
      </c>
      <c r="L35" s="24" t="s">
        <v>311</v>
      </c>
      <c r="M35" s="24" t="s">
        <v>312</v>
      </c>
      <c r="N35" s="30" t="s">
        <v>313</v>
      </c>
      <c r="O35" s="30" t="s">
        <v>314</v>
      </c>
      <c r="P35" s="30" t="s">
        <v>315</v>
      </c>
      <c r="Q35" s="30" t="s">
        <v>316</v>
      </c>
      <c r="R35" s="30" t="s">
        <v>317</v>
      </c>
      <c r="S35" s="0"/>
      <c r="T35" s="0"/>
      <c r="U35" s="0"/>
      <c r="V35" s="0"/>
      <c r="W35" s="0"/>
      <c r="X35" s="0"/>
      <c r="Y35" s="0"/>
    </row>
    <row r="36" customFormat="false" ht="12.75" hidden="false" customHeight="false" outlineLevel="0" collapsed="false">
      <c r="A36" s="3" t="s">
        <v>318</v>
      </c>
      <c r="B36" s="3" t="n">
        <v>2.56</v>
      </c>
      <c r="C36" s="40" t="n">
        <v>275.5</v>
      </c>
      <c r="D36" s="40" t="n">
        <v>277.5</v>
      </c>
      <c r="E36" s="41" t="n">
        <v>-1.5</v>
      </c>
      <c r="F36" s="40" t="n">
        <v>281.7</v>
      </c>
      <c r="G36" s="41" t="n">
        <f aca="false">(F36/H36)*100-100</f>
        <v>-4.79891855356539</v>
      </c>
      <c r="H36" s="14" t="n">
        <v>295.9</v>
      </c>
      <c r="I36" s="14" t="s">
        <v>319</v>
      </c>
      <c r="J36" s="14" t="s">
        <v>320</v>
      </c>
      <c r="K36" s="14" t="s">
        <v>321</v>
      </c>
      <c r="L36" s="14" t="s">
        <v>322</v>
      </c>
      <c r="M36" s="14" t="s">
        <v>323</v>
      </c>
      <c r="N36" s="4" t="s">
        <v>324</v>
      </c>
      <c r="O36" s="4" t="s">
        <v>325</v>
      </c>
      <c r="P36" s="4" t="s">
        <v>326</v>
      </c>
      <c r="Q36" s="4" t="s">
        <v>327</v>
      </c>
      <c r="R36" s="4" t="s">
        <v>328</v>
      </c>
      <c r="S36" s="0"/>
      <c r="T36" s="0"/>
      <c r="U36" s="0"/>
      <c r="V36" s="0"/>
      <c r="W36" s="0"/>
      <c r="X36" s="0"/>
      <c r="Y36" s="0"/>
    </row>
    <row r="37" customFormat="false" ht="12.75" hidden="false" customHeight="false" outlineLevel="0" collapsed="false">
      <c r="A37" s="5" t="s">
        <v>329</v>
      </c>
      <c r="B37" s="5"/>
      <c r="C37" s="5"/>
      <c r="D37" s="5"/>
      <c r="F37" s="5"/>
      <c r="I37" s="5" t="s">
        <v>330</v>
      </c>
      <c r="J37" s="5"/>
      <c r="K37" s="5"/>
      <c r="L37" s="5"/>
      <c r="M37" s="6"/>
      <c r="N37" s="5"/>
      <c r="R37" s="0"/>
      <c r="S37" s="0"/>
      <c r="T37" s="0"/>
      <c r="U37" s="0"/>
      <c r="V37" s="0"/>
      <c r="W37" s="0"/>
      <c r="X37" s="0"/>
      <c r="Y37" s="0"/>
    </row>
    <row r="38" customFormat="false" ht="12.75" hidden="false" customHeight="false" outlineLevel="0" collapsed="false">
      <c r="A38" s="42" t="s">
        <v>33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43"/>
      <c r="N38" s="5"/>
      <c r="R38" s="0"/>
      <c r="S38" s="0"/>
      <c r="T38" s="0"/>
      <c r="U38" s="0"/>
      <c r="V38" s="0"/>
      <c r="W38" s="0"/>
      <c r="X38" s="0"/>
      <c r="Y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44"/>
      <c r="N39" s="3"/>
      <c r="O39" s="45"/>
      <c r="P39" s="45"/>
      <c r="R39" s="0"/>
      <c r="S39" s="0"/>
      <c r="T39" s="0"/>
      <c r="U39" s="0"/>
      <c r="V39" s="0"/>
      <c r="W39" s="0"/>
      <c r="X39" s="0"/>
      <c r="Y39" s="0"/>
    </row>
  </sheetData>
  <mergeCells count="3">
    <mergeCell ref="D2:G2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2:41Z</dcterms:created>
  <dc:creator>Dr S L SHETTY</dc:creator>
  <dc:description/>
  <dc:language>en-US</dc:language>
  <cp:lastModifiedBy>a</cp:lastModifiedBy>
  <dcterms:modified xsi:type="dcterms:W3CDTF">2008-07-25T07:56:24Z</dcterms:modified>
  <cp:revision>0</cp:revision>
  <dc:subject/>
  <dc:title/>
</cp:coreProperties>
</file>