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May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4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8057</v>
      </c>
      <c r="D6" s="28" t="n">
        <v>115690</v>
      </c>
      <c r="E6" s="29" t="n">
        <v>20.6</v>
      </c>
      <c r="F6" s="30" t="n">
        <v>95958</v>
      </c>
      <c r="G6" s="29" t="n">
        <v>13.9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3782</v>
      </c>
      <c r="D7" s="28" t="n">
        <v>28182</v>
      </c>
      <c r="E7" s="29" t="n">
        <v>21.7</v>
      </c>
      <c r="F7" s="30" t="n">
        <v>23163</v>
      </c>
      <c r="G7" s="29" t="n">
        <v>24.3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103409</v>
      </c>
      <c r="D8" s="36" t="n">
        <v>200560</v>
      </c>
      <c r="E8" s="37" t="n">
        <v>30.5</v>
      </c>
      <c r="F8" s="38" t="n">
        <v>153655</v>
      </c>
      <c r="G8" s="39" t="n">
        <v>26.7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548</v>
      </c>
      <c r="D9" s="36" t="n">
        <v>48822</v>
      </c>
      <c r="E9" s="37" t="n">
        <v>31.7</v>
      </c>
      <c r="F9" s="38" t="n">
        <v>37082</v>
      </c>
      <c r="G9" s="39" t="n">
        <v>38.2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083</v>
      </c>
      <c r="D10" s="36" t="n">
        <v>32329</v>
      </c>
      <c r="E10" s="37" t="n">
        <v>24.5</v>
      </c>
      <c r="F10" s="38" t="n">
        <v>25976</v>
      </c>
      <c r="G10" s="39" t="n">
        <v>46.2</v>
      </c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v>-45352</v>
      </c>
      <c r="D11" s="36" t="n">
        <v>-84870</v>
      </c>
      <c r="E11" s="37"/>
      <c r="F11" s="43" t="n">
        <v>-57697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10766</v>
      </c>
      <c r="D12" s="36" t="n">
        <v>-20640</v>
      </c>
      <c r="E12" s="37"/>
      <c r="F12" s="43" t="n">
        <v>-13919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a</cp:lastModifiedBy>
  <dcterms:modified xsi:type="dcterms:W3CDTF">2008-07-18T17:06:01Z</dcterms:modified>
  <cp:revision>0</cp:revision>
  <dc:subject/>
  <dc:title/>
</cp:coreProperties>
</file>