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1">
  <si>
    <t xml:space="preserve">Table 20(a) : Foreign Exchange Reserves</t>
  </si>
  <si>
    <t xml:space="preserve">Assets as on</t>
  </si>
  <si>
    <t xml:space="preserve">Variations </t>
  </si>
  <si>
    <t xml:space="preserve">Full Fiscal Year Variations </t>
  </si>
  <si>
    <t xml:space="preserve">(excluding gold but </t>
  </si>
  <si>
    <t xml:space="preserve"> -----------------------------------------------------------</t>
  </si>
  <si>
    <t xml:space="preserve"> ---------------------------------------------------------------------------------------</t>
  </si>
  <si>
    <t xml:space="preserve">including revaluation effects)</t>
  </si>
  <si>
    <t xml:space="preserve">July 18,2008</t>
  </si>
  <si>
    <t xml:space="preserve">July 20,2007</t>
  </si>
  <si>
    <t xml:space="preserve">31-Mar-08</t>
  </si>
  <si>
    <t xml:space="preserve">Month</t>
  </si>
  <si>
    <t xml:space="preserve">Year</t>
  </si>
  <si>
    <t xml:space="preserve">Fiscal Year So Far</t>
  </si>
  <si>
    <t xml:space="preserve">Ago</t>
  </si>
  <si>
    <t xml:space="preserve">2008-09</t>
  </si>
  <si>
    <t xml:space="preserve">2007-08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(1)</t>
  </si>
  <si>
    <t xml:space="preserve">Rs. crore</t>
  </si>
  <si>
    <t xml:space="preserve">US $ mn.</t>
  </si>
  <si>
    <t xml:space="preserve">Source : Reserve Bank of India, Weekly Supplement to Bulletin</t>
  </si>
  <si>
    <t xml:space="preserve">Table 20(b) : Foreign Exchange Reserves (End Period)</t>
  </si>
  <si>
    <t xml:space="preserve">End of</t>
  </si>
  <si>
    <t xml:space="preserve">SDRs</t>
  </si>
  <si>
    <t xml:space="preserve">Gold</t>
  </si>
  <si>
    <t xml:space="preserve">Foreign Currency Assets</t>
  </si>
  <si>
    <t xml:space="preserve">Total</t>
  </si>
  <si>
    <t xml:space="preserve">In million</t>
  </si>
  <si>
    <t xml:space="preserve">Rupees</t>
  </si>
  <si>
    <t xml:space="preserve">In millions</t>
  </si>
  <si>
    <t xml:space="preserve">(Year : April-March)</t>
  </si>
  <si>
    <t xml:space="preserve">crore</t>
  </si>
  <si>
    <t xml:space="preserve">of US Dollar</t>
  </si>
  <si>
    <t xml:space="preserve">May-08</t>
  </si>
  <si>
    <t xml:space="preserve">Apr-08</t>
  </si>
  <si>
    <t xml:space="preserve">March-08</t>
  </si>
  <si>
    <t xml:space="preserve">Febe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e-07</t>
  </si>
  <si>
    <t xml:space="preserve">May-07</t>
  </si>
  <si>
    <t xml:space="preserve">Apr-07</t>
  </si>
  <si>
    <t xml:space="preserve">April-06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1-92</t>
  </si>
  <si>
    <t xml:space="preserve">1990-91</t>
  </si>
  <si>
    <t xml:space="preserve">Notes : 1.Gold was valued at Rs 84.39 per 10 grams till October 16, 1990. It has been valued close to international market price with effect from October 17, 1990.</t>
  </si>
  <si>
    <t xml:space="preserve">                Conversion of SDRs into US dollar is done at exchange rates released by the IMF.</t>
  </si>
  <si>
    <t xml:space="preserve">               2. With effect from April 1, 1999 the conversion of foreign currency assets into US dollar is done at week-end (for week-end figures) and month-end (for month-end figures)</t>
  </si>
  <si>
    <t xml:space="preserve">                  New York closing exchange rates. Prior to April 1, 1999 conversion of foreign currency assets into US dollar was done at representative exchange rate released by the IMF.</t>
  </si>
  <si>
    <t xml:space="preserve">               3. Since March 1993, foreign exchange holdings are converted into rupees at rupee-US dollar market exchange rates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d\-mmm"/>
    <numFmt numFmtId="167" formatCode="\(0\)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3" min="3" style="0" width="11.99"/>
    <col collapsed="false" customWidth="true" hidden="false" outlineLevel="0" max="4" min="4" style="0" width="11.85"/>
    <col collapsed="false" customWidth="true" hidden="false" outlineLevel="0" max="5" min="5" style="0" width="10.41"/>
    <col collapsed="false" customWidth="true" hidden="false" outlineLevel="0" max="8" min="6" style="0" width="10.85"/>
    <col collapsed="false" customWidth="true" hidden="false" outlineLevel="0" max="10" min="10" style="0" width="10.85"/>
    <col collapsed="false" customWidth="true" hidden="false" outlineLevel="0" max="25" min="18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3"/>
    </row>
    <row r="2" customFormat="false" ht="13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8"/>
      <c r="N2" s="7"/>
      <c r="O2" s="1"/>
      <c r="R2" s="0"/>
      <c r="S2" s="0"/>
      <c r="T2" s="0"/>
      <c r="U2" s="0"/>
      <c r="V2" s="0"/>
      <c r="W2" s="0"/>
      <c r="X2" s="0"/>
      <c r="Y2" s="0"/>
    </row>
    <row r="3" customFormat="false" ht="13.5" hidden="false" customHeight="true" outlineLevel="0" collapsed="false">
      <c r="A3" s="9"/>
      <c r="B3" s="3"/>
      <c r="C3" s="10" t="s">
        <v>1</v>
      </c>
      <c r="D3" s="10"/>
      <c r="E3" s="10"/>
      <c r="F3" s="10" t="s">
        <v>2</v>
      </c>
      <c r="G3" s="10"/>
      <c r="H3" s="10"/>
      <c r="I3" s="10"/>
      <c r="J3" s="11" t="s">
        <v>3</v>
      </c>
      <c r="K3" s="11"/>
      <c r="L3" s="11"/>
      <c r="M3" s="11"/>
      <c r="N3" s="11"/>
      <c r="O3" s="11"/>
      <c r="P3" s="12"/>
      <c r="Q3" s="12"/>
      <c r="R3" s="0"/>
      <c r="S3" s="0"/>
      <c r="T3" s="0"/>
      <c r="U3" s="0"/>
      <c r="V3" s="0"/>
      <c r="W3" s="0"/>
      <c r="X3" s="0"/>
      <c r="Y3" s="0"/>
    </row>
    <row r="4" customFormat="false" ht="13.5" hidden="false" customHeight="true" outlineLevel="0" collapsed="false">
      <c r="A4" s="1" t="s">
        <v>4</v>
      </c>
      <c r="B4" s="3"/>
      <c r="C4" s="3" t="s">
        <v>5</v>
      </c>
      <c r="D4" s="3"/>
      <c r="E4" s="3"/>
      <c r="F4" s="3" t="s">
        <v>6</v>
      </c>
      <c r="G4" s="3"/>
      <c r="J4" s="13"/>
      <c r="K4" s="6"/>
      <c r="L4" s="6"/>
      <c r="M4" s="14"/>
      <c r="N4" s="6"/>
      <c r="O4" s="15"/>
      <c r="P4" s="15"/>
      <c r="Q4" s="15"/>
      <c r="R4" s="0"/>
      <c r="S4" s="0"/>
      <c r="T4" s="0"/>
      <c r="U4" s="0"/>
      <c r="V4" s="0"/>
      <c r="W4" s="0"/>
      <c r="X4" s="0"/>
      <c r="Y4" s="0"/>
    </row>
    <row r="5" customFormat="false" ht="13.5" hidden="false" customHeight="true" outlineLevel="0" collapsed="false">
      <c r="A5" s="1" t="s">
        <v>7</v>
      </c>
      <c r="B5" s="3"/>
      <c r="C5" s="16" t="s">
        <v>8</v>
      </c>
      <c r="D5" s="16" t="s">
        <v>9</v>
      </c>
      <c r="E5" s="17" t="s">
        <v>10</v>
      </c>
      <c r="F5" s="4" t="s">
        <v>11</v>
      </c>
      <c r="G5" s="4" t="s">
        <v>12</v>
      </c>
      <c r="H5" s="18" t="s">
        <v>13</v>
      </c>
      <c r="I5" s="18"/>
      <c r="J5" s="19"/>
      <c r="K5" s="1"/>
      <c r="L5" s="7"/>
      <c r="M5" s="8"/>
      <c r="N5" s="1"/>
      <c r="O5" s="1"/>
      <c r="R5" s="0"/>
      <c r="S5" s="0"/>
      <c r="T5" s="0"/>
      <c r="U5" s="0"/>
      <c r="V5" s="0"/>
      <c r="W5" s="0"/>
      <c r="X5" s="0"/>
      <c r="Y5" s="0"/>
    </row>
    <row r="6" customFormat="false" ht="13.5" hidden="false" customHeight="true" outlineLevel="0" collapsed="false">
      <c r="A6" s="20"/>
      <c r="B6" s="6"/>
      <c r="C6" s="21"/>
      <c r="D6" s="21"/>
      <c r="E6" s="21"/>
      <c r="F6" s="14" t="s">
        <v>14</v>
      </c>
      <c r="G6" s="14" t="s">
        <v>14</v>
      </c>
      <c r="H6" s="22" t="s">
        <v>15</v>
      </c>
      <c r="I6" s="22" t="s">
        <v>16</v>
      </c>
      <c r="J6" s="23" t="s">
        <v>16</v>
      </c>
      <c r="K6" s="14" t="s">
        <v>17</v>
      </c>
      <c r="L6" s="14" t="s">
        <v>18</v>
      </c>
      <c r="M6" s="14" t="s">
        <v>19</v>
      </c>
      <c r="N6" s="14" t="s">
        <v>20</v>
      </c>
      <c r="O6" s="14" t="s">
        <v>21</v>
      </c>
      <c r="P6" s="14" t="s">
        <v>22</v>
      </c>
      <c r="Q6" s="14" t="s">
        <v>23</v>
      </c>
      <c r="R6" s="0"/>
      <c r="S6" s="0"/>
      <c r="T6" s="0"/>
      <c r="U6" s="0"/>
      <c r="V6" s="0"/>
      <c r="W6" s="0"/>
      <c r="X6" s="0"/>
      <c r="Y6" s="0"/>
    </row>
    <row r="7" customFormat="false" ht="13.5" hidden="false" customHeight="true" outlineLevel="0" collapsed="false">
      <c r="A7" s="24" t="s">
        <v>24</v>
      </c>
      <c r="B7" s="25"/>
      <c r="C7" s="25" t="n">
        <v>2</v>
      </c>
      <c r="D7" s="25" t="n">
        <v>3</v>
      </c>
      <c r="E7" s="25" t="n">
        <v>4</v>
      </c>
      <c r="F7" s="25" t="n">
        <v>5</v>
      </c>
      <c r="G7" s="25" t="n">
        <v>6</v>
      </c>
      <c r="H7" s="24" t="n">
        <v>7</v>
      </c>
      <c r="I7" s="24" t="n">
        <v>8</v>
      </c>
      <c r="J7" s="26" t="n">
        <v>9</v>
      </c>
      <c r="K7" s="27" t="n">
        <v>10</v>
      </c>
      <c r="L7" s="25" t="n">
        <v>11</v>
      </c>
      <c r="M7" s="25" t="n">
        <v>12</v>
      </c>
      <c r="N7" s="25" t="n">
        <v>13</v>
      </c>
      <c r="O7" s="25" t="n">
        <v>14</v>
      </c>
      <c r="P7" s="25" t="n">
        <v>15</v>
      </c>
      <c r="Q7" s="28" t="n">
        <v>16</v>
      </c>
      <c r="R7" s="0"/>
      <c r="S7" s="0"/>
      <c r="T7" s="0"/>
      <c r="U7" s="0"/>
      <c r="V7" s="0"/>
      <c r="W7" s="0"/>
      <c r="X7" s="0"/>
      <c r="Y7" s="0"/>
    </row>
    <row r="8" customFormat="false" ht="13.5" hidden="false" customHeight="true" outlineLevel="0" collapsed="false">
      <c r="A8" s="29" t="s">
        <v>25</v>
      </c>
      <c r="B8" s="3"/>
      <c r="C8" s="30" t="n">
        <f aca="false">1272151+47</f>
        <v>1272198</v>
      </c>
      <c r="D8" s="30" t="n">
        <f aca="false">+C8-G8</f>
        <v>866256</v>
      </c>
      <c r="E8" s="30" t="n">
        <f aca="false">+C8-H8</f>
        <v>1196097</v>
      </c>
      <c r="F8" s="30" t="n">
        <v>-28739</v>
      </c>
      <c r="G8" s="30" t="n">
        <f aca="false">405901+41</f>
        <v>405942</v>
      </c>
      <c r="H8" s="31" t="n">
        <f aca="false">76128-27</f>
        <v>76101</v>
      </c>
      <c r="I8" s="31" t="n">
        <f aca="false">29563-2</f>
        <v>29561</v>
      </c>
      <c r="J8" s="32" t="n">
        <v>359492</v>
      </c>
      <c r="K8" s="8" t="n">
        <v>189266</v>
      </c>
      <c r="L8" s="8" t="n">
        <v>54198</v>
      </c>
      <c r="M8" s="7" t="n">
        <v>126916</v>
      </c>
      <c r="N8" s="7" t="n">
        <v>124730</v>
      </c>
      <c r="O8" s="8" t="n">
        <v>92327</v>
      </c>
      <c r="P8" s="33" t="n">
        <v>64675</v>
      </c>
      <c r="Q8" s="34" t="n">
        <v>31553</v>
      </c>
      <c r="R8" s="0"/>
      <c r="S8" s="0"/>
      <c r="T8" s="0"/>
      <c r="U8" s="0"/>
      <c r="V8" s="0"/>
      <c r="W8" s="0"/>
      <c r="X8" s="0"/>
      <c r="Y8" s="0"/>
    </row>
    <row r="9" customFormat="false" ht="13.5" hidden="false" customHeight="true" outlineLevel="0" collapsed="false">
      <c r="A9" s="35" t="s">
        <v>26</v>
      </c>
      <c r="B9" s="6"/>
      <c r="C9" s="36" t="n">
        <f aca="false">297371+11</f>
        <v>297382</v>
      </c>
      <c r="D9" s="30" t="n">
        <f aca="false">+C9-G9</f>
        <v>214791</v>
      </c>
      <c r="E9" s="30" t="n">
        <f aca="false">+C9-H9</f>
        <v>299249</v>
      </c>
      <c r="F9" s="36" t="n">
        <v>-5373</v>
      </c>
      <c r="G9" s="36" t="n">
        <f aca="false">82581+10</f>
        <v>82591</v>
      </c>
      <c r="H9" s="37" t="n">
        <f aca="false">-1859-8</f>
        <v>-1867</v>
      </c>
      <c r="I9" s="37" t="n">
        <v>22865</v>
      </c>
      <c r="J9" s="23" t="n">
        <v>107322</v>
      </c>
      <c r="K9" s="14" t="n">
        <v>46815</v>
      </c>
      <c r="L9" s="14" t="n">
        <v>9535</v>
      </c>
      <c r="M9" s="6" t="n">
        <v>28126</v>
      </c>
      <c r="N9" s="6" t="n">
        <v>35556</v>
      </c>
      <c r="O9" s="14" t="n">
        <v>20835</v>
      </c>
      <c r="P9" s="38" t="n">
        <v>11503</v>
      </c>
      <c r="Q9" s="35" t="n">
        <v>4494</v>
      </c>
      <c r="R9" s="0"/>
      <c r="S9" s="0"/>
      <c r="T9" s="0"/>
      <c r="U9" s="0"/>
      <c r="V9" s="0"/>
      <c r="W9" s="0"/>
      <c r="X9" s="0"/>
      <c r="Y9" s="0"/>
    </row>
    <row r="10" customFormat="false" ht="13.5" hidden="false" customHeight="true" outlineLevel="0" collapsed="false">
      <c r="A10" s="20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  <c r="O10" s="15"/>
      <c r="R10" s="0"/>
      <c r="S10" s="0"/>
      <c r="T10" s="0"/>
      <c r="U10" s="0"/>
      <c r="V10" s="0"/>
      <c r="W10" s="0"/>
      <c r="X10" s="0"/>
      <c r="Y10" s="0"/>
    </row>
    <row r="11" s="15" customFormat="true" ht="13.5" hidden="false" customHeight="true" outlineLevel="0" collapsed="false">
      <c r="A11" s="39" t="s">
        <v>27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3.5" hidden="false" customHeight="true" outlineLevel="0" collapsed="false">
      <c r="A12" s="1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4"/>
      <c r="N12" s="3"/>
      <c r="R12" s="0"/>
      <c r="S12" s="0"/>
      <c r="T12" s="0"/>
      <c r="U12" s="0"/>
      <c r="V12" s="0"/>
      <c r="W12" s="0"/>
      <c r="X12" s="0"/>
      <c r="Y12" s="0"/>
    </row>
    <row r="13" customFormat="false" ht="13.5" hidden="false" customHeight="true" outlineLevel="0" collapsed="false">
      <c r="A13" s="40" t="s">
        <v>28</v>
      </c>
      <c r="B13" s="41"/>
      <c r="C13" s="41"/>
      <c r="D13" s="41"/>
      <c r="E13" s="41"/>
      <c r="F13" s="42"/>
      <c r="G13" s="41"/>
      <c r="H13" s="41"/>
      <c r="I13" s="41"/>
      <c r="J13" s="41"/>
      <c r="K13" s="3"/>
      <c r="L13" s="3"/>
      <c r="M13" s="4"/>
      <c r="N13" s="3"/>
      <c r="R13" s="0"/>
      <c r="S13" s="0"/>
      <c r="T13" s="0"/>
      <c r="U13" s="0"/>
      <c r="V13" s="0"/>
      <c r="W13" s="0"/>
      <c r="X13" s="0"/>
      <c r="Y13" s="0"/>
    </row>
    <row r="14" customFormat="false" ht="13.5" hidden="false" customHeight="true" outlineLevel="0" collapsed="false">
      <c r="A14" s="1" t="s">
        <v>29</v>
      </c>
      <c r="B14" s="43" t="s">
        <v>30</v>
      </c>
      <c r="C14" s="43"/>
      <c r="D14" s="43"/>
      <c r="E14" s="43" t="s">
        <v>31</v>
      </c>
      <c r="F14" s="43"/>
      <c r="G14" s="43" t="s">
        <v>32</v>
      </c>
      <c r="H14" s="43"/>
      <c r="I14" s="43" t="s">
        <v>33</v>
      </c>
      <c r="J14" s="43"/>
      <c r="K14" s="3"/>
      <c r="L14" s="3"/>
      <c r="M14" s="44"/>
      <c r="N14" s="3"/>
      <c r="R14" s="0"/>
      <c r="S14" s="0"/>
      <c r="T14" s="0"/>
      <c r="U14" s="0"/>
      <c r="V14" s="0"/>
      <c r="W14" s="0"/>
      <c r="X14" s="0"/>
      <c r="Y14" s="0"/>
    </row>
    <row r="15" customFormat="false" ht="13.5" hidden="false" customHeight="true" outlineLevel="0" collapsed="false">
      <c r="A15" s="1"/>
      <c r="B15" s="4" t="s">
        <v>34</v>
      </c>
      <c r="C15" s="4" t="s">
        <v>35</v>
      </c>
      <c r="D15" s="4" t="s">
        <v>36</v>
      </c>
      <c r="E15" s="4" t="s">
        <v>35</v>
      </c>
      <c r="F15" s="4" t="s">
        <v>36</v>
      </c>
      <c r="G15" s="4" t="s">
        <v>35</v>
      </c>
      <c r="H15" s="4" t="s">
        <v>36</v>
      </c>
      <c r="I15" s="4" t="s">
        <v>35</v>
      </c>
      <c r="J15" s="4" t="s">
        <v>36</v>
      </c>
      <c r="K15" s="3"/>
      <c r="L15" s="3"/>
      <c r="M15" s="44"/>
      <c r="N15" s="3"/>
      <c r="R15" s="0"/>
      <c r="S15" s="0"/>
      <c r="T15" s="0"/>
      <c r="U15" s="0"/>
      <c r="V15" s="0"/>
      <c r="W15" s="0"/>
      <c r="X15" s="0"/>
      <c r="Y15" s="0"/>
    </row>
    <row r="16" customFormat="false" ht="13.5" hidden="false" customHeight="true" outlineLevel="0" collapsed="false">
      <c r="A16" s="15" t="s">
        <v>37</v>
      </c>
      <c r="B16" s="4" t="s">
        <v>30</v>
      </c>
      <c r="C16" s="4" t="s">
        <v>38</v>
      </c>
      <c r="D16" s="4" t="s">
        <v>39</v>
      </c>
      <c r="E16" s="4" t="s">
        <v>38</v>
      </c>
      <c r="F16" s="4" t="s">
        <v>39</v>
      </c>
      <c r="G16" s="4" t="s">
        <v>38</v>
      </c>
      <c r="H16" s="4" t="s">
        <v>39</v>
      </c>
      <c r="I16" s="4" t="s">
        <v>38</v>
      </c>
      <c r="J16" s="4" t="s">
        <v>39</v>
      </c>
      <c r="K16" s="3"/>
      <c r="L16" s="3"/>
      <c r="M16" s="44"/>
      <c r="N16" s="3"/>
      <c r="R16" s="0"/>
      <c r="S16" s="0"/>
      <c r="T16" s="0"/>
      <c r="U16" s="0"/>
      <c r="V16" s="0"/>
      <c r="W16" s="0"/>
      <c r="X16" s="0"/>
      <c r="Y16" s="0"/>
    </row>
    <row r="17" customFormat="false" ht="13.5" hidden="false" customHeight="true" outlineLevel="0" collapsed="false">
      <c r="A17" s="15" t="s">
        <v>24</v>
      </c>
      <c r="B17" s="45" t="n">
        <v>2</v>
      </c>
      <c r="C17" s="45" t="n">
        <v>3</v>
      </c>
      <c r="D17" s="45" t="n">
        <v>4</v>
      </c>
      <c r="E17" s="45" t="n">
        <v>5</v>
      </c>
      <c r="F17" s="45" t="n">
        <v>6</v>
      </c>
      <c r="G17" s="45" t="n">
        <v>7</v>
      </c>
      <c r="H17" s="45" t="n">
        <v>8</v>
      </c>
      <c r="I17" s="45" t="n">
        <v>9</v>
      </c>
      <c r="J17" s="45" t="n">
        <v>10</v>
      </c>
      <c r="K17" s="3"/>
      <c r="L17" s="46"/>
      <c r="M17" s="47"/>
      <c r="N17" s="46"/>
      <c r="R17" s="0"/>
      <c r="S17" s="0"/>
      <c r="T17" s="0"/>
      <c r="U17" s="0"/>
      <c r="V17" s="0"/>
      <c r="W17" s="0"/>
      <c r="X17" s="0"/>
      <c r="Y17" s="0"/>
    </row>
    <row r="18" customFormat="false" ht="13.5" hidden="false" customHeight="true" outlineLevel="0" collapsed="false">
      <c r="A18" s="48" t="s">
        <v>15</v>
      </c>
      <c r="B18" s="49"/>
      <c r="C18" s="49"/>
      <c r="D18" s="49"/>
      <c r="E18" s="49"/>
      <c r="F18" s="49"/>
      <c r="G18" s="49"/>
      <c r="H18" s="49"/>
      <c r="I18" s="49"/>
      <c r="J18" s="49"/>
      <c r="K18" s="3"/>
      <c r="L18" s="46"/>
      <c r="M18" s="47"/>
      <c r="N18" s="46"/>
      <c r="R18" s="0"/>
      <c r="S18" s="0"/>
      <c r="T18" s="0"/>
      <c r="U18" s="0"/>
      <c r="V18" s="0"/>
      <c r="W18" s="0"/>
      <c r="X18" s="0"/>
      <c r="Y18" s="0"/>
    </row>
    <row r="19" customFormat="false" ht="13.5" hidden="false" customHeight="true" outlineLevel="0" collapsed="false">
      <c r="A19" s="50"/>
      <c r="B19" s="49"/>
      <c r="C19" s="49"/>
      <c r="D19" s="49"/>
      <c r="E19" s="49"/>
      <c r="F19" s="49"/>
      <c r="G19" s="49"/>
      <c r="H19" s="49"/>
      <c r="I19" s="49"/>
      <c r="J19" s="49"/>
      <c r="K19" s="3"/>
      <c r="L19" s="46"/>
      <c r="M19" s="47"/>
      <c r="N19" s="46"/>
      <c r="R19" s="0"/>
      <c r="S19" s="0"/>
      <c r="T19" s="0"/>
      <c r="U19" s="0"/>
      <c r="V19" s="0"/>
      <c r="W19" s="0"/>
      <c r="X19" s="0"/>
      <c r="Y19" s="0"/>
    </row>
    <row r="20" customFormat="false" ht="13.5" hidden="false" customHeight="true" outlineLevel="0" collapsed="false">
      <c r="A20" s="50"/>
      <c r="B20" s="49"/>
      <c r="C20" s="49"/>
      <c r="D20" s="49"/>
      <c r="E20" s="49"/>
      <c r="F20" s="49"/>
      <c r="G20" s="49"/>
      <c r="H20" s="49"/>
      <c r="I20" s="49"/>
      <c r="J20" s="49"/>
      <c r="K20" s="3"/>
      <c r="L20" s="46"/>
      <c r="M20" s="47"/>
      <c r="N20" s="46"/>
      <c r="R20" s="0"/>
      <c r="S20" s="0"/>
      <c r="T20" s="0"/>
      <c r="U20" s="0"/>
      <c r="V20" s="0"/>
      <c r="W20" s="0"/>
      <c r="X20" s="0"/>
      <c r="Y20" s="0"/>
    </row>
    <row r="21" customFormat="false" ht="13.5" hidden="false" customHeight="true" outlineLevel="0" collapsed="false">
      <c r="A21" s="50"/>
      <c r="B21" s="49"/>
      <c r="C21" s="49"/>
      <c r="D21" s="49"/>
      <c r="E21" s="49"/>
      <c r="F21" s="49"/>
      <c r="G21" s="49"/>
      <c r="H21" s="49"/>
      <c r="I21" s="49"/>
      <c r="J21" s="49"/>
      <c r="K21" s="3"/>
      <c r="L21" s="46"/>
      <c r="M21" s="47"/>
      <c r="N21" s="46"/>
      <c r="R21" s="0"/>
      <c r="S21" s="0"/>
      <c r="T21" s="0"/>
      <c r="U21" s="0"/>
      <c r="V21" s="0"/>
      <c r="W21" s="0"/>
      <c r="X21" s="0"/>
      <c r="Y21" s="0"/>
    </row>
    <row r="22" customFormat="false" ht="13.5" hidden="false" customHeight="true" outlineLevel="0" collapsed="false">
      <c r="A22" s="51" t="s">
        <v>40</v>
      </c>
      <c r="B22" s="49" t="n">
        <v>7</v>
      </c>
      <c r="C22" s="49" t="n">
        <v>47</v>
      </c>
      <c r="D22" s="49" t="n">
        <v>11</v>
      </c>
      <c r="E22" s="49" t="n">
        <v>39190</v>
      </c>
      <c r="F22" s="49" t="n">
        <v>9202</v>
      </c>
      <c r="G22" s="49" t="n">
        <v>1298464</v>
      </c>
      <c r="H22" s="49" t="n">
        <v>304875</v>
      </c>
      <c r="I22" s="49" t="n">
        <v>1339943</v>
      </c>
      <c r="J22" s="49" t="n">
        <v>314614</v>
      </c>
      <c r="K22" s="52"/>
      <c r="L22" s="52"/>
      <c r="M22" s="53"/>
      <c r="N22" s="52"/>
      <c r="O22" s="54"/>
      <c r="R22" s="0"/>
      <c r="S22" s="0"/>
      <c r="T22" s="0"/>
      <c r="U22" s="0"/>
      <c r="V22" s="0"/>
      <c r="W22" s="0"/>
      <c r="X22" s="0"/>
      <c r="Y22" s="0"/>
    </row>
    <row r="23" customFormat="false" ht="13.5" hidden="false" customHeight="true" outlineLevel="0" collapsed="false">
      <c r="A23" s="55" t="s">
        <v>41</v>
      </c>
      <c r="B23" s="49" t="n">
        <v>11</v>
      </c>
      <c r="C23" s="49" t="n">
        <v>74</v>
      </c>
      <c r="D23" s="49" t="n">
        <v>18</v>
      </c>
      <c r="E23" s="49" t="n">
        <v>38141</v>
      </c>
      <c r="F23" s="49" t="n">
        <v>9427</v>
      </c>
      <c r="G23" s="49" t="n">
        <v>1230896</v>
      </c>
      <c r="H23" s="49" t="n">
        <v>304225</v>
      </c>
      <c r="I23" s="49" t="n">
        <v>1271072</v>
      </c>
      <c r="J23" s="49" t="n">
        <v>314155</v>
      </c>
      <c r="K23" s="3"/>
      <c r="L23" s="46"/>
      <c r="M23" s="47"/>
      <c r="N23" s="46"/>
      <c r="R23" s="0"/>
      <c r="S23" s="0"/>
      <c r="T23" s="0"/>
      <c r="U23" s="0"/>
      <c r="V23" s="0"/>
      <c r="W23" s="0"/>
      <c r="X23" s="0"/>
      <c r="Y23" s="0"/>
    </row>
    <row r="24" s="54" customFormat="true" ht="13.5" hidden="false" customHeight="true" outlineLevel="0" collapsed="false">
      <c r="A24" s="56" t="s">
        <v>16</v>
      </c>
      <c r="B24" s="57" t="n">
        <v>11</v>
      </c>
      <c r="C24" s="57" t="n">
        <v>74</v>
      </c>
      <c r="D24" s="57" t="n">
        <v>18</v>
      </c>
      <c r="E24" s="57" t="n">
        <v>40124</v>
      </c>
      <c r="F24" s="57" t="n">
        <v>10039</v>
      </c>
      <c r="G24" s="57" t="n">
        <v>1196023</v>
      </c>
      <c r="H24" s="57" t="n">
        <v>299230</v>
      </c>
      <c r="I24" s="57" t="n">
        <v>1237965</v>
      </c>
      <c r="J24" s="57" t="n">
        <v>309723</v>
      </c>
      <c r="K24" s="52"/>
      <c r="L24" s="52"/>
      <c r="M24" s="53"/>
      <c r="N24" s="52"/>
    </row>
    <row r="25" s="54" customFormat="true" ht="13.5" hidden="false" customHeight="true" outlineLevel="0" collapsed="false">
      <c r="A25" s="58" t="s">
        <v>42</v>
      </c>
      <c r="B25" s="59" t="n">
        <v>11</v>
      </c>
      <c r="C25" s="59" t="n">
        <v>74</v>
      </c>
      <c r="D25" s="59" t="n">
        <v>18</v>
      </c>
      <c r="E25" s="59" t="n">
        <v>40124</v>
      </c>
      <c r="F25" s="59" t="n">
        <v>10039</v>
      </c>
      <c r="G25" s="59" t="n">
        <v>1196023</v>
      </c>
      <c r="H25" s="59" t="n">
        <v>299230</v>
      </c>
      <c r="I25" s="59" t="n">
        <v>1237965</v>
      </c>
      <c r="J25" s="59" t="n">
        <v>309723</v>
      </c>
      <c r="K25" s="52"/>
      <c r="L25" s="52"/>
      <c r="M25" s="53"/>
      <c r="N25" s="52"/>
    </row>
    <row r="26" s="60" customFormat="true" ht="13.5" hidden="false" customHeight="true" outlineLevel="0" collapsed="false">
      <c r="A26" s="58" t="s">
        <v>43</v>
      </c>
      <c r="B26" s="59" t="n">
        <v>0</v>
      </c>
      <c r="C26" s="59" t="n">
        <v>1</v>
      </c>
      <c r="D26" s="59" t="n">
        <v>0</v>
      </c>
      <c r="E26" s="59" t="n">
        <v>38154</v>
      </c>
      <c r="F26" s="59" t="n">
        <v>9558</v>
      </c>
      <c r="G26" s="59" t="n">
        <v>1162671</v>
      </c>
      <c r="H26" s="59" t="n">
        <v>291250</v>
      </c>
      <c r="I26" s="59" t="n">
        <v>1202531</v>
      </c>
      <c r="J26" s="59" t="n">
        <v>301235</v>
      </c>
      <c r="K26" s="52"/>
      <c r="L26" s="52"/>
      <c r="M26" s="53"/>
      <c r="N26" s="52"/>
    </row>
    <row r="27" customFormat="false" ht="13.5" hidden="false" customHeight="true" outlineLevel="0" collapsed="false">
      <c r="A27" s="61" t="s">
        <v>44</v>
      </c>
      <c r="B27" s="62" t="n">
        <v>6</v>
      </c>
      <c r="C27" s="62" t="n">
        <v>36</v>
      </c>
      <c r="D27" s="62" t="n">
        <v>9</v>
      </c>
      <c r="E27" s="62" t="n">
        <v>36236</v>
      </c>
      <c r="F27" s="62" t="n">
        <v>9199</v>
      </c>
      <c r="G27" s="62" t="n">
        <v>1117080</v>
      </c>
      <c r="H27" s="62" t="n">
        <v>283595</v>
      </c>
      <c r="I27" s="62" t="n">
        <v>1155072</v>
      </c>
      <c r="J27" s="62" t="n">
        <v>293240</v>
      </c>
      <c r="K27" s="60"/>
      <c r="L27" s="60"/>
      <c r="M27" s="63"/>
      <c r="N27" s="46"/>
      <c r="R27" s="0"/>
      <c r="S27" s="0"/>
      <c r="T27" s="0"/>
      <c r="U27" s="0"/>
      <c r="V27" s="0"/>
      <c r="W27" s="0"/>
      <c r="X27" s="0"/>
      <c r="Y27" s="0"/>
    </row>
    <row r="28" customFormat="false" ht="13.5" hidden="false" customHeight="true" outlineLevel="0" collapsed="false">
      <c r="A28" s="55" t="s">
        <v>45</v>
      </c>
      <c r="B28" s="62" t="n">
        <v>2</v>
      </c>
      <c r="C28" s="62" t="n">
        <v>13</v>
      </c>
      <c r="D28" s="62" t="n">
        <v>3</v>
      </c>
      <c r="E28" s="62" t="n">
        <v>32819</v>
      </c>
      <c r="F28" s="62" t="n">
        <v>8328</v>
      </c>
      <c r="G28" s="62" t="n">
        <v>1050485</v>
      </c>
      <c r="H28" s="62" t="n">
        <v>266553</v>
      </c>
      <c r="I28" s="62" t="n">
        <v>1085020</v>
      </c>
      <c r="J28" s="62" t="n">
        <v>275316</v>
      </c>
      <c r="K28" s="60"/>
      <c r="L28" s="60"/>
      <c r="M28" s="63"/>
      <c r="N28" s="46"/>
      <c r="R28" s="0"/>
      <c r="S28" s="0"/>
      <c r="T28" s="0"/>
      <c r="U28" s="0"/>
      <c r="V28" s="0"/>
      <c r="W28" s="0"/>
      <c r="X28" s="0"/>
      <c r="Y28" s="0"/>
    </row>
    <row r="29" customFormat="false" ht="13.5" hidden="false" customHeight="true" outlineLevel="0" collapsed="false">
      <c r="A29" s="58" t="s">
        <v>46</v>
      </c>
      <c r="B29" s="59" t="n">
        <v>2</v>
      </c>
      <c r="C29" s="59" t="n">
        <v>13</v>
      </c>
      <c r="D29" s="59" t="n">
        <v>3</v>
      </c>
      <c r="E29" s="59" t="n">
        <v>33151</v>
      </c>
      <c r="F29" s="59" t="n">
        <v>8357</v>
      </c>
      <c r="G29" s="59" t="n">
        <v>1050165</v>
      </c>
      <c r="H29" s="59" t="n">
        <v>264725</v>
      </c>
      <c r="I29" s="59" t="n">
        <v>1085056</v>
      </c>
      <c r="J29" s="59" t="n">
        <v>273520</v>
      </c>
      <c r="K29" s="3"/>
      <c r="L29" s="46"/>
      <c r="M29" s="47"/>
      <c r="N29" s="46"/>
      <c r="R29" s="0"/>
      <c r="S29" s="0"/>
      <c r="T29" s="0"/>
      <c r="U29" s="0"/>
      <c r="V29" s="0"/>
      <c r="W29" s="0"/>
      <c r="X29" s="0"/>
      <c r="Y29" s="0"/>
    </row>
    <row r="30" customFormat="false" ht="13.5" hidden="false" customHeight="true" outlineLevel="0" collapsed="false">
      <c r="A30" s="64" t="s">
        <v>47</v>
      </c>
      <c r="B30" s="59" t="n">
        <v>8</v>
      </c>
      <c r="C30" s="59" t="n">
        <v>52</v>
      </c>
      <c r="D30" s="59" t="n">
        <v>13</v>
      </c>
      <c r="E30" s="59" t="n">
        <v>30712</v>
      </c>
      <c r="F30" s="59" t="n">
        <v>7811</v>
      </c>
      <c r="G30" s="59" t="n">
        <v>1008271</v>
      </c>
      <c r="H30" s="59" t="n">
        <v>256427</v>
      </c>
      <c r="I30" s="59" t="n">
        <v>1040770</v>
      </c>
      <c r="J30" s="59" t="n">
        <v>264692</v>
      </c>
      <c r="K30" s="3"/>
      <c r="L30" s="46"/>
      <c r="M30" s="47"/>
      <c r="N30" s="46"/>
      <c r="R30" s="0"/>
      <c r="S30" s="0"/>
      <c r="T30" s="0"/>
      <c r="U30" s="0"/>
      <c r="V30" s="0"/>
      <c r="W30" s="0"/>
      <c r="X30" s="0"/>
      <c r="Y30" s="0"/>
    </row>
    <row r="31" customFormat="false" ht="13.5" hidden="false" customHeight="true" outlineLevel="0" collapsed="false">
      <c r="A31" s="64" t="s">
        <v>48</v>
      </c>
      <c r="B31" s="59" t="n">
        <v>1</v>
      </c>
      <c r="C31" s="59" t="n">
        <v>8</v>
      </c>
      <c r="D31" s="59" t="n">
        <v>2</v>
      </c>
      <c r="E31" s="59" t="n">
        <v>29275</v>
      </c>
      <c r="F31" s="59" t="n">
        <v>7367</v>
      </c>
      <c r="G31" s="59" t="n">
        <v>953581</v>
      </c>
      <c r="H31" s="59" t="n">
        <v>239955</v>
      </c>
      <c r="I31" s="59" t="n">
        <v>984604</v>
      </c>
      <c r="J31" s="59" t="n">
        <v>247762</v>
      </c>
      <c r="K31" s="3"/>
      <c r="L31" s="46"/>
      <c r="M31" s="47"/>
      <c r="N31" s="46"/>
      <c r="R31" s="0"/>
      <c r="S31" s="0"/>
      <c r="T31" s="0"/>
      <c r="U31" s="0"/>
      <c r="V31" s="0"/>
      <c r="W31" s="0"/>
      <c r="X31" s="0"/>
      <c r="Y31" s="0"/>
    </row>
    <row r="32" customFormat="false" ht="13.5" hidden="false" customHeight="true" outlineLevel="0" collapsed="false">
      <c r="A32" s="65" t="s">
        <v>49</v>
      </c>
      <c r="B32" s="59" t="n">
        <v>1</v>
      </c>
      <c r="C32" s="59" t="n">
        <v>9</v>
      </c>
      <c r="D32" s="59" t="n">
        <v>2</v>
      </c>
      <c r="E32" s="59" t="n">
        <v>28186</v>
      </c>
      <c r="F32" s="59" t="n">
        <v>6881</v>
      </c>
      <c r="G32" s="59" t="n">
        <v>907301</v>
      </c>
      <c r="H32" s="59" t="n">
        <v>221509</v>
      </c>
      <c r="I32" s="59" t="n">
        <v>937362</v>
      </c>
      <c r="J32" s="59" t="n">
        <v>228847</v>
      </c>
      <c r="K32" s="3"/>
      <c r="L32" s="46"/>
      <c r="M32" s="47"/>
      <c r="N32" s="46"/>
      <c r="R32" s="0"/>
      <c r="S32" s="0"/>
      <c r="T32" s="0"/>
      <c r="U32" s="0"/>
      <c r="V32" s="0"/>
      <c r="W32" s="0"/>
      <c r="X32" s="0"/>
      <c r="Y32" s="0"/>
    </row>
    <row r="33" customFormat="false" ht="13.5" hidden="false" customHeight="true" outlineLevel="0" collapsed="false">
      <c r="A33" s="64" t="s">
        <v>50</v>
      </c>
      <c r="B33" s="59" t="n">
        <v>8</v>
      </c>
      <c r="C33" s="59" t="n">
        <v>49</v>
      </c>
      <c r="D33" s="59" t="n">
        <v>12</v>
      </c>
      <c r="E33" s="59" t="n">
        <v>27850</v>
      </c>
      <c r="F33" s="59" t="n">
        <v>6887</v>
      </c>
      <c r="G33" s="59" t="n">
        <v>888680</v>
      </c>
      <c r="H33" s="59" t="n">
        <v>219753</v>
      </c>
      <c r="I33" s="59" t="n">
        <v>918419</v>
      </c>
      <c r="J33" s="59" t="n">
        <v>227107</v>
      </c>
      <c r="K33" s="3"/>
      <c r="L33" s="46"/>
      <c r="M33" s="47"/>
      <c r="N33" s="46"/>
      <c r="R33" s="0"/>
      <c r="S33" s="0"/>
      <c r="T33" s="0"/>
      <c r="U33" s="0"/>
      <c r="V33" s="0"/>
      <c r="W33" s="0"/>
      <c r="X33" s="0"/>
      <c r="Y33" s="0"/>
    </row>
    <row r="34" customFormat="false" ht="13.5" hidden="false" customHeight="true" outlineLevel="0" collapsed="false">
      <c r="A34" s="65" t="s">
        <v>51</v>
      </c>
      <c r="B34" s="59" t="n">
        <v>1</v>
      </c>
      <c r="C34" s="59" t="n">
        <v>6</v>
      </c>
      <c r="D34" s="59" t="n">
        <v>1</v>
      </c>
      <c r="E34" s="59" t="n">
        <v>27655</v>
      </c>
      <c r="F34" s="59" t="n">
        <v>6787</v>
      </c>
      <c r="G34" s="59" t="n">
        <v>839913</v>
      </c>
      <c r="H34" s="59" t="n">
        <v>206114</v>
      </c>
      <c r="I34" s="59" t="n">
        <v>869449</v>
      </c>
      <c r="J34" s="59" t="n">
        <v>213362</v>
      </c>
      <c r="K34" s="3"/>
      <c r="L34" s="46"/>
      <c r="M34" s="47"/>
      <c r="N34" s="46"/>
      <c r="R34" s="0"/>
      <c r="S34" s="0"/>
      <c r="T34" s="0"/>
      <c r="U34" s="0"/>
      <c r="V34" s="0"/>
      <c r="W34" s="0"/>
      <c r="X34" s="0"/>
      <c r="Y34" s="0"/>
    </row>
    <row r="35" customFormat="false" ht="13.5" hidden="false" customHeight="true" outlineLevel="0" collapsed="false">
      <c r="A35" s="55" t="s">
        <v>52</v>
      </c>
      <c r="B35" s="59" t="n">
        <v>1</v>
      </c>
      <c r="C35" s="59" t="n">
        <v>6</v>
      </c>
      <c r="D35" s="59" t="n">
        <v>1</v>
      </c>
      <c r="E35" s="59" t="n">
        <v>28147</v>
      </c>
      <c r="F35" s="59" t="n">
        <v>6911</v>
      </c>
      <c r="G35" s="59" t="n">
        <v>817440</v>
      </c>
      <c r="H35" s="59" t="n">
        <v>200697</v>
      </c>
      <c r="I35" s="59" t="n">
        <v>847463</v>
      </c>
      <c r="J35" s="59" t="n">
        <v>208068</v>
      </c>
      <c r="K35" s="52"/>
      <c r="L35" s="46"/>
      <c r="M35" s="47"/>
      <c r="N35" s="46"/>
      <c r="R35" s="0"/>
      <c r="S35" s="0"/>
      <c r="T35" s="0"/>
      <c r="U35" s="0"/>
      <c r="V35" s="0"/>
      <c r="W35" s="0"/>
      <c r="X35" s="0"/>
      <c r="Y35" s="0"/>
    </row>
    <row r="36" customFormat="false" ht="13.5" hidden="false" customHeight="true" outlineLevel="0" collapsed="false">
      <c r="A36" s="55" t="s">
        <v>53</v>
      </c>
      <c r="B36" s="59" t="n">
        <v>7</v>
      </c>
      <c r="C36" s="59" t="n">
        <v>45</v>
      </c>
      <c r="D36" s="59" t="n">
        <v>11</v>
      </c>
      <c r="E36" s="59" t="n">
        <v>29051</v>
      </c>
      <c r="F36" s="59" t="n">
        <v>7036</v>
      </c>
      <c r="G36" s="59" t="n">
        <v>812995</v>
      </c>
      <c r="H36" s="59" t="n">
        <v>196899</v>
      </c>
      <c r="I36" s="59" t="n">
        <v>844001</v>
      </c>
      <c r="J36" s="59" t="n">
        <v>204409</v>
      </c>
      <c r="K36" s="52"/>
      <c r="L36" s="52"/>
      <c r="M36" s="53"/>
      <c r="N36" s="52"/>
      <c r="O36" s="54"/>
      <c r="R36" s="0"/>
      <c r="S36" s="0"/>
      <c r="T36" s="0"/>
      <c r="U36" s="0"/>
      <c r="V36" s="0"/>
      <c r="W36" s="0"/>
      <c r="X36" s="0"/>
      <c r="Y36" s="0"/>
    </row>
    <row r="37" customFormat="false" ht="13.5" hidden="false" customHeight="true" outlineLevel="0" collapsed="false">
      <c r="A37" s="55" t="s">
        <v>54</v>
      </c>
      <c r="B37" s="59" t="n">
        <v>4</v>
      </c>
      <c r="C37" s="59" t="n">
        <v>25</v>
      </c>
      <c r="D37" s="59" t="n">
        <v>6</v>
      </c>
      <c r="E37" s="59" t="n">
        <v>28335</v>
      </c>
      <c r="F37" s="59" t="n">
        <v>6301</v>
      </c>
      <c r="G37" s="59" t="n">
        <v>690730</v>
      </c>
      <c r="H37" s="59" t="n">
        <v>153598</v>
      </c>
      <c r="I37" s="59" t="n">
        <v>722563</v>
      </c>
      <c r="J37" s="59" t="n">
        <v>160677</v>
      </c>
      <c r="K37" s="52"/>
      <c r="L37" s="52"/>
      <c r="M37" s="53"/>
      <c r="N37" s="52"/>
      <c r="R37" s="0"/>
      <c r="S37" s="0"/>
      <c r="T37" s="0"/>
      <c r="U37" s="0"/>
      <c r="V37" s="0"/>
      <c r="W37" s="0"/>
      <c r="X37" s="0"/>
      <c r="Y37" s="0"/>
    </row>
    <row r="38" customFormat="false" ht="13.5" hidden="false" customHeight="true" outlineLevel="0" collapsed="false">
      <c r="A38" s="66" t="s">
        <v>17</v>
      </c>
      <c r="B38" s="57" t="n">
        <v>1</v>
      </c>
      <c r="C38" s="57" t="n">
        <v>8</v>
      </c>
      <c r="D38" s="57" t="n">
        <v>2</v>
      </c>
      <c r="E38" s="57" t="n">
        <v>29573</v>
      </c>
      <c r="F38" s="57" t="n">
        <v>6784</v>
      </c>
      <c r="G38" s="57" t="n">
        <v>836597</v>
      </c>
      <c r="H38" s="57" t="n">
        <v>191924</v>
      </c>
      <c r="I38" s="57" t="n">
        <v>868222</v>
      </c>
      <c r="J38" s="57" t="n">
        <v>199179</v>
      </c>
      <c r="K38" s="52"/>
      <c r="L38" s="52"/>
      <c r="M38" s="53"/>
      <c r="N38" s="46"/>
      <c r="R38" s="0"/>
      <c r="S38" s="0"/>
      <c r="T38" s="0"/>
      <c r="U38" s="0"/>
      <c r="V38" s="0"/>
      <c r="W38" s="0"/>
      <c r="X38" s="0"/>
      <c r="Y38" s="0"/>
    </row>
    <row r="39" customFormat="false" ht="13.5" hidden="false" customHeight="true" outlineLevel="0" collapsed="false">
      <c r="A39" s="67" t="s">
        <v>18</v>
      </c>
      <c r="B39" s="67" t="n">
        <v>2</v>
      </c>
      <c r="C39" s="67" t="n">
        <v>12</v>
      </c>
      <c r="D39" s="67" t="n">
        <v>3</v>
      </c>
      <c r="E39" s="67" t="n">
        <v>25674</v>
      </c>
      <c r="F39" s="67" t="n">
        <v>5755</v>
      </c>
      <c r="G39" s="67" t="n">
        <v>647327</v>
      </c>
      <c r="H39" s="67" t="n">
        <v>145108</v>
      </c>
      <c r="I39" s="67" t="n">
        <v>676387</v>
      </c>
      <c r="J39" s="67" t="n">
        <v>151622</v>
      </c>
      <c r="K39" s="3"/>
      <c r="L39" s="3"/>
      <c r="M39" s="44"/>
      <c r="N39" s="3"/>
      <c r="R39" s="0"/>
      <c r="S39" s="0"/>
      <c r="T39" s="0"/>
      <c r="U39" s="0"/>
      <c r="V39" s="0"/>
      <c r="W39" s="0"/>
      <c r="X39" s="0"/>
      <c r="Y39" s="0"/>
    </row>
    <row r="40" customFormat="false" ht="13.5" hidden="false" customHeight="true" outlineLevel="0" collapsed="false">
      <c r="A40" s="67" t="s">
        <v>19</v>
      </c>
      <c r="B40" s="67" t="n">
        <v>3</v>
      </c>
      <c r="C40" s="67" t="n">
        <v>20</v>
      </c>
      <c r="D40" s="67" t="n">
        <v>5</v>
      </c>
      <c r="E40" s="67" t="n">
        <v>19686</v>
      </c>
      <c r="F40" s="67" t="n">
        <v>4500</v>
      </c>
      <c r="G40" s="67" t="n">
        <v>593121</v>
      </c>
      <c r="H40" s="67" t="n">
        <v>135571</v>
      </c>
      <c r="I40" s="67" t="n">
        <v>619116</v>
      </c>
      <c r="J40" s="67" t="n">
        <v>141514</v>
      </c>
      <c r="K40" s="3"/>
      <c r="L40" s="3"/>
      <c r="M40" s="44"/>
      <c r="N40" s="3"/>
      <c r="R40" s="0"/>
      <c r="S40" s="0"/>
      <c r="T40" s="0"/>
      <c r="U40" s="0"/>
      <c r="V40" s="0"/>
      <c r="W40" s="0"/>
      <c r="X40" s="0"/>
      <c r="Y40" s="0"/>
    </row>
    <row r="41" customFormat="false" ht="13.5" hidden="false" customHeight="true" outlineLevel="0" collapsed="false">
      <c r="A41" s="68" t="s">
        <v>20</v>
      </c>
      <c r="B41" s="67" t="n">
        <v>2</v>
      </c>
      <c r="C41" s="67" t="n">
        <v>10</v>
      </c>
      <c r="D41" s="67" t="n">
        <v>2</v>
      </c>
      <c r="E41" s="67" t="n">
        <v>18216</v>
      </c>
      <c r="F41" s="67" t="n">
        <v>4198</v>
      </c>
      <c r="G41" s="67" t="n">
        <v>466215</v>
      </c>
      <c r="H41" s="67" t="n">
        <v>107448</v>
      </c>
      <c r="I41" s="67" t="n">
        <v>490129</v>
      </c>
      <c r="J41" s="67" t="n">
        <v>112959</v>
      </c>
      <c r="K41" s="67"/>
      <c r="L41" s="3"/>
      <c r="M41" s="44"/>
      <c r="N41" s="3"/>
      <c r="R41" s="0"/>
      <c r="S41" s="0"/>
      <c r="T41" s="0"/>
      <c r="U41" s="0"/>
      <c r="V41" s="0"/>
      <c r="W41" s="0"/>
      <c r="X41" s="0"/>
      <c r="Y41" s="0"/>
    </row>
    <row r="42" customFormat="false" ht="13.5" hidden="false" customHeight="true" outlineLevel="0" collapsed="false">
      <c r="A42" s="69" t="s">
        <v>21</v>
      </c>
      <c r="B42" s="67" t="n">
        <v>3</v>
      </c>
      <c r="C42" s="67" t="n">
        <v>19</v>
      </c>
      <c r="D42" s="67" t="n">
        <v>4</v>
      </c>
      <c r="E42" s="67" t="n">
        <v>16785</v>
      </c>
      <c r="F42" s="67" t="n">
        <v>3534</v>
      </c>
      <c r="G42" s="67" t="n">
        <v>341476</v>
      </c>
      <c r="H42" s="67" t="n">
        <v>71890</v>
      </c>
      <c r="I42" s="67" t="n">
        <v>361470</v>
      </c>
      <c r="J42" s="67" t="n">
        <v>76100</v>
      </c>
      <c r="K42" s="67"/>
      <c r="L42" s="3"/>
      <c r="M42" s="44"/>
      <c r="N42" s="3"/>
      <c r="R42" s="0"/>
      <c r="S42" s="0"/>
      <c r="T42" s="0"/>
      <c r="U42" s="0"/>
      <c r="V42" s="0"/>
      <c r="W42" s="0"/>
      <c r="X42" s="0"/>
      <c r="Y42" s="0"/>
    </row>
    <row r="43" customFormat="false" ht="13.5" hidden="false" customHeight="true" outlineLevel="0" collapsed="false">
      <c r="A43" s="69" t="s">
        <v>22</v>
      </c>
      <c r="B43" s="67" t="n">
        <v>8</v>
      </c>
      <c r="C43" s="67" t="n">
        <v>50</v>
      </c>
      <c r="D43" s="67" t="n">
        <v>10</v>
      </c>
      <c r="E43" s="67" t="n">
        <v>14868</v>
      </c>
      <c r="F43" s="67" t="n">
        <v>3047</v>
      </c>
      <c r="G43" s="67" t="n">
        <v>249118</v>
      </c>
      <c r="H43" s="67" t="n">
        <v>51049</v>
      </c>
      <c r="I43" s="67" t="n">
        <v>264036</v>
      </c>
      <c r="J43" s="67" t="n">
        <v>54106</v>
      </c>
      <c r="K43" s="67"/>
      <c r="L43" s="3"/>
      <c r="M43" s="44"/>
      <c r="N43" s="3"/>
      <c r="R43" s="0"/>
      <c r="S43" s="0"/>
      <c r="T43" s="0"/>
      <c r="U43" s="0"/>
      <c r="V43" s="0"/>
      <c r="W43" s="0"/>
      <c r="X43" s="0"/>
      <c r="Y43" s="0"/>
    </row>
    <row r="44" customFormat="false" ht="13.5" hidden="false" customHeight="true" outlineLevel="0" collapsed="false">
      <c r="A44" s="2" t="s">
        <v>23</v>
      </c>
      <c r="B44" s="67" t="n">
        <v>2</v>
      </c>
      <c r="C44" s="67" t="n">
        <v>11</v>
      </c>
      <c r="D44" s="67" t="n">
        <v>2</v>
      </c>
      <c r="E44" s="67" t="n">
        <v>12711</v>
      </c>
      <c r="F44" s="67" t="n">
        <v>2725</v>
      </c>
      <c r="G44" s="67" t="n">
        <v>184482</v>
      </c>
      <c r="H44" s="67" t="n">
        <v>39554</v>
      </c>
      <c r="I44" s="67" t="n">
        <v>197204</v>
      </c>
      <c r="J44" s="67" t="n">
        <v>42281</v>
      </c>
      <c r="K44" s="67"/>
      <c r="L44" s="3"/>
      <c r="M44" s="44"/>
      <c r="N44" s="3"/>
      <c r="R44" s="0"/>
      <c r="S44" s="0"/>
      <c r="T44" s="0"/>
      <c r="U44" s="0"/>
      <c r="V44" s="0"/>
      <c r="W44" s="0"/>
      <c r="X44" s="0"/>
      <c r="Y44" s="0"/>
    </row>
    <row r="45" customFormat="false" ht="13.5" hidden="false" customHeight="true" outlineLevel="0" collapsed="false">
      <c r="A45" s="2" t="s">
        <v>55</v>
      </c>
      <c r="B45" s="67" t="n">
        <v>3</v>
      </c>
      <c r="C45" s="67" t="n">
        <v>16</v>
      </c>
      <c r="D45" s="67" t="n">
        <v>4</v>
      </c>
      <c r="E45" s="67" t="n">
        <v>12973</v>
      </c>
      <c r="F45" s="67" t="n">
        <v>2974</v>
      </c>
      <c r="G45" s="67" t="n">
        <v>152924</v>
      </c>
      <c r="H45" s="67" t="n">
        <v>35058</v>
      </c>
      <c r="I45" s="67" t="n">
        <v>165913</v>
      </c>
      <c r="J45" s="67" t="n">
        <v>38036</v>
      </c>
      <c r="K45" s="67"/>
      <c r="L45" s="3"/>
      <c r="M45" s="44"/>
      <c r="N45" s="3"/>
      <c r="R45" s="0"/>
      <c r="S45" s="0"/>
      <c r="T45" s="0"/>
      <c r="U45" s="0"/>
      <c r="V45" s="0"/>
      <c r="W45" s="0"/>
      <c r="X45" s="0"/>
      <c r="Y45" s="0"/>
    </row>
    <row r="46" customFormat="false" ht="13.5" hidden="false" customHeight="true" outlineLevel="0" collapsed="false">
      <c r="A46" s="2" t="s">
        <v>56</v>
      </c>
      <c r="B46" s="67" t="n">
        <v>6</v>
      </c>
      <c r="C46" s="67" t="n">
        <v>34</v>
      </c>
      <c r="D46" s="67" t="n">
        <v>8</v>
      </c>
      <c r="E46" s="67" t="n">
        <v>12559</v>
      </c>
      <c r="F46" s="67" t="n">
        <v>2960</v>
      </c>
      <c r="G46" s="67" t="n">
        <v>125412</v>
      </c>
      <c r="H46" s="67" t="n">
        <v>29522</v>
      </c>
      <c r="I46" s="67" t="n">
        <v>138005</v>
      </c>
      <c r="J46" s="67" t="n">
        <v>32490</v>
      </c>
      <c r="K46" s="67"/>
      <c r="L46" s="3"/>
      <c r="M46" s="44"/>
      <c r="N46" s="3"/>
      <c r="R46" s="0"/>
      <c r="S46" s="0"/>
      <c r="T46" s="0"/>
      <c r="U46" s="0"/>
      <c r="V46" s="0"/>
      <c r="W46" s="0"/>
      <c r="X46" s="0"/>
      <c r="Y46" s="0"/>
    </row>
    <row r="47" customFormat="false" ht="13.5" hidden="false" customHeight="true" outlineLevel="0" collapsed="false">
      <c r="A47" s="2" t="s">
        <v>57</v>
      </c>
      <c r="B47" s="67" t="n">
        <v>1</v>
      </c>
      <c r="C47" s="67" t="n">
        <v>4</v>
      </c>
      <c r="D47" s="67" t="n">
        <v>1</v>
      </c>
      <c r="E47" s="67" t="n">
        <v>13394</v>
      </c>
      <c r="F47" s="67" t="n">
        <v>3391</v>
      </c>
      <c r="G47" s="67" t="n">
        <v>102507</v>
      </c>
      <c r="H47" s="67" t="n">
        <v>25975</v>
      </c>
      <c r="I47" s="67" t="n">
        <v>115905</v>
      </c>
      <c r="J47" s="67" t="n">
        <v>29367</v>
      </c>
      <c r="K47" s="67"/>
      <c r="L47" s="3"/>
      <c r="M47" s="44"/>
      <c r="N47" s="3"/>
      <c r="R47" s="0"/>
      <c r="S47" s="0"/>
      <c r="T47" s="0"/>
      <c r="U47" s="0"/>
      <c r="V47" s="0"/>
      <c r="W47" s="0"/>
      <c r="X47" s="0"/>
      <c r="Y47" s="0"/>
    </row>
    <row r="48" customFormat="false" ht="13.5" hidden="false" customHeight="true" outlineLevel="0" collapsed="false">
      <c r="A48" s="69" t="s">
        <v>58</v>
      </c>
      <c r="B48" s="67" t="n">
        <v>1</v>
      </c>
      <c r="C48" s="67" t="n">
        <v>7</v>
      </c>
      <c r="D48" s="67" t="n">
        <v>2</v>
      </c>
      <c r="E48" s="67" t="n">
        <v>14557</v>
      </c>
      <c r="F48" s="67" t="n">
        <v>4054</v>
      </c>
      <c r="G48" s="67" t="n">
        <v>80368</v>
      </c>
      <c r="H48" s="67" t="n">
        <v>22367</v>
      </c>
      <c r="I48" s="67" t="n">
        <v>94932</v>
      </c>
      <c r="J48" s="67" t="n">
        <v>26423</v>
      </c>
      <c r="K48" s="67"/>
      <c r="L48" s="3"/>
      <c r="M48" s="44"/>
      <c r="R48" s="0"/>
      <c r="S48" s="0"/>
      <c r="T48" s="0"/>
      <c r="U48" s="0"/>
      <c r="V48" s="0"/>
      <c r="W48" s="0"/>
      <c r="X48" s="0"/>
      <c r="Y48" s="0"/>
    </row>
    <row r="49" customFormat="false" ht="13.5" hidden="false" customHeight="true" outlineLevel="0" collapsed="false">
      <c r="A49" s="69" t="s">
        <v>59</v>
      </c>
      <c r="B49" s="67" t="n">
        <v>56</v>
      </c>
      <c r="C49" s="67" t="n">
        <v>280</v>
      </c>
      <c r="D49" s="67" t="n">
        <v>82</v>
      </c>
      <c r="E49" s="67" t="n">
        <v>15658</v>
      </c>
      <c r="F49" s="67" t="n">
        <v>4561</v>
      </c>
      <c r="G49" s="67" t="n">
        <v>58446</v>
      </c>
      <c r="H49" s="67" t="n">
        <v>17044</v>
      </c>
      <c r="I49" s="67" t="n">
        <v>74384</v>
      </c>
      <c r="J49" s="67" t="n">
        <v>21687</v>
      </c>
      <c r="K49" s="67"/>
      <c r="L49" s="3"/>
      <c r="M49" s="70"/>
      <c r="R49" s="0"/>
      <c r="S49" s="0"/>
      <c r="T49" s="0"/>
      <c r="U49" s="0"/>
      <c r="V49" s="0"/>
      <c r="W49" s="0"/>
      <c r="X49" s="0"/>
      <c r="Y49" s="0"/>
    </row>
    <row r="50" customFormat="false" ht="13.5" hidden="false" customHeight="true" outlineLevel="0" collapsed="false">
      <c r="A50" s="69" t="s">
        <v>60</v>
      </c>
      <c r="B50" s="67" t="n">
        <v>5</v>
      </c>
      <c r="C50" s="67" t="n">
        <v>23</v>
      </c>
      <c r="D50" s="67" t="n">
        <v>7</v>
      </c>
      <c r="E50" s="67" t="n">
        <v>13752</v>
      </c>
      <c r="F50" s="67" t="n">
        <v>4370</v>
      </c>
      <c r="G50" s="67" t="n">
        <v>66006</v>
      </c>
      <c r="H50" s="67" t="n">
        <v>20809</v>
      </c>
      <c r="I50" s="67" t="n">
        <v>79781</v>
      </c>
      <c r="J50" s="67" t="n">
        <v>25186</v>
      </c>
      <c r="K50" s="67"/>
      <c r="L50" s="3"/>
      <c r="M50" s="44"/>
      <c r="R50" s="0"/>
      <c r="S50" s="0"/>
      <c r="T50" s="0"/>
      <c r="U50" s="0"/>
      <c r="V50" s="0"/>
      <c r="W50" s="0"/>
      <c r="X50" s="0"/>
      <c r="Y50" s="0"/>
    </row>
    <row r="51" customFormat="false" ht="13.5" hidden="false" customHeight="true" outlineLevel="0" collapsed="false">
      <c r="A51" s="69" t="s">
        <v>61</v>
      </c>
      <c r="B51" s="67" t="n">
        <v>76</v>
      </c>
      <c r="C51" s="67" t="n">
        <v>339</v>
      </c>
      <c r="D51" s="67" t="n">
        <v>108</v>
      </c>
      <c r="E51" s="67" t="n">
        <v>12794</v>
      </c>
      <c r="F51" s="67" t="n">
        <v>4078</v>
      </c>
      <c r="G51" s="67" t="n">
        <v>47287</v>
      </c>
      <c r="H51" s="67" t="n">
        <v>15068</v>
      </c>
      <c r="I51" s="67" t="n">
        <v>60420</v>
      </c>
      <c r="J51" s="67" t="n">
        <v>19254</v>
      </c>
      <c r="K51" s="67"/>
      <c r="L51" s="3"/>
      <c r="M51" s="44"/>
      <c r="R51" s="0"/>
      <c r="S51" s="0"/>
      <c r="T51" s="0"/>
      <c r="U51" s="0"/>
      <c r="V51" s="0"/>
      <c r="W51" s="0"/>
      <c r="X51" s="0"/>
      <c r="Y51" s="0"/>
    </row>
    <row r="52" customFormat="false" ht="13.5" hidden="false" customHeight="true" outlineLevel="0" collapsed="false">
      <c r="A52" s="69" t="s">
        <v>62</v>
      </c>
      <c r="B52" s="67" t="n">
        <v>13</v>
      </c>
      <c r="C52" s="67" t="n">
        <v>55</v>
      </c>
      <c r="D52" s="67" t="n">
        <v>18</v>
      </c>
      <c r="E52" s="67" t="n">
        <v>10549</v>
      </c>
      <c r="F52" s="67" t="n">
        <v>3380</v>
      </c>
      <c r="G52" s="67" t="n">
        <v>20140</v>
      </c>
      <c r="H52" s="67" t="n">
        <v>6434</v>
      </c>
      <c r="I52" s="67" t="n">
        <v>30744</v>
      </c>
      <c r="J52" s="67" t="n">
        <v>9832</v>
      </c>
      <c r="K52" s="67"/>
      <c r="M52" s="70"/>
      <c r="R52" s="0"/>
      <c r="S52" s="0"/>
      <c r="T52" s="0"/>
      <c r="U52" s="0"/>
      <c r="V52" s="0"/>
      <c r="W52" s="0"/>
      <c r="X52" s="0"/>
      <c r="Y52" s="0"/>
    </row>
    <row r="53" customFormat="false" ht="13.5" hidden="false" customHeight="true" outlineLevel="0" collapsed="false">
      <c r="A53" s="69" t="s">
        <v>63</v>
      </c>
      <c r="B53" s="67" t="n">
        <v>66</v>
      </c>
      <c r="C53" s="67" t="n">
        <v>233</v>
      </c>
      <c r="D53" s="67" t="n">
        <v>90</v>
      </c>
      <c r="E53" s="67" t="n">
        <v>9039</v>
      </c>
      <c r="F53" s="67" t="n">
        <v>3499</v>
      </c>
      <c r="G53" s="67" t="n">
        <v>14578</v>
      </c>
      <c r="H53" s="67" t="n">
        <v>5631</v>
      </c>
      <c r="I53" s="67" t="n">
        <v>23850</v>
      </c>
      <c r="J53" s="67" t="n">
        <v>9220</v>
      </c>
      <c r="K53" s="67"/>
      <c r="L53" s="3"/>
      <c r="M53" s="70"/>
      <c r="R53" s="0"/>
      <c r="S53" s="0"/>
      <c r="T53" s="0"/>
      <c r="U53" s="0"/>
      <c r="V53" s="0"/>
      <c r="W53" s="0"/>
      <c r="X53" s="0"/>
      <c r="Y53" s="0"/>
    </row>
    <row r="54" customFormat="false" ht="13.5" hidden="false" customHeight="true" outlineLevel="0" collapsed="false">
      <c r="A54" s="69" t="s">
        <v>64</v>
      </c>
      <c r="B54" s="67" t="n">
        <v>76</v>
      </c>
      <c r="C54" s="67" t="n">
        <v>200</v>
      </c>
      <c r="D54" s="67" t="n">
        <v>102</v>
      </c>
      <c r="E54" s="67" t="n">
        <v>6828</v>
      </c>
      <c r="F54" s="67" t="n">
        <v>3496</v>
      </c>
      <c r="G54" s="67" t="n">
        <v>4388</v>
      </c>
      <c r="H54" s="67" t="n">
        <v>2236</v>
      </c>
      <c r="I54" s="67" t="n">
        <v>11416</v>
      </c>
      <c r="J54" s="67" t="n">
        <v>5834</v>
      </c>
      <c r="K54" s="67"/>
      <c r="L54" s="3"/>
      <c r="M54" s="44"/>
      <c r="N54" s="3"/>
      <c r="R54" s="0"/>
      <c r="S54" s="0"/>
      <c r="T54" s="0"/>
      <c r="U54" s="0"/>
      <c r="V54" s="0"/>
      <c r="W54" s="0"/>
      <c r="X54" s="0"/>
      <c r="Y54" s="0"/>
    </row>
    <row r="55" customFormat="false" ht="13.5" hidden="false" customHeight="true" outlineLevel="0" collapsed="false">
      <c r="A55" s="71"/>
      <c r="B55" s="14"/>
      <c r="C55" s="14"/>
      <c r="D55" s="14"/>
      <c r="E55" s="14"/>
      <c r="F55" s="14"/>
      <c r="G55" s="14"/>
      <c r="H55" s="14"/>
      <c r="I55" s="14"/>
      <c r="J55" s="14"/>
      <c r="K55" s="3"/>
      <c r="L55" s="3"/>
      <c r="M55" s="44"/>
      <c r="N55" s="3"/>
      <c r="R55" s="0"/>
      <c r="S55" s="0"/>
      <c r="T55" s="0"/>
      <c r="U55" s="0"/>
      <c r="V55" s="0"/>
      <c r="W55" s="0"/>
      <c r="X55" s="0"/>
      <c r="Y55" s="0"/>
    </row>
    <row r="56" customFormat="false" ht="13.5" hidden="false" customHeight="true" outlineLevel="0" collapsed="false">
      <c r="A56" s="0" t="s">
        <v>65</v>
      </c>
      <c r="B56" s="3"/>
      <c r="E56" s="3"/>
      <c r="F56" s="3"/>
      <c r="G56" s="3"/>
      <c r="H56" s="3"/>
      <c r="I56" s="3"/>
      <c r="J56" s="3"/>
      <c r="K56" s="3"/>
      <c r="L56" s="3"/>
      <c r="M56" s="44"/>
      <c r="N56" s="3"/>
      <c r="R56" s="0"/>
      <c r="S56" s="0"/>
      <c r="T56" s="0"/>
      <c r="U56" s="0"/>
      <c r="V56" s="0"/>
      <c r="W56" s="0"/>
      <c r="X56" s="0"/>
      <c r="Y56" s="0"/>
    </row>
    <row r="57" customFormat="false" ht="13.5" hidden="false" customHeight="true" outlineLevel="0" collapsed="false">
      <c r="A57" s="0" t="s">
        <v>66</v>
      </c>
      <c r="B57" s="3"/>
      <c r="E57" s="3"/>
      <c r="G57" s="3"/>
      <c r="H57" s="3"/>
      <c r="I57" s="3"/>
      <c r="J57" s="3"/>
      <c r="K57" s="3"/>
      <c r="L57" s="3"/>
      <c r="M57" s="44"/>
      <c r="N57" s="3"/>
      <c r="R57" s="0"/>
      <c r="S57" s="0"/>
      <c r="T57" s="0"/>
      <c r="U57" s="0"/>
      <c r="V57" s="0"/>
      <c r="W57" s="0"/>
      <c r="X57" s="0"/>
      <c r="Y57" s="0"/>
    </row>
    <row r="58" customFormat="false" ht="13.5" hidden="false" customHeight="true" outlineLevel="0" collapsed="false">
      <c r="A58" s="0" t="s">
        <v>67</v>
      </c>
      <c r="B58" s="3"/>
      <c r="E58" s="3"/>
      <c r="G58" s="3"/>
      <c r="H58" s="3"/>
      <c r="I58" s="3"/>
      <c r="J58" s="3"/>
      <c r="K58" s="3"/>
      <c r="L58" s="3"/>
      <c r="M58" s="44"/>
      <c r="N58" s="3"/>
      <c r="R58" s="0"/>
      <c r="S58" s="0"/>
      <c r="T58" s="0"/>
      <c r="U58" s="0"/>
      <c r="V58" s="0"/>
      <c r="W58" s="0"/>
      <c r="X58" s="0"/>
      <c r="Y58" s="0"/>
    </row>
    <row r="59" customFormat="false" ht="13.5" hidden="false" customHeight="true" outlineLevel="0" collapsed="false">
      <c r="A59" s="0" t="s">
        <v>68</v>
      </c>
      <c r="B59" s="3"/>
      <c r="C59" s="3"/>
      <c r="E59" s="3"/>
      <c r="G59" s="3"/>
      <c r="H59" s="3"/>
      <c r="I59" s="3"/>
      <c r="J59" s="3"/>
      <c r="K59" s="3"/>
      <c r="L59" s="3"/>
      <c r="M59" s="44"/>
      <c r="N59" s="3"/>
      <c r="R59" s="0"/>
      <c r="S59" s="0"/>
      <c r="T59" s="0"/>
      <c r="U59" s="0"/>
      <c r="V59" s="0"/>
      <c r="W59" s="0"/>
      <c r="X59" s="0"/>
      <c r="Y59" s="0"/>
    </row>
    <row r="60" customFormat="false" ht="13.5" hidden="false" customHeight="true" outlineLevel="0" collapsed="false">
      <c r="A60" s="0" t="s">
        <v>69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44"/>
      <c r="N60" s="3"/>
      <c r="R60" s="0"/>
      <c r="S60" s="0"/>
      <c r="T60" s="0"/>
      <c r="U60" s="0"/>
      <c r="V60" s="0"/>
      <c r="W60" s="0"/>
      <c r="X60" s="0"/>
      <c r="Y60" s="0"/>
    </row>
    <row r="61" customFormat="false" ht="13.5" hidden="false" customHeight="true" outlineLevel="0" collapsed="false">
      <c r="A61" s="0" t="s">
        <v>70</v>
      </c>
      <c r="B61" s="3"/>
      <c r="C61" s="3"/>
      <c r="D61" s="3"/>
      <c r="E61" s="3"/>
      <c r="G61" s="3"/>
      <c r="H61" s="3"/>
      <c r="I61" s="3"/>
      <c r="J61" s="3"/>
      <c r="K61" s="72"/>
      <c r="L61" s="3"/>
      <c r="M61" s="44"/>
      <c r="N61" s="3"/>
      <c r="R61" s="0"/>
      <c r="S61" s="0"/>
      <c r="T61" s="0"/>
      <c r="U61" s="0"/>
      <c r="V61" s="0"/>
      <c r="W61" s="0"/>
      <c r="X61" s="0"/>
      <c r="Y61" s="0"/>
    </row>
  </sheetData>
  <mergeCells count="8">
    <mergeCell ref="C3:E3"/>
    <mergeCell ref="F3:I3"/>
    <mergeCell ref="J3:O3"/>
    <mergeCell ref="H5:I5"/>
    <mergeCell ref="B14:D14"/>
    <mergeCell ref="E14:F14"/>
    <mergeCell ref="G14:H14"/>
    <mergeCell ref="I14:J14"/>
  </mergeCells>
  <hyperlinks>
    <hyperlink ref="F5" location="'Options time series-NSE '!A1" display="Month"/>
    <hyperlink ref="F6" location="'Options time series-NSE '!A1" display="Ago"/>
    <hyperlink ref="C7" location="'Options time series-BSE '!A1" display="#Options time series-BSE .A1"/>
    <hyperlink ref="F7" location="'Options time series-NSE '!A1" display="#Options time series-NSE .A1"/>
    <hyperlink ref="A41" location="'Options time series-NSE '!A1" display="2003-04"/>
    <hyperlink ref="C41" location="'Options time series-BSE '!A1" display="#Options time series-BSE .A1"/>
    <hyperlink ref="F41" location="'Options time series-NSE '!A1" display="#Options time series-NSE .A1"/>
    <hyperlink ref="H41" location="'Options time series-NSE '!A1" display="#Options time series-NSE .A1"/>
    <hyperlink ref="C44" location="'BSE HC'!A1" display="#BSE HC.A1"/>
    <hyperlink ref="D44" location="'S&amp;P CNX NIFTY'!A1" display="#S&amp;P CNX NIFTY.A1"/>
    <hyperlink ref="F44" location="'Options time series-NSE '!A1" display="#Options time series-NSE .A1"/>
    <hyperlink ref="C45" location="'BSE FMC'!A1" display="#BSE FMC.A1"/>
    <hyperlink ref="F45" location="'Options time series-NSE '!A1" display="#Options time series-NSE .A1"/>
    <hyperlink ref="C46" location="'BSE CD'!A1" display="#BSE CD.A1"/>
    <hyperlink ref="F46" location="'Options time series-NSE '!A1" display="#Options time series-NSE .A1"/>
    <hyperlink ref="C47" location="'BSE IT '!A1" display="#BSE IT .A1"/>
    <hyperlink ref="F47" location="'Options time series-NSE '!A1" display="#Options time series-NSE .A1"/>
    <hyperlink ref="C48" location="'BSE 500'!A1" display="#BSE 500.A1"/>
    <hyperlink ref="C49" location="'BSE 200'!A1" display="#BSE 200.A1"/>
    <hyperlink ref="C50" location="'BSE 100'!A1" display="#BSE 1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0:00:41Z</dcterms:created>
  <dc:creator>Dr S L SHETTY</dc:creator>
  <dc:description/>
  <dc:language>en-US</dc:language>
  <cp:lastModifiedBy>Dr S L SHETTY</cp:lastModifiedBy>
  <dcterms:modified xsi:type="dcterms:W3CDTF">2008-08-01T07:16:09Z</dcterms:modified>
  <cp:revision>0</cp:revision>
  <dc:subject/>
  <dc:title/>
</cp:coreProperties>
</file>