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  <col collapsed="false" customWidth="true" hidden="false" outlineLevel="0" max="30" min="19" style="1" width="9.14"/>
  </cols>
  <sheetData>
    <row r="1" s="5" customFormat="true" ht="12.75" hidden="false" customHeight="false" outlineLevel="0" collapsed="false">
      <c r="A1" s="2" t="s">
        <v>0</v>
      </c>
      <c r="B1" s="3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7"/>
      <c r="B2" s="8"/>
      <c r="C2" s="8"/>
      <c r="D2" s="8"/>
      <c r="E2" s="8"/>
      <c r="G2" s="8"/>
      <c r="H2" s="8"/>
      <c r="I2" s="8"/>
      <c r="J2" s="8"/>
      <c r="K2" s="8"/>
      <c r="L2" s="8"/>
      <c r="M2" s="9"/>
      <c r="N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2.75" hidden="false" customHeight="false" outlineLevel="0" collapsed="false">
      <c r="A3" s="0" t="s">
        <v>1</v>
      </c>
      <c r="B3" s="8"/>
      <c r="E3" s="8"/>
      <c r="G3" s="8"/>
      <c r="I3" s="8"/>
      <c r="J3" s="8"/>
      <c r="K3" s="8"/>
      <c r="L3" s="8"/>
      <c r="M3" s="9"/>
      <c r="N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0" t="s">
        <v>2</v>
      </c>
      <c r="B4" s="8"/>
      <c r="E4" s="8"/>
      <c r="F4" s="10"/>
      <c r="G4" s="8"/>
      <c r="H4" s="8"/>
      <c r="I4" s="8"/>
      <c r="J4" s="8"/>
      <c r="K4" s="8"/>
      <c r="L4" s="8"/>
      <c r="M4" s="9"/>
      <c r="N4" s="8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11"/>
      <c r="N5" s="1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false" outlineLevel="0" collapsed="false">
      <c r="B6" s="13"/>
      <c r="C6" s="13"/>
      <c r="D6" s="13"/>
      <c r="E6" s="13"/>
      <c r="F6" s="14"/>
      <c r="G6" s="13"/>
      <c r="H6" s="13"/>
      <c r="I6" s="13"/>
      <c r="J6" s="13"/>
      <c r="K6" s="15"/>
      <c r="L6" s="13"/>
      <c r="M6" s="15"/>
      <c r="N6" s="13"/>
      <c r="O6" s="1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75" hidden="false" customHeight="false" outlineLevel="0" collapsed="false">
      <c r="A7" s="17" t="s">
        <v>4</v>
      </c>
      <c r="B7" s="18" t="s">
        <v>5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A8" s="1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A9" s="1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9" t="n">
        <v>1</v>
      </c>
      <c r="B10" s="20" t="n">
        <f aca="false">(A10+1)</f>
        <v>2</v>
      </c>
      <c r="C10" s="20" t="n">
        <f aca="false">(B10+1)</f>
        <v>3</v>
      </c>
      <c r="D10" s="20" t="n">
        <f aca="false">(C10+1)</f>
        <v>4</v>
      </c>
      <c r="E10" s="20" t="n">
        <f aca="false">(D10+1)</f>
        <v>5</v>
      </c>
      <c r="F10" s="20" t="n">
        <f aca="false">(E10+1)</f>
        <v>6</v>
      </c>
      <c r="G10" s="20" t="n">
        <f aca="false">(F10+1)</f>
        <v>7</v>
      </c>
      <c r="H10" s="20" t="n">
        <f aca="false">(G10+1)</f>
        <v>8</v>
      </c>
      <c r="I10" s="20" t="n">
        <f aca="false">(H10+1)</f>
        <v>9</v>
      </c>
      <c r="J10" s="20" t="n">
        <f aca="false">(I10+1)</f>
        <v>10</v>
      </c>
      <c r="K10" s="20" t="n">
        <f aca="false">(J10+1)</f>
        <v>11</v>
      </c>
      <c r="L10" s="20" t="n">
        <f aca="false">(K10+1)</f>
        <v>12</v>
      </c>
      <c r="M10" s="20" t="n">
        <f aca="false">(L10+1)</f>
        <v>13</v>
      </c>
      <c r="N10" s="20" t="n">
        <f aca="false">(M10+1)</f>
        <v>14</v>
      </c>
      <c r="O10" s="20" t="n">
        <f aca="false">(N10+1)</f>
        <v>15</v>
      </c>
      <c r="P10" s="20" t="n">
        <f aca="false">(O10+1)</f>
        <v>16</v>
      </c>
      <c r="Q10" s="20" t="n">
        <f aca="false">(P10+1)</f>
        <v>17</v>
      </c>
      <c r="R10" s="20" t="n">
        <f aca="false">(Q10+1)</f>
        <v>18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0" t="s">
        <v>23</v>
      </c>
      <c r="B12" s="0" t="n">
        <v>304875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0" t="s">
        <v>24</v>
      </c>
      <c r="B14" s="0" t="n">
        <v>11024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A16" s="0" t="s">
        <v>26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A17" s="0" t="s">
        <v>27</v>
      </c>
      <c r="B17" s="0" t="n">
        <v>194631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 t="s">
        <v>28</v>
      </c>
      <c r="B18" s="0" t="n">
        <v>188994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0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A22" s="0" t="s">
        <v>32</v>
      </c>
      <c r="B22" s="0" t="n">
        <v>5637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0" t="s">
        <v>3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tru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0" t="s">
        <v>35</v>
      </c>
      <c r="B26" s="0" t="n">
        <v>526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0" t="s">
        <v>36</v>
      </c>
      <c r="B28" s="0" t="n">
        <v>11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A30" s="0" t="s">
        <v>37</v>
      </c>
      <c r="B30" s="0" t="n">
        <v>9202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0" t="s">
        <v>3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0" t="s">
        <v>39</v>
      </c>
      <c r="B32" s="18" t="s">
        <v>40</v>
      </c>
      <c r="C32" s="18" t="s">
        <v>40</v>
      </c>
      <c r="D32" s="18" t="s">
        <v>40</v>
      </c>
      <c r="E32" s="18" t="s">
        <v>40</v>
      </c>
      <c r="F32" s="18" t="s">
        <v>40</v>
      </c>
      <c r="G32" s="18" t="s">
        <v>40</v>
      </c>
      <c r="H32" s="18" t="s">
        <v>40</v>
      </c>
      <c r="I32" s="18" t="s">
        <v>40</v>
      </c>
      <c r="J32" s="18" t="s">
        <v>40</v>
      </c>
      <c r="K32" s="18" t="s">
        <v>40</v>
      </c>
      <c r="L32" s="18" t="s">
        <v>40</v>
      </c>
      <c r="M32" s="18" t="s">
        <v>40</v>
      </c>
      <c r="N32" s="18" t="s">
        <v>40</v>
      </c>
      <c r="O32" s="18" t="s">
        <v>40</v>
      </c>
      <c r="P32" s="18" t="s">
        <v>40</v>
      </c>
      <c r="Q32" s="18" t="s">
        <v>40</v>
      </c>
      <c r="R32" s="18" t="s">
        <v>4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A34" s="0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A35" s="0" t="s">
        <v>42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A36" s="0" t="s">
        <v>4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A37" s="0" t="s">
        <v>4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A39" s="0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A40" s="0" t="s">
        <v>4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A41" s="0" t="s">
        <v>47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A42" s="0" t="s">
        <v>4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A43" s="0" t="s">
        <v>47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A44" s="0" t="s">
        <v>49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A45" s="0" t="s">
        <v>5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0" t="s">
        <v>51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0" t="s">
        <v>52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0" t="s">
        <v>5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3"/>
      <c r="P49" s="13"/>
      <c r="Q49" s="13"/>
      <c r="R49" s="1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0" t="s">
        <v>54</v>
      </c>
      <c r="E50" s="8"/>
      <c r="F50" s="8"/>
      <c r="G50" s="23"/>
      <c r="H50" s="8"/>
      <c r="I50" s="8"/>
      <c r="K50" s="8"/>
      <c r="L50" s="8"/>
      <c r="M50" s="8"/>
      <c r="N50" s="8"/>
      <c r="O50" s="8"/>
      <c r="P50" s="8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A51" s="0" t="s">
        <v>55</v>
      </c>
      <c r="E51" s="8"/>
      <c r="F51" s="8"/>
      <c r="G51" s="8"/>
      <c r="H51" s="8"/>
      <c r="I51" s="8"/>
      <c r="K51" s="8"/>
      <c r="L51" s="8"/>
      <c r="M51" s="8"/>
      <c r="N51" s="8"/>
      <c r="O51" s="8"/>
      <c r="P51" s="8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A52" s="0" t="s">
        <v>56</v>
      </c>
      <c r="E52" s="8"/>
      <c r="F52" s="8"/>
      <c r="G52" s="8"/>
      <c r="H52" s="8"/>
      <c r="I52" s="8"/>
      <c r="K52" s="8"/>
      <c r="L52" s="8"/>
      <c r="M52" s="8"/>
      <c r="N52" s="8"/>
      <c r="O52" s="8"/>
      <c r="P52" s="8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B53" s="8"/>
      <c r="C53" s="8"/>
      <c r="D53" s="8"/>
      <c r="E53" s="8"/>
      <c r="F53" s="24"/>
      <c r="G53" s="8"/>
      <c r="H53" s="8"/>
      <c r="I53" s="8"/>
      <c r="J53" s="8"/>
      <c r="K53" s="8"/>
      <c r="L53" s="8"/>
      <c r="M53" s="9"/>
      <c r="N53" s="8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A54" s="25" t="s">
        <v>57</v>
      </c>
      <c r="B54" s="24"/>
      <c r="C54" s="24"/>
      <c r="D54" s="24"/>
      <c r="E54" s="24"/>
      <c r="F54" s="10"/>
      <c r="G54" s="24"/>
      <c r="H54" s="24"/>
      <c r="I54" s="24"/>
      <c r="J54" s="10"/>
      <c r="K54" s="26"/>
      <c r="L54" s="26" t="s">
        <v>3</v>
      </c>
      <c r="M54" s="27"/>
      <c r="N54" s="1"/>
      <c r="O54" s="1"/>
      <c r="P54" s="1"/>
      <c r="Q54" s="1"/>
      <c r="R54" s="26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6"/>
      <c r="BO54" s="16"/>
    </row>
    <row r="55" customFormat="false" ht="12.75" hidden="false" customHeight="false" outlineLevel="0" collapsed="false">
      <c r="B55" s="28" t="n">
        <v>39576</v>
      </c>
      <c r="C55" s="29"/>
      <c r="D55" s="29"/>
      <c r="E55" s="17"/>
      <c r="F55" s="28" t="n">
        <v>39540</v>
      </c>
      <c r="G55" s="29"/>
      <c r="H55" s="29"/>
      <c r="I55" s="17"/>
      <c r="J55" s="28" t="n">
        <v>39509</v>
      </c>
      <c r="K55" s="29"/>
      <c r="L55" s="29"/>
      <c r="M55" s="17"/>
      <c r="N55" s="28" t="n">
        <v>39480</v>
      </c>
      <c r="O55" s="29"/>
      <c r="P55" s="29"/>
      <c r="Q55" s="17"/>
      <c r="R55" s="30"/>
      <c r="AA55" s="30"/>
      <c r="AE55" s="30"/>
      <c r="AF55" s="1"/>
      <c r="AG55" s="1"/>
      <c r="AH55" s="1"/>
      <c r="AI55" s="30"/>
      <c r="AJ55" s="1"/>
      <c r="AK55" s="1"/>
      <c r="AL55" s="1"/>
      <c r="AM55" s="30"/>
      <c r="AN55" s="1"/>
      <c r="AO55" s="1"/>
      <c r="AP55" s="1"/>
      <c r="AQ55" s="30"/>
      <c r="AR55" s="1"/>
      <c r="AS55" s="1"/>
      <c r="AT55" s="1"/>
      <c r="AU55" s="30"/>
      <c r="AV55" s="1"/>
      <c r="AW55" s="1"/>
      <c r="AX55" s="1"/>
      <c r="AY55" s="30"/>
      <c r="AZ55" s="1"/>
      <c r="BA55" s="1"/>
      <c r="BB55" s="1"/>
      <c r="BC55" s="30"/>
      <c r="BD55" s="1"/>
      <c r="BE55" s="1"/>
      <c r="BF55" s="1"/>
      <c r="BG55" s="30"/>
      <c r="BH55" s="1"/>
      <c r="BI55" s="1"/>
      <c r="BJ55" s="1"/>
      <c r="BK55" s="1"/>
      <c r="BL55" s="1"/>
      <c r="BM55" s="30"/>
      <c r="BR55" s="31" t="s">
        <v>58</v>
      </c>
      <c r="BW55" s="0" t="s">
        <v>59</v>
      </c>
      <c r="CA55" s="32" t="s">
        <v>60</v>
      </c>
      <c r="CB55" s="32"/>
      <c r="CC55" s="32"/>
      <c r="CD55" s="32"/>
      <c r="CF55" s="32" t="s">
        <v>61</v>
      </c>
      <c r="CG55" s="32"/>
      <c r="CH55" s="32"/>
      <c r="CI55" s="32"/>
      <c r="CJ55" s="21"/>
      <c r="CK55" s="21"/>
      <c r="CL55" s="21"/>
      <c r="CM55" s="21"/>
    </row>
    <row r="56" customFormat="false" ht="12.75" hidden="false" customHeight="false" outlineLevel="0" collapsed="false">
      <c r="B56" s="33" t="s">
        <v>62</v>
      </c>
      <c r="C56" s="34" t="s">
        <v>63</v>
      </c>
      <c r="D56" s="34" t="s">
        <v>64</v>
      </c>
      <c r="E56" s="1" t="s">
        <v>65</v>
      </c>
      <c r="F56" s="33" t="s">
        <v>62</v>
      </c>
      <c r="G56" s="34" t="s">
        <v>63</v>
      </c>
      <c r="H56" s="34" t="s">
        <v>64</v>
      </c>
      <c r="I56" s="1" t="s">
        <v>65</v>
      </c>
      <c r="J56" s="33" t="s">
        <v>62</v>
      </c>
      <c r="K56" s="34" t="s">
        <v>63</v>
      </c>
      <c r="L56" s="34" t="s">
        <v>64</v>
      </c>
      <c r="M56" s="1" t="s">
        <v>65</v>
      </c>
      <c r="N56" s="33" t="s">
        <v>62</v>
      </c>
      <c r="O56" s="34" t="s">
        <v>63</v>
      </c>
      <c r="P56" s="34" t="s">
        <v>64</v>
      </c>
      <c r="Q56" s="1" t="s">
        <v>65</v>
      </c>
      <c r="R56" s="33"/>
      <c r="AA56" s="33"/>
      <c r="AE56" s="33"/>
      <c r="AF56" s="1"/>
      <c r="AG56" s="1"/>
      <c r="AH56" s="1"/>
      <c r="AI56" s="33"/>
      <c r="AJ56" s="1"/>
      <c r="AK56" s="1"/>
      <c r="AL56" s="1"/>
      <c r="AM56" s="33"/>
      <c r="AN56" s="1"/>
      <c r="AO56" s="1"/>
      <c r="AP56" s="1"/>
      <c r="AQ56" s="33"/>
      <c r="AR56" s="1"/>
      <c r="AS56" s="1"/>
      <c r="AT56" s="1"/>
      <c r="AU56" s="33"/>
      <c r="AV56" s="1"/>
      <c r="AW56" s="1"/>
      <c r="AX56" s="1"/>
      <c r="AY56" s="33"/>
      <c r="AZ56" s="1"/>
      <c r="BA56" s="1"/>
      <c r="BB56" s="1"/>
      <c r="BC56" s="33"/>
      <c r="BD56" s="1"/>
      <c r="BE56" s="1"/>
      <c r="BF56" s="1"/>
      <c r="BG56" s="33"/>
      <c r="BH56" s="1"/>
      <c r="BI56" s="1"/>
      <c r="BJ56" s="1"/>
      <c r="BK56" s="1"/>
      <c r="BL56" s="1"/>
      <c r="BM56" s="33"/>
      <c r="BN56" s="0" t="s">
        <v>63</v>
      </c>
      <c r="BO56" s="0" t="s">
        <v>64</v>
      </c>
      <c r="BP56" s="0" t="s">
        <v>66</v>
      </c>
      <c r="BR56" s="18" t="s">
        <v>62</v>
      </c>
      <c r="BS56" s="0" t="s">
        <v>67</v>
      </c>
      <c r="BT56" s="0" t="s">
        <v>64</v>
      </c>
      <c r="BU56" s="0" t="s">
        <v>65</v>
      </c>
      <c r="BW56" s="18" t="s">
        <v>62</v>
      </c>
      <c r="BX56" s="0" t="s">
        <v>63</v>
      </c>
      <c r="BY56" s="0" t="s">
        <v>64</v>
      </c>
      <c r="BZ56" s="0" t="s">
        <v>68</v>
      </c>
      <c r="CA56" s="18" t="s">
        <v>62</v>
      </c>
      <c r="CB56" s="0" t="s">
        <v>67</v>
      </c>
      <c r="CC56" s="0" t="s">
        <v>64</v>
      </c>
      <c r="CD56" s="0" t="s">
        <v>68</v>
      </c>
      <c r="CF56" s="18" t="s">
        <v>62</v>
      </c>
      <c r="CG56" s="0" t="s">
        <v>63</v>
      </c>
      <c r="CH56" s="0" t="s">
        <v>68</v>
      </c>
      <c r="CI56" s="0" t="s">
        <v>68</v>
      </c>
      <c r="CJ56" s="32" t="s">
        <v>69</v>
      </c>
      <c r="CK56" s="32"/>
      <c r="CL56" s="32"/>
      <c r="CM56" s="21"/>
    </row>
    <row r="57" customFormat="false" ht="12.75" hidden="false" customHeight="false" outlineLevel="0" collapsed="false">
      <c r="A57" s="35"/>
      <c r="B57" s="1"/>
      <c r="C57" s="1"/>
      <c r="D57" s="1" t="s">
        <v>70</v>
      </c>
      <c r="E57" s="1" t="s">
        <v>71</v>
      </c>
      <c r="F57" s="1"/>
      <c r="G57" s="1"/>
      <c r="H57" s="1" t="s">
        <v>70</v>
      </c>
      <c r="I57" s="1" t="s">
        <v>71</v>
      </c>
      <c r="J57" s="1"/>
      <c r="K57" s="1"/>
      <c r="L57" s="1" t="s">
        <v>70</v>
      </c>
      <c r="M57" s="1" t="s">
        <v>71</v>
      </c>
      <c r="N57" s="1"/>
      <c r="O57" s="1"/>
      <c r="P57" s="1" t="s">
        <v>70</v>
      </c>
      <c r="Q57" s="1" t="s">
        <v>71</v>
      </c>
      <c r="R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1" t="s">
        <v>62</v>
      </c>
      <c r="CK57" s="32" t="s">
        <v>63</v>
      </c>
      <c r="CL57" s="32" t="s">
        <v>78</v>
      </c>
      <c r="CM57" s="21" t="s">
        <v>65</v>
      </c>
    </row>
    <row r="58" customFormat="false" ht="12.75" hidden="false" customHeight="false" outlineLevel="0" collapsed="false">
      <c r="B58" s="1"/>
      <c r="C58" s="1"/>
      <c r="D58" s="34" t="s">
        <v>79</v>
      </c>
      <c r="E58" s="1" t="s">
        <v>79</v>
      </c>
      <c r="F58" s="1"/>
      <c r="G58" s="1"/>
      <c r="H58" s="34" t="s">
        <v>79</v>
      </c>
      <c r="I58" s="1" t="s">
        <v>79</v>
      </c>
      <c r="J58" s="1"/>
      <c r="K58" s="1"/>
      <c r="L58" s="34" t="s">
        <v>79</v>
      </c>
      <c r="M58" s="1" t="s">
        <v>79</v>
      </c>
      <c r="N58" s="1"/>
      <c r="O58" s="1"/>
      <c r="P58" s="34" t="s">
        <v>79</v>
      </c>
      <c r="Q58" s="1" t="s">
        <v>79</v>
      </c>
      <c r="R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2"/>
      <c r="CK58" s="32"/>
      <c r="CL58" s="32" t="s">
        <v>82</v>
      </c>
      <c r="CM58" s="21" t="s">
        <v>83</v>
      </c>
    </row>
    <row r="59" customFormat="false" ht="12.75" hidden="false" customHeight="false" outlineLevel="0" collapsed="false">
      <c r="B59" s="16"/>
      <c r="C59" s="16"/>
      <c r="D59" s="36" t="s">
        <v>75</v>
      </c>
      <c r="E59" s="16" t="s">
        <v>84</v>
      </c>
      <c r="F59" s="16"/>
      <c r="G59" s="16"/>
      <c r="H59" s="36" t="s">
        <v>75</v>
      </c>
      <c r="I59" s="16" t="s">
        <v>84</v>
      </c>
      <c r="J59" s="16"/>
      <c r="K59" s="16"/>
      <c r="L59" s="36" t="s">
        <v>75</v>
      </c>
      <c r="M59" s="16" t="s">
        <v>84</v>
      </c>
      <c r="N59" s="16"/>
      <c r="O59" s="16"/>
      <c r="P59" s="36" t="s">
        <v>75</v>
      </c>
      <c r="Q59" s="16" t="s">
        <v>84</v>
      </c>
      <c r="R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 t="s">
        <v>75</v>
      </c>
      <c r="BP59" s="1" t="s">
        <v>84</v>
      </c>
      <c r="BR59" s="1"/>
      <c r="BS59" s="1"/>
      <c r="BT59" s="1" t="s">
        <v>75</v>
      </c>
      <c r="BU59" s="1" t="s">
        <v>84</v>
      </c>
      <c r="BW59" s="1"/>
      <c r="BX59" s="1"/>
      <c r="BY59" s="1" t="s">
        <v>75</v>
      </c>
      <c r="BZ59" s="1" t="s">
        <v>84</v>
      </c>
      <c r="CA59" s="1"/>
      <c r="CB59" s="1"/>
      <c r="CC59" s="1" t="s">
        <v>75</v>
      </c>
      <c r="CD59" s="1" t="s">
        <v>84</v>
      </c>
      <c r="CF59" s="1"/>
      <c r="CG59" s="1"/>
      <c r="CH59" s="1" t="s">
        <v>75</v>
      </c>
      <c r="CI59" s="1" t="s">
        <v>84</v>
      </c>
      <c r="CJ59" s="32"/>
      <c r="CK59" s="32"/>
      <c r="CL59" s="32" t="s">
        <v>85</v>
      </c>
      <c r="CM59" s="21" t="s">
        <v>86</v>
      </c>
    </row>
    <row r="60" customFormat="false" ht="12.75" hidden="false" customHeight="false" outlineLevel="0" collapsed="false">
      <c r="A60" s="37" t="n">
        <v>1</v>
      </c>
      <c r="B60" s="38" t="s">
        <v>87</v>
      </c>
      <c r="C60" s="39" t="n">
        <v>3</v>
      </c>
      <c r="D60" s="39" t="n">
        <v>4</v>
      </c>
      <c r="E60" s="40" t="n">
        <v>5</v>
      </c>
      <c r="F60" s="38" t="n">
        <v>6</v>
      </c>
      <c r="G60" s="39" t="n">
        <v>7</v>
      </c>
      <c r="H60" s="39" t="n">
        <v>8</v>
      </c>
      <c r="I60" s="40" t="n">
        <v>9</v>
      </c>
      <c r="J60" s="38" t="n">
        <v>10</v>
      </c>
      <c r="K60" s="39" t="n">
        <v>11</v>
      </c>
      <c r="L60" s="39" t="n">
        <v>12</v>
      </c>
      <c r="M60" s="40" t="n">
        <v>13</v>
      </c>
      <c r="N60" s="38" t="n">
        <v>14</v>
      </c>
      <c r="O60" s="39" t="n">
        <v>15</v>
      </c>
      <c r="P60" s="39" t="n">
        <v>16</v>
      </c>
      <c r="Q60" s="40" t="n">
        <v>17</v>
      </c>
      <c r="R60" s="41"/>
      <c r="S60" s="42"/>
      <c r="T60" s="42"/>
      <c r="U60" s="42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0" t="s">
        <v>88</v>
      </c>
      <c r="R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CA61" s="8"/>
      <c r="CB61" s="8"/>
      <c r="CC61" s="8"/>
      <c r="CD61" s="8"/>
      <c r="CF61" s="8"/>
      <c r="CG61" s="8"/>
      <c r="CH61" s="8"/>
      <c r="CI61" s="8"/>
      <c r="CJ61" s="8"/>
      <c r="CK61" s="8"/>
      <c r="CL61" s="8"/>
      <c r="CM61" s="9"/>
    </row>
    <row r="62" customFormat="false" ht="12.75" hidden="false" customHeight="false" outlineLevel="0" collapsed="false">
      <c r="A62" s="0" t="s">
        <v>89</v>
      </c>
      <c r="B62" s="0" t="n">
        <v>-2172</v>
      </c>
      <c r="C62" s="0" t="n">
        <v>-274</v>
      </c>
      <c r="D62" s="0" t="n">
        <v>-390</v>
      </c>
      <c r="E62" s="0" t="n">
        <v>-1508</v>
      </c>
      <c r="F62" s="0" t="n">
        <v>-2169</v>
      </c>
      <c r="G62" s="0" t="n">
        <v>-139</v>
      </c>
      <c r="H62" s="0" t="n">
        <v>-482</v>
      </c>
      <c r="I62" s="0" t="n">
        <v>-1548</v>
      </c>
      <c r="J62" s="0" t="n">
        <v>-2114</v>
      </c>
      <c r="K62" s="0" t="n">
        <v>-59</v>
      </c>
      <c r="L62" s="0" t="n">
        <v>-401</v>
      </c>
      <c r="M62" s="0" t="n">
        <v>-1654</v>
      </c>
      <c r="N62" s="0" t="n">
        <v>-2033</v>
      </c>
      <c r="O62" s="0" t="n">
        <v>-150</v>
      </c>
      <c r="P62" s="0" t="n">
        <v>-192</v>
      </c>
      <c r="Q62" s="0" t="n">
        <v>-1691</v>
      </c>
      <c r="R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8" t="n">
        <v>1828</v>
      </c>
      <c r="CB62" s="8" t="n">
        <v>118</v>
      </c>
      <c r="CC62" s="8" t="n">
        <v>189</v>
      </c>
      <c r="CD62" s="8" t="n">
        <v>1521</v>
      </c>
      <c r="CF62" s="8" t="n">
        <v>1808</v>
      </c>
      <c r="CG62" s="8" t="n">
        <v>182</v>
      </c>
      <c r="CH62" s="8" t="n">
        <v>232</v>
      </c>
      <c r="CI62" s="8" t="n">
        <v>1394</v>
      </c>
      <c r="CJ62" s="8" t="n">
        <v>1791</v>
      </c>
      <c r="CK62" s="8" t="n">
        <v>257</v>
      </c>
      <c r="CL62" s="8" t="n">
        <v>295</v>
      </c>
      <c r="CM62" s="9" t="n">
        <v>1239</v>
      </c>
    </row>
    <row r="63" customFormat="false" ht="12.75" hidden="false" customHeight="false" outlineLevel="0" collapsed="false">
      <c r="A63" s="0" t="s">
        <v>90</v>
      </c>
      <c r="B63" s="0" t="n">
        <v>-1129</v>
      </c>
      <c r="C63" s="0" t="n">
        <v>-123</v>
      </c>
      <c r="D63" s="0" t="n">
        <v>-181</v>
      </c>
      <c r="E63" s="0" t="n">
        <v>-825</v>
      </c>
      <c r="F63" s="0" t="n">
        <v>-1099</v>
      </c>
      <c r="G63" s="0" t="n">
        <v>-56</v>
      </c>
      <c r="H63" s="0" t="n">
        <v>-227</v>
      </c>
      <c r="I63" s="0" t="n">
        <v>-816</v>
      </c>
      <c r="J63" s="0" t="n">
        <v>-1076</v>
      </c>
      <c r="K63" s="0" t="n">
        <v>-45</v>
      </c>
      <c r="L63" s="0" t="n">
        <v>-174</v>
      </c>
      <c r="M63" s="0" t="n">
        <v>-857</v>
      </c>
      <c r="N63" s="0" t="n">
        <v>-1043</v>
      </c>
      <c r="O63" s="0" t="n">
        <v>-127</v>
      </c>
      <c r="P63" s="0" t="n">
        <v>-98</v>
      </c>
      <c r="Q63" s="0" t="n">
        <v>-818</v>
      </c>
      <c r="R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3" t="n">
        <v>722</v>
      </c>
      <c r="CB63" s="43" t="n">
        <v>55</v>
      </c>
      <c r="CC63" s="43" t="n">
        <v>86</v>
      </c>
      <c r="CD63" s="43" t="n">
        <v>581</v>
      </c>
      <c r="CF63" s="43" t="n">
        <v>710</v>
      </c>
      <c r="CG63" s="43" t="n">
        <v>61</v>
      </c>
      <c r="CH63" s="43" t="n">
        <v>121</v>
      </c>
      <c r="CI63" s="43" t="n">
        <v>528</v>
      </c>
      <c r="CJ63" s="43" t="n">
        <v>712</v>
      </c>
      <c r="CK63" s="43" t="n">
        <v>117</v>
      </c>
      <c r="CL63" s="43" t="n">
        <v>113</v>
      </c>
      <c r="CM63" s="43" t="n">
        <v>482</v>
      </c>
    </row>
    <row r="64" customFormat="false" ht="12.75" hidden="false" customHeight="false" outlineLevel="0" collapsed="false">
      <c r="A64" s="0" t="s">
        <v>91</v>
      </c>
      <c r="R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CA64" s="8"/>
      <c r="CB64" s="8"/>
      <c r="CC64" s="8"/>
      <c r="CD64" s="8"/>
      <c r="CF64" s="8"/>
      <c r="CG64" s="8"/>
      <c r="CH64" s="8"/>
      <c r="CI64" s="8"/>
      <c r="CJ64" s="8"/>
      <c r="CK64" s="8"/>
      <c r="CL64" s="8"/>
      <c r="CM64" s="9"/>
    </row>
    <row r="65" customFormat="false" ht="12.75" hidden="false" customHeight="false" outlineLevel="0" collapsed="false">
      <c r="A65" s="0" t="s">
        <v>90</v>
      </c>
      <c r="R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CA65" s="8"/>
      <c r="CB65" s="8"/>
      <c r="CC65" s="8"/>
      <c r="CD65" s="8"/>
      <c r="CF65" s="8"/>
      <c r="CG65" s="8"/>
      <c r="CH65" s="8"/>
      <c r="CI65" s="8"/>
      <c r="CJ65" s="8"/>
      <c r="CK65" s="8"/>
      <c r="CL65" s="8"/>
      <c r="CM65" s="9"/>
    </row>
    <row r="66" customFormat="false" ht="51" hidden="false" customHeight="false" outlineLevel="0" collapsed="false">
      <c r="A66" s="44" t="s">
        <v>92</v>
      </c>
      <c r="R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CA66" s="8"/>
      <c r="CB66" s="8"/>
      <c r="CC66" s="8"/>
      <c r="CD66" s="8"/>
      <c r="CF66" s="8"/>
      <c r="CG66" s="8"/>
      <c r="CH66" s="8"/>
      <c r="CI66" s="8"/>
      <c r="CJ66" s="8"/>
      <c r="CK66" s="8"/>
      <c r="CL66" s="8"/>
      <c r="CM66" s="9"/>
    </row>
    <row r="67" customFormat="false" ht="12.75" hidden="false" customHeight="false" outlineLevel="0" collapsed="false">
      <c r="A67" s="0" t="s">
        <v>93</v>
      </c>
      <c r="R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3" t="n">
        <v>0</v>
      </c>
      <c r="CB67" s="43" t="n">
        <v>0</v>
      </c>
      <c r="CC67" s="43" t="n">
        <v>0</v>
      </c>
      <c r="CD67" s="43" t="n">
        <v>0</v>
      </c>
      <c r="CF67" s="43" t="n">
        <v>0</v>
      </c>
      <c r="CG67" s="43" t="n">
        <v>0</v>
      </c>
      <c r="CH67" s="43" t="n">
        <v>0</v>
      </c>
      <c r="CI67" s="43" t="n">
        <v>0</v>
      </c>
      <c r="CJ67" s="43" t="n">
        <v>115</v>
      </c>
      <c r="CK67" s="43" t="n">
        <v>115</v>
      </c>
      <c r="CL67" s="43" t="n">
        <v>0</v>
      </c>
      <c r="CM67" s="43" t="n">
        <v>0</v>
      </c>
    </row>
    <row r="68" customFormat="false" ht="12.75" hidden="false" customHeight="false" outlineLevel="0" collapsed="false">
      <c r="A68" s="0" t="s">
        <v>94</v>
      </c>
      <c r="B68" s="0" t="n">
        <v>15470</v>
      </c>
      <c r="C68" s="0" t="n">
        <v>1770</v>
      </c>
      <c r="D68" s="0" t="n">
        <v>3675</v>
      </c>
      <c r="E68" s="0" t="n">
        <v>10025</v>
      </c>
      <c r="F68" s="0" t="n">
        <v>17095</v>
      </c>
      <c r="G68" s="0" t="n">
        <v>1625</v>
      </c>
      <c r="H68" s="0" t="n">
        <v>3560</v>
      </c>
      <c r="I68" s="0" t="n">
        <v>11910</v>
      </c>
      <c r="J68" s="0" t="n">
        <v>15320</v>
      </c>
      <c r="K68" s="0" t="n">
        <v>1455</v>
      </c>
      <c r="L68" s="0" t="n">
        <v>2995</v>
      </c>
      <c r="M68" s="0" t="n">
        <v>10870</v>
      </c>
      <c r="N68" s="0" t="n">
        <v>16178</v>
      </c>
      <c r="O68" s="0" t="n">
        <v>1493</v>
      </c>
      <c r="P68" s="0" t="n">
        <v>2980</v>
      </c>
      <c r="Q68" s="0" t="n">
        <v>11705</v>
      </c>
      <c r="R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8" t="n">
        <v>66</v>
      </c>
      <c r="BU68" s="18" t="n">
        <v>115</v>
      </c>
      <c r="BW68" s="0" t="n">
        <v>763</v>
      </c>
      <c r="BX68" s="0" t="n">
        <v>420</v>
      </c>
      <c r="BY68" s="18" t="s">
        <v>95</v>
      </c>
      <c r="BZ68" s="18" t="s">
        <v>95</v>
      </c>
      <c r="CA68" s="43" t="n">
        <v>1101</v>
      </c>
      <c r="CB68" s="43" t="n">
        <v>338</v>
      </c>
      <c r="CC68" s="43" t="n">
        <v>582</v>
      </c>
      <c r="CD68" s="43" t="n">
        <v>181</v>
      </c>
      <c r="CF68" s="43" t="n">
        <v>740</v>
      </c>
      <c r="CG68" s="43" t="n">
        <v>283</v>
      </c>
      <c r="CH68" s="43" t="n">
        <v>265</v>
      </c>
      <c r="CI68" s="43" t="n">
        <v>192</v>
      </c>
      <c r="CJ68" s="43" t="n">
        <v>633</v>
      </c>
      <c r="CK68" s="43" t="n">
        <v>533</v>
      </c>
      <c r="CL68" s="43" t="n">
        <v>0</v>
      </c>
      <c r="CM68" s="43" t="n">
        <v>100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6"/>
      <c r="BO69" s="16"/>
      <c r="BP69" s="16"/>
      <c r="BR69" s="16"/>
      <c r="BS69" s="16"/>
      <c r="BT69" s="16"/>
      <c r="BU69" s="16"/>
      <c r="BW69" s="16"/>
      <c r="BX69" s="16"/>
      <c r="BY69" s="16"/>
      <c r="BZ69" s="16"/>
      <c r="CA69" s="13"/>
      <c r="CB69" s="13"/>
      <c r="CC69" s="13"/>
      <c r="CD69" s="13"/>
      <c r="CF69" s="13"/>
      <c r="CG69" s="13"/>
      <c r="CH69" s="13"/>
      <c r="CI69" s="13"/>
      <c r="CJ69" s="13"/>
      <c r="CK69" s="13"/>
      <c r="CL69" s="13"/>
      <c r="CM69" s="45"/>
    </row>
    <row r="70" customFormat="false" ht="12.75" hidden="false" customHeight="false" outlineLevel="0" collapsed="false">
      <c r="A70" s="17" t="s">
        <v>96</v>
      </c>
      <c r="R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CA70" s="8"/>
      <c r="CB70" s="8"/>
      <c r="CC70" s="8"/>
      <c r="CD70" s="8"/>
      <c r="CF70" s="8"/>
      <c r="CG70" s="8"/>
      <c r="CH70" s="8"/>
      <c r="CI70" s="8"/>
      <c r="CJ70" s="8"/>
      <c r="CK70" s="8"/>
      <c r="CL70" s="8"/>
      <c r="CM70" s="9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6"/>
      <c r="BO71" s="16"/>
      <c r="BP71" s="16"/>
      <c r="BR71" s="16"/>
      <c r="BS71" s="16"/>
      <c r="BT71" s="16"/>
      <c r="BU71" s="16"/>
      <c r="BW71" s="16"/>
      <c r="BX71" s="16"/>
      <c r="BY71" s="16"/>
      <c r="BZ71" s="16"/>
      <c r="CA71" s="13"/>
      <c r="CB71" s="13"/>
      <c r="CC71" s="13"/>
      <c r="CD71" s="13"/>
      <c r="CF71" s="13"/>
      <c r="CG71" s="13"/>
      <c r="CH71" s="13"/>
      <c r="CI71" s="13"/>
      <c r="CJ71" s="13"/>
      <c r="CK71" s="13"/>
      <c r="CL71" s="13"/>
      <c r="CM71" s="45"/>
    </row>
    <row r="72" customFormat="false" ht="12.75" hidden="false" customHeight="false" outlineLevel="0" collapsed="false">
      <c r="A72" s="0" t="s">
        <v>97</v>
      </c>
      <c r="R72" s="1"/>
      <c r="V72" s="0"/>
      <c r="W72" s="0"/>
      <c r="X72" s="0"/>
      <c r="Y72" s="0"/>
      <c r="Z72" s="0"/>
      <c r="AA72" s="0"/>
      <c r="AB72" s="0"/>
      <c r="AC72" s="0"/>
      <c r="AD72" s="0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CA72" s="8"/>
      <c r="CB72" s="8"/>
      <c r="CC72" s="8"/>
      <c r="CD72" s="8"/>
      <c r="CF72" s="8"/>
      <c r="CG72" s="8"/>
      <c r="CH72" s="8"/>
      <c r="CI72" s="8"/>
      <c r="CJ72" s="8"/>
      <c r="CK72" s="8"/>
      <c r="CL72" s="8"/>
      <c r="CM72" s="9"/>
    </row>
    <row r="73" customFormat="false" ht="12.75" hidden="false" customHeight="false" outlineLevel="0" collapsed="false">
      <c r="A73" s="0" t="s">
        <v>98</v>
      </c>
      <c r="B73" s="0" t="n">
        <v>426</v>
      </c>
      <c r="C73" s="0" t="n">
        <v>140</v>
      </c>
      <c r="D73" s="0" t="n">
        <v>42</v>
      </c>
      <c r="E73" s="0" t="n">
        <v>244</v>
      </c>
      <c r="F73" s="0" t="n">
        <v>425</v>
      </c>
      <c r="G73" s="0" t="n">
        <v>19</v>
      </c>
      <c r="H73" s="0" t="n">
        <v>170</v>
      </c>
      <c r="I73" s="0" t="n">
        <v>236</v>
      </c>
      <c r="J73" s="0" t="n">
        <v>412</v>
      </c>
      <c r="K73" s="0" t="n">
        <v>1</v>
      </c>
      <c r="L73" s="0" t="n">
        <v>153</v>
      </c>
      <c r="M73" s="0" t="n">
        <v>258</v>
      </c>
      <c r="N73" s="0" t="n">
        <v>412</v>
      </c>
      <c r="O73" s="0" t="n">
        <v>10</v>
      </c>
      <c r="P73" s="0" t="n">
        <v>20</v>
      </c>
      <c r="Q73" s="0" t="n">
        <v>382</v>
      </c>
      <c r="R73" s="1"/>
      <c r="V73" s="0"/>
      <c r="W73" s="0"/>
      <c r="X73" s="0"/>
      <c r="Y73" s="0"/>
      <c r="Z73" s="0"/>
      <c r="AA73" s="0"/>
      <c r="AB73" s="0"/>
      <c r="AC73" s="0"/>
      <c r="AD73" s="0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3" t="n">
        <v>357</v>
      </c>
      <c r="CB73" s="43" t="n">
        <v>7</v>
      </c>
      <c r="CC73" s="43" t="n">
        <v>21</v>
      </c>
      <c r="CD73" s="43" t="n">
        <v>329</v>
      </c>
      <c r="CF73" s="43" t="n">
        <v>348</v>
      </c>
      <c r="CG73" s="43" t="n">
        <v>23</v>
      </c>
      <c r="CH73" s="43" t="n">
        <v>23</v>
      </c>
      <c r="CI73" s="43" t="n">
        <v>302</v>
      </c>
      <c r="CJ73" s="43" t="n">
        <v>337</v>
      </c>
      <c r="CK73" s="43" t="n">
        <v>101</v>
      </c>
      <c r="CL73" s="43" t="n">
        <v>29</v>
      </c>
      <c r="CM73" s="43" t="n">
        <v>207</v>
      </c>
    </row>
    <row r="74" customFormat="false" ht="12.75" hidden="false" customHeight="false" outlineLevel="0" collapsed="false">
      <c r="A74" s="0" t="s">
        <v>99</v>
      </c>
      <c r="R74" s="1"/>
      <c r="V74" s="0"/>
      <c r="W74" s="0"/>
      <c r="X74" s="0"/>
      <c r="Y74" s="0"/>
      <c r="Z74" s="0"/>
      <c r="AA74" s="0"/>
      <c r="AB74" s="0"/>
      <c r="AC74" s="0"/>
      <c r="AD74" s="0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CA74" s="8"/>
      <c r="CB74" s="8"/>
      <c r="CC74" s="8"/>
      <c r="CD74" s="8"/>
      <c r="CF74" s="8"/>
      <c r="CG74" s="8"/>
      <c r="CH74" s="8"/>
      <c r="CI74" s="8"/>
      <c r="CJ74" s="8"/>
      <c r="CK74" s="8"/>
      <c r="CL74" s="8"/>
      <c r="CM74" s="9"/>
    </row>
    <row r="75" customFormat="false" ht="12.75" hidden="false" customHeight="false" outlineLevel="0" collapsed="false">
      <c r="A75" s="0" t="s">
        <v>10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CA75" s="8"/>
      <c r="CB75" s="8"/>
      <c r="CC75" s="8"/>
      <c r="CD75" s="8"/>
      <c r="CF75" s="8"/>
      <c r="CG75" s="8"/>
      <c r="CH75" s="8"/>
      <c r="CI75" s="8"/>
      <c r="CJ75" s="8"/>
      <c r="CK75" s="8"/>
      <c r="CL75" s="8"/>
      <c r="CM75" s="9"/>
    </row>
    <row r="76" customFormat="false" ht="12.75" hidden="false" customHeight="false" outlineLevel="0" collapsed="false">
      <c r="A76" s="0" t="s">
        <v>10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CA76" s="8" t="n">
        <v>0</v>
      </c>
      <c r="CB76" s="8" t="n">
        <v>0</v>
      </c>
      <c r="CC76" s="8" t="n">
        <v>0</v>
      </c>
      <c r="CD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9" t="n">
        <v>0</v>
      </c>
    </row>
    <row r="77" customFormat="false" ht="12.75" hidden="false" customHeight="false" outlineLevel="0" collapsed="false">
      <c r="A77" s="0" t="s">
        <v>10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CA77" s="8"/>
      <c r="CB77" s="8"/>
      <c r="CC77" s="8"/>
      <c r="CD77" s="8"/>
      <c r="CF77" s="8"/>
      <c r="CG77" s="8"/>
      <c r="CH77" s="8"/>
      <c r="CI77" s="8"/>
      <c r="CJ77" s="8"/>
      <c r="CK77" s="8"/>
      <c r="CL77" s="8"/>
      <c r="CM77" s="9"/>
    </row>
    <row r="78" customFormat="false" ht="17.25" hidden="false" customHeight="true" outlineLevel="0" collapsed="false">
      <c r="A78" s="0" t="s">
        <v>10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CA78" s="8"/>
      <c r="CB78" s="8"/>
      <c r="CC78" s="8"/>
      <c r="CD78" s="8"/>
      <c r="CF78" s="8"/>
      <c r="CG78" s="8"/>
      <c r="CH78" s="8"/>
      <c r="CI78" s="8"/>
      <c r="CJ78" s="8"/>
      <c r="CK78" s="8"/>
      <c r="CL78" s="8"/>
      <c r="CM78" s="9"/>
    </row>
    <row r="79" customFormat="false" ht="12.75" hidden="false" customHeight="false" outlineLevel="0" collapsed="false">
      <c r="A79" s="0" t="s">
        <v>104</v>
      </c>
      <c r="R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CA79" s="8"/>
      <c r="CB79" s="8"/>
      <c r="CC79" s="8"/>
      <c r="CD79" s="8"/>
      <c r="CF79" s="8"/>
      <c r="CG79" s="8"/>
      <c r="CH79" s="8"/>
      <c r="CI79" s="8"/>
      <c r="CJ79" s="8"/>
      <c r="CK79" s="8"/>
      <c r="CL79" s="8"/>
      <c r="CM79" s="9"/>
    </row>
    <row r="80" customFormat="false" ht="12.75" hidden="false" customHeight="false" outlineLevel="0" collapsed="false">
      <c r="A80" s="0" t="s">
        <v>105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"/>
      <c r="AE80" s="46"/>
      <c r="AF80" s="1"/>
      <c r="AG80" s="1"/>
      <c r="AH80" s="1"/>
      <c r="AI80" s="46"/>
      <c r="AJ80" s="1"/>
      <c r="AK80" s="1"/>
      <c r="AL80" s="1"/>
      <c r="AM80" s="46"/>
      <c r="AN80" s="1"/>
      <c r="AO80" s="1"/>
      <c r="AP80" s="1"/>
      <c r="AQ80" s="46"/>
      <c r="AR80" s="1"/>
      <c r="AS80" s="1"/>
      <c r="AT80" s="1"/>
      <c r="AU80" s="46"/>
      <c r="AV80" s="1"/>
      <c r="AW80" s="1"/>
      <c r="AX80" s="1"/>
      <c r="AY80" s="47"/>
      <c r="AZ80" s="1"/>
      <c r="BA80" s="1"/>
      <c r="BB80" s="1"/>
      <c r="BC80" s="47"/>
      <c r="BD80" s="1"/>
      <c r="BE80" s="1"/>
      <c r="BF80" s="1"/>
      <c r="BG80" s="47"/>
      <c r="BH80" s="1"/>
      <c r="BI80" s="1"/>
      <c r="BJ80" s="1"/>
      <c r="BK80" s="1"/>
      <c r="BL80" s="1"/>
      <c r="BM80" s="47"/>
      <c r="BR80" s="48" t="n">
        <v>0.9993</v>
      </c>
      <c r="BW80" s="48" t="n">
        <v>0.9993</v>
      </c>
      <c r="CA80" s="48" t="n">
        <v>0.9993</v>
      </c>
      <c r="CB80" s="8"/>
      <c r="CC80" s="8"/>
      <c r="CD80" s="8"/>
      <c r="CF80" s="48" t="n">
        <v>0.9993</v>
      </c>
      <c r="CG80" s="48"/>
      <c r="CH80" s="8"/>
      <c r="CI80" s="8"/>
      <c r="CJ80" s="49" t="n">
        <v>0.9993</v>
      </c>
      <c r="CK80" s="8"/>
      <c r="CL80" s="49"/>
      <c r="CM80" s="9"/>
    </row>
    <row r="81" customFormat="false" ht="12.75" hidden="false" customHeight="false" outlineLevel="0" collapsed="false">
      <c r="A81" s="0" t="s">
        <v>106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"/>
      <c r="AE81" s="46"/>
      <c r="AF81" s="1"/>
      <c r="AG81" s="1"/>
      <c r="AH81" s="1"/>
      <c r="AI81" s="46"/>
      <c r="AJ81" s="1"/>
      <c r="AK81" s="1"/>
      <c r="AL81" s="1"/>
      <c r="AM81" s="46"/>
      <c r="AN81" s="1"/>
      <c r="AO81" s="1"/>
      <c r="AP81" s="1"/>
      <c r="AQ81" s="46"/>
      <c r="AR81" s="1"/>
      <c r="AS81" s="1"/>
      <c r="AT81" s="1"/>
      <c r="AU81" s="46"/>
      <c r="AV81" s="1"/>
      <c r="AW81" s="1"/>
      <c r="AX81" s="1"/>
      <c r="AY81" s="50"/>
      <c r="AZ81" s="1"/>
      <c r="BA81" s="1"/>
      <c r="BB81" s="1"/>
      <c r="BC81" s="50"/>
      <c r="BD81" s="1"/>
      <c r="BE81" s="1"/>
      <c r="BF81" s="1"/>
      <c r="BG81" s="51"/>
      <c r="BH81" s="1"/>
      <c r="BI81" s="1"/>
      <c r="BJ81" s="1"/>
      <c r="BK81" s="1"/>
      <c r="BL81" s="1"/>
      <c r="BM81" s="51"/>
      <c r="BR81" s="52" t="n">
        <v>0.0007</v>
      </c>
      <c r="BW81" s="52" t="n">
        <v>0.0007</v>
      </c>
      <c r="CA81" s="52" t="n">
        <v>0.0007</v>
      </c>
      <c r="CB81" s="8"/>
      <c r="CC81" s="8"/>
      <c r="CD81" s="8"/>
      <c r="CF81" s="52" t="n">
        <v>0.0007</v>
      </c>
      <c r="CG81" s="52"/>
      <c r="CH81" s="8"/>
      <c r="CI81" s="8"/>
      <c r="CJ81" s="52" t="n">
        <v>0.0007</v>
      </c>
      <c r="CK81" s="8"/>
      <c r="CL81" s="52"/>
      <c r="CM81" s="9"/>
    </row>
    <row r="82" customFormat="false" ht="12.75" hidden="false" customHeight="false" outlineLevel="0" collapsed="false">
      <c r="A82" s="53"/>
      <c r="R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54"/>
      <c r="BG82" s="1"/>
      <c r="BH82" s="1"/>
      <c r="BI82" s="1"/>
      <c r="BJ82" s="1"/>
      <c r="BK82" s="1"/>
      <c r="BL82" s="1"/>
      <c r="BM82" s="1"/>
    </row>
    <row r="83" customFormat="false" ht="12.75" hidden="false" customHeight="false" outlineLevel="0" collapsed="false">
      <c r="A83" s="0" t="s">
        <v>107</v>
      </c>
      <c r="R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W83" s="8"/>
      <c r="BX83" s="8"/>
      <c r="BY83" s="8"/>
      <c r="BZ83" s="8"/>
      <c r="CB83" s="8"/>
      <c r="CC83" s="8"/>
      <c r="CD83" s="8"/>
      <c r="CE83" s="8"/>
      <c r="CF83" s="8"/>
      <c r="CG83" s="8"/>
      <c r="CH83" s="8"/>
      <c r="CI83" s="9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2.75" hidden="false" customHeight="false" outlineLevel="0" collapsed="false">
      <c r="A85" s="0" t="s">
        <v>108</v>
      </c>
      <c r="F85" s="24"/>
      <c r="G85" s="24"/>
      <c r="H85" s="24"/>
      <c r="I85" s="27"/>
      <c r="J85" s="24"/>
      <c r="K85" s="24"/>
      <c r="L85" s="24"/>
      <c r="M85" s="27"/>
      <c r="R85" s="24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16" customFormat="true" ht="12.75" hidden="false" customHeight="false" outlineLevel="0" collapsed="false">
      <c r="A86" s="16" t="s">
        <v>109</v>
      </c>
      <c r="F86" s="55"/>
      <c r="G86" s="55"/>
      <c r="H86" s="55"/>
      <c r="I86" s="45"/>
      <c r="J86" s="55"/>
      <c r="K86" s="55"/>
      <c r="L86" s="55"/>
      <c r="M86" s="45"/>
      <c r="R86" s="55"/>
    </row>
    <row r="87" customFormat="false" ht="12.75" hidden="false" customHeight="false" outlineLevel="0" collapsed="false">
      <c r="F87" s="24"/>
      <c r="G87" s="24"/>
      <c r="H87" s="24"/>
      <c r="I87" s="27"/>
      <c r="J87" s="24"/>
      <c r="K87" s="24"/>
      <c r="L87" s="24"/>
      <c r="M87" s="27"/>
      <c r="R87" s="24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BSE SENSEX'!A1" display="upto"/>
    <hyperlink ref="D59" location="'BSE TECK'!A1" display="3 months"/>
    <hyperlink ref="H59" location="'BSE TECK'!A1" display="3 months"/>
    <hyperlink ref="L59" location="'BSE TECK'!A1" display="3 months"/>
    <hyperlink ref="P59" location="'BSE TECK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Dr S L SHETTY</cp:lastModifiedBy>
  <dcterms:modified xsi:type="dcterms:W3CDTF">2008-08-08T07:32:46Z</dcterms:modified>
  <cp:revision>0</cp:revision>
  <dc:subject/>
  <dc:title/>
</cp:coreProperties>
</file>