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 t="s">
        <v>16</v>
      </c>
      <c r="B7" s="34" t="n">
        <v>72.37</v>
      </c>
      <c r="C7" s="34" t="n">
        <v>15.46</v>
      </c>
      <c r="D7" s="34" t="n">
        <v>12.14</v>
      </c>
      <c r="E7" s="34" t="n">
        <v>0.01</v>
      </c>
      <c r="F7" s="34" t="n">
        <v>0.03</v>
      </c>
      <c r="G7" s="34" t="n">
        <v>100</v>
      </c>
      <c r="H7" s="35" t="n">
        <v>62.45</v>
      </c>
      <c r="I7" s="35" t="n">
        <v>61.76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36" t="s">
        <v>17</v>
      </c>
      <c r="B8" s="34" t="n">
        <v>41.88</v>
      </c>
      <c r="C8" s="34" t="n">
        <v>37.25</v>
      </c>
      <c r="D8" s="34" t="n">
        <v>20.65</v>
      </c>
      <c r="E8" s="34" t="n">
        <v>0.21</v>
      </c>
      <c r="F8" s="34" t="n">
        <v>0</v>
      </c>
      <c r="G8" s="34" t="n">
        <v>100</v>
      </c>
      <c r="H8" s="35" t="n">
        <v>22.19</v>
      </c>
      <c r="I8" s="35" t="n">
        <v>22.44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0" t="s">
        <v>18</v>
      </c>
      <c r="B9" s="34" t="n">
        <v>49.69</v>
      </c>
      <c r="C9" s="34" t="n">
        <v>31.15</v>
      </c>
      <c r="D9" s="34" t="n">
        <v>18.63</v>
      </c>
      <c r="E9" s="34" t="n">
        <v>0.49</v>
      </c>
      <c r="F9" s="34" t="n">
        <v>0.04</v>
      </c>
      <c r="G9" s="34" t="n">
        <v>100</v>
      </c>
      <c r="H9" s="35" t="n">
        <v>15.22</v>
      </c>
      <c r="I9" s="35" t="n">
        <v>15.65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36" t="s">
        <v>19</v>
      </c>
      <c r="B10" s="34" t="n">
        <v>4.22</v>
      </c>
      <c r="C10" s="34" t="n">
        <v>40.49</v>
      </c>
      <c r="D10" s="34" t="n">
        <v>54.53</v>
      </c>
      <c r="E10" s="34" t="n">
        <v>0.75</v>
      </c>
      <c r="F10" s="34" t="n">
        <v>0</v>
      </c>
      <c r="G10" s="34" t="n">
        <v>100</v>
      </c>
      <c r="H10" s="35" t="n">
        <v>0.12</v>
      </c>
      <c r="I10" s="35" t="n">
        <v>0.15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10" t="s">
        <v>20</v>
      </c>
      <c r="B11" s="34" t="n">
        <v>75.83</v>
      </c>
      <c r="C11" s="34" t="n">
        <v>0</v>
      </c>
      <c r="D11" s="34" t="n">
        <v>24.17</v>
      </c>
      <c r="E11" s="34" t="n">
        <v>0</v>
      </c>
      <c r="F11" s="34" t="n">
        <v>0</v>
      </c>
      <c r="G11" s="34" t="n">
        <v>100</v>
      </c>
      <c r="H11" s="35" t="n">
        <v>0.02</v>
      </c>
      <c r="I11" s="35" t="n">
        <v>0.01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7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42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10" t="s">
        <v>16</v>
      </c>
      <c r="B19" s="43" t="n">
        <v>72.81</v>
      </c>
      <c r="C19" s="34" t="n">
        <v>14.98</v>
      </c>
      <c r="D19" s="34" t="n">
        <v>12.19</v>
      </c>
      <c r="E19" s="34" t="n">
        <v>0.01</v>
      </c>
      <c r="F19" s="34" t="n">
        <v>0.02</v>
      </c>
      <c r="G19" s="34" t="n">
        <f aca="false">SUM(B19:F19)</f>
        <v>100.01</v>
      </c>
      <c r="H19" s="35" t="n">
        <v>62.07</v>
      </c>
      <c r="I19" s="35" t="n">
        <v>61.49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36" t="s">
        <v>17</v>
      </c>
      <c r="B20" s="43" t="n">
        <v>42.5</v>
      </c>
      <c r="C20" s="34" t="n">
        <v>36.4</v>
      </c>
      <c r="D20" s="34" t="n">
        <v>20.87</v>
      </c>
      <c r="E20" s="34" t="n">
        <v>0.22</v>
      </c>
      <c r="F20" s="34" t="n">
        <v>0</v>
      </c>
      <c r="G20" s="34" t="n">
        <v>100</v>
      </c>
      <c r="H20" s="35" t="n">
        <v>22.71</v>
      </c>
      <c r="I20" s="35" t="n">
        <v>22.74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10" t="s">
        <v>18</v>
      </c>
      <c r="B21" s="43" t="n">
        <v>50.29</v>
      </c>
      <c r="C21" s="34" t="n">
        <v>30.42</v>
      </c>
      <c r="D21" s="34" t="n">
        <v>18.82</v>
      </c>
      <c r="E21" s="34" t="n">
        <v>0.45</v>
      </c>
      <c r="F21" s="34" t="n">
        <v>0.03</v>
      </c>
      <c r="G21" s="34" t="n">
        <v>100</v>
      </c>
      <c r="H21" s="35" t="n">
        <v>15.07</v>
      </c>
      <c r="I21" s="35" t="n">
        <v>15.5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36" t="s">
        <v>19</v>
      </c>
      <c r="B22" s="43" t="n">
        <v>5.58</v>
      </c>
      <c r="C22" s="34" t="n">
        <v>36.18</v>
      </c>
      <c r="D22" s="34" t="n">
        <v>57.52</v>
      </c>
      <c r="E22" s="34" t="n">
        <v>0.72</v>
      </c>
      <c r="F22" s="34" t="n">
        <v>0</v>
      </c>
      <c r="G22" s="34" t="n">
        <v>100</v>
      </c>
      <c r="H22" s="35" t="n">
        <v>0.13</v>
      </c>
      <c r="I22" s="35" t="n">
        <v>0.16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10" t="s">
        <v>20</v>
      </c>
      <c r="B23" s="43" t="n">
        <v>73.93</v>
      </c>
      <c r="C23" s="34" t="n">
        <v>0</v>
      </c>
      <c r="D23" s="34" t="n">
        <v>26.07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2</v>
      </c>
      <c r="I23" s="35" t="n">
        <v>0.02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3.5" hidden="false" customHeight="tru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1" customFormat="true" ht="13.5" hidden="false" customHeight="tru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8-08T07:35:28Z</dcterms:modified>
  <cp:revision>0</cp:revision>
  <dc:subject/>
  <dc:title/>
</cp:coreProperties>
</file>