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y 25)</t>
  </si>
  <si>
    <t xml:space="preserve">(upto July 27)</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72000</v>
      </c>
      <c r="C8" s="16" t="n">
        <v>73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f aca="false">+B8-B10</f>
        <v>24018</v>
      </c>
      <c r="C9" s="17" t="n">
        <f aca="false">+C8-C10</f>
        <v>27768</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47982</v>
      </c>
      <c r="C10" s="16" t="n">
        <v>45232</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9000</v>
      </c>
      <c r="C13" s="17" t="n">
        <v>24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7000</v>
      </c>
      <c r="C14" s="17" t="n">
        <v>24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200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91000</v>
      </c>
      <c r="C18" s="0" t="n">
        <f aca="false">+C8+C13</f>
        <v>97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41018</v>
      </c>
      <c r="C19" s="0" t="n">
        <f aca="false">+C9+C14</f>
        <v>51768</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49982</v>
      </c>
      <c r="C20" s="18" t="n">
        <f aca="false">+C18-C19</f>
        <v>45232</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1327</v>
      </c>
      <c r="C22" s="0" t="n">
        <v>88010</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5912</v>
      </c>
      <c r="C29" s="16" t="n">
        <v>358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s="29" customFormat="true" ht="12" hidden="false" customHeight="true" outlineLevel="0" collapsed="false">
      <c r="A37" s="26"/>
      <c r="B37" s="27"/>
      <c r="C37" s="27"/>
      <c r="D37" s="27"/>
      <c r="E37" s="27"/>
      <c r="F37" s="27"/>
      <c r="G37" s="27"/>
      <c r="H37" s="27"/>
      <c r="I37" s="27"/>
      <c r="J37" s="27"/>
      <c r="K37" s="27"/>
      <c r="L37" s="27"/>
      <c r="M37" s="28"/>
      <c r="N37" s="26"/>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8-08T07:20:13Z</dcterms:modified>
  <cp:revision>0</cp:revision>
  <dc:subject/>
  <dc:title/>
</cp:coreProperties>
</file>