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 uniqueCount="625">
  <si>
    <t xml:space="preserve">Capital Market </t>
  </si>
  <si>
    <t xml:space="preserve">Week Ended August 16,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lt;&lt;Back to index page</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 </t>
  </si>
  <si>
    <t xml:space="preserve">---------------------------------------------------------------------------------------------------</t>
  </si>
  <si>
    <t xml:space="preserve">Equities</t>
  </si>
  <si>
    <t xml:space="preserve">CCPS</t>
  </si>
  <si>
    <t xml:space="preserve">Others</t>
  </si>
  <si>
    <t xml:space="preserve"> -------------------------------------</t>
  </si>
  <si>
    <t xml:space="preserve"> ---------------------------------------------</t>
  </si>
  <si>
    <t xml:space="preserve">At Par</t>
  </si>
  <si>
    <t xml:space="preserve">At Premium</t>
  </si>
  <si>
    <t xml:space="preserve">Number</t>
  </si>
  <si>
    <t xml:space="preserve">2008-09(Apr-May)</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and OCCPS : Optionally convertible cumulative preference shares.</t>
  </si>
  <si>
    <t xml:space="preserve">         FCDs:Fully convertible debentures,PCDs: Partly convertible debentures, NCDs: Non-convertible debentures, OFCDs: Optionally fully convrtible debentures </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Public</t>
  </si>
  <si>
    <t xml:space="preserve">Rights</t>
  </si>
  <si>
    <t xml:space="preserve">Listed</t>
  </si>
  <si>
    <t xml:space="preserve">IPOs</t>
  </si>
  <si>
    <t xml:space="preserve">Private*</t>
  </si>
  <si>
    <t xml:space="preserve">2008-09 (Apr-May)</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 ---------------------------</t>
  </si>
  <si>
    <t xml:space="preserve">Northern</t>
  </si>
  <si>
    <t xml:space="preserve">Eastern</t>
  </si>
  <si>
    <t xml:space="preserve">Western</t>
  </si>
  <si>
    <t xml:space="preserve">Southern</t>
  </si>
  <si>
    <t xml:space="preserve">Note: Blank means not available</t>
  </si>
  <si>
    <t xml:space="preserve"> (f): Capital Raised:Industry-Wise Classification</t>
  </si>
  <si>
    <t xml:space="preserve">Industry</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May 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8</t>
  </si>
  <si>
    <t xml:space="preserve">Jun-07</t>
  </si>
  <si>
    <t xml:space="preserve">1993-92</t>
  </si>
  <si>
    <t xml:space="preserve">1992-93</t>
  </si>
  <si>
    <t xml:space="preserve">Source: BSE</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1-07-2008</t>
  </si>
  <si>
    <t xml:space="preserve">31-7-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uly 2008-09</t>
  </si>
  <si>
    <t xml:space="preserve">April-July 2007-08</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lower tracking weak cues from overseas markets. However market breadth was strong. Banking shares were firm on renewed buying demand. </t>
  </si>
  <si>
    <t xml:space="preserve">The market witnessed choppy swings during the session. Fresh selling at day’s high pulled the market once again in negative zone. It settled lower after </t>
  </si>
  <si>
    <t xml:space="preserve">swinging wildly either ways throughout the day. S&amp;P CNX Nifty closed at 4395.35 down by 18.2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Aug 5,2008</t>
  </si>
  <si>
    <t xml:space="preserve">The market opened positive but soon slipped into the red tracking negative cues from overseas markets. However it rebounded from early lows to edge higher led </t>
  </si>
  <si>
    <t xml:space="preserve">by banking stocks. Cement, auto and banking shares were in demand. Frenzied buying in index pivotals tracking sharp plunge in crude oil prices overnight and firm</t>
  </si>
  <si>
    <t xml:space="preserve"> European markets triggered a solid rally in the afternoon trade. S&amp;P CNX Nifty closed at 4502.85 up by 107.50 points.</t>
  </si>
  <si>
    <t xml:space="preserve">Derivatives Market Activity(Daily)</t>
  </si>
  <si>
    <t xml:space="preserve">Aug 6,2008</t>
  </si>
  <si>
    <t xml:space="preserve">The market opened with an upward gap after the US Federal Reserve held key interest rates steady as expected, and signaled less likely chances of rate hikes</t>
  </si>
  <si>
    <t xml:space="preserve"> in the near term at its policy review yesterday, 5 August 2008. A further slump in crude oil prices also boosted the sentiment. Shares from sugar, state-run refinery</t>
  </si>
  <si>
    <t xml:space="preserve"> marketing companies and frontline IT pivotals advanced on fresh buying. However steel shares remained subdued. Profit booking at higher levels in second half </t>
  </si>
  <si>
    <t xml:space="preserve">capped gains. Volatility was high towards later part of the day. S&amp;P CNX Nifty Closed at 4517.55 up by 14.70 points.</t>
  </si>
  <si>
    <t xml:space="preserve">Aug 7,2008</t>
  </si>
  <si>
    <t xml:space="preserve">close</t>
  </si>
  <si>
    <t xml:space="preserve">The market witnessed volatile movement in opening trade amid mixed global cues. IT pivotals were in demand. Banking shares were firm ahead of inflation data.</t>
  </si>
  <si>
    <t xml:space="preserve"> Market pared gains in early afternoon trade as profit booking emerged at higher levels. Shares from steel and real estate pack advanced. Steady buying in index pivotals </t>
  </si>
  <si>
    <t xml:space="preserve">led by auto and banking shares propelled key benchmark indices to day’s high in afternoon trade. S&amp;P CNX Nifty closed at 4523.85 up by 6.30 points.</t>
  </si>
  <si>
    <t xml:space="preserve">  </t>
  </si>
  <si>
    <t xml:space="preserve">August 8,2008</t>
  </si>
  <si>
    <t xml:space="preserve">The market opened slightly lower tracking weak global markets. Rise in crude oil prices from 3-month low and surge in inflation to above 12% weighed on the sentiment. </t>
  </si>
  <si>
    <t xml:space="preserve">Auto and IT shares were under pressure. It tumbled to day’s low on fresh selling in early afternoon trade. Volatility was high ever since the opening bell. </t>
  </si>
  <si>
    <t xml:space="preserve">The market staged a strong intra-day rebound in late trade boosted by fall in crude oil prices and higher US stock futures.</t>
  </si>
  <si>
    <t xml:space="preserve"> S&amp;P CNX Nifty closed at 4529.50 up by 5.65 points.</t>
  </si>
</sst>
</file>

<file path=xl/styles.xml><?xml version="1.0" encoding="utf-8"?>
<styleSheet xmlns="http://schemas.openxmlformats.org/spreadsheetml/2006/main">
  <numFmts count="15">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0.00%"/>
    <numFmt numFmtId="176" formatCode="[$-409]d\-mmm\-yy"/>
    <numFmt numFmtId="177" formatCode="#,##0.00"/>
    <numFmt numFmtId="178"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b val="true"/>
      <sz val="12"/>
      <color rgb="FF3366FF"/>
      <name val="Arial"/>
      <family val="2"/>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2" fontId="11"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71" fontId="9" fillId="0" borderId="6"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right" vertical="bottom" textRotation="0" wrapText="false" indent="0" shrinkToFit="false"/>
      <protection locked="true" hidden="false"/>
    </xf>
    <xf numFmtId="173" fontId="9" fillId="0" borderId="4" xfId="0" applyFont="true" applyBorder="true" applyAlignment="true" applyProtection="false">
      <alignment horizontal="center" vertical="bottom" textRotation="0" wrapText="false" indent="0" shrinkToFit="false"/>
      <protection locked="true" hidden="false"/>
    </xf>
    <xf numFmtId="174" fontId="9" fillId="0" borderId="3" xfId="0" applyFont="true" applyBorder="true" applyAlignment="true" applyProtection="false">
      <alignment horizontal="right" vertical="bottom" textRotation="0" wrapText="false" indent="0" shrinkToFit="false"/>
      <protection locked="true" hidden="false"/>
    </xf>
    <xf numFmtId="174"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3" fontId="9" fillId="0" borderId="8"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5" fontId="9" fillId="0" borderId="4"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6" fontId="13"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true" indent="0" shrinkToFit="false"/>
      <protection locked="true" hidden="false"/>
    </xf>
    <xf numFmtId="177" fontId="10" fillId="0" borderId="6"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70" fontId="10" fillId="0" borderId="7" xfId="0" applyFont="true" applyBorder="true" applyAlignment="true" applyProtection="false">
      <alignment horizontal="right"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6"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top" textRotation="0" wrapText="false" indent="0" shrinkToFit="false"/>
      <protection locked="true" hidden="false"/>
    </xf>
    <xf numFmtId="170" fontId="10" fillId="0" borderId="5"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top" textRotation="0" wrapText="false" indent="0" shrinkToFit="false"/>
      <protection locked="true" hidden="false"/>
    </xf>
    <xf numFmtId="170" fontId="10" fillId="0" borderId="6"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6" fontId="10" fillId="2"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70" fontId="17" fillId="0" borderId="11"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76" fontId="1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7" fontId="10" fillId="0" borderId="0" xfId="21" applyFont="true" applyBorder="true" applyAlignment="true" applyProtection="false">
      <alignment horizontal="right" vertical="bottom" textRotation="0" wrapText="tru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7"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6"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76" fontId="13" fillId="2" borderId="8"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8" fontId="10" fillId="0" borderId="8"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7" fontId="10" fillId="0" borderId="4" xfId="0" applyFont="true" applyBorder="true" applyAlignment="true" applyProtection="false">
      <alignment horizontal="right" vertical="bottom" textRotation="0" wrapText="true" indent="0" shrinkToFit="false"/>
      <protection locked="true" hidden="false"/>
    </xf>
    <xf numFmtId="177" fontId="10" fillId="0" borderId="4" xfId="0" applyFont="true" applyBorder="true" applyAlignment="true" applyProtection="false">
      <alignment horizontal="right" vertical="bottom" textRotation="0" wrapText="true" indent="0" shrinkToFit="false"/>
      <protection locked="true" hidden="false"/>
    </xf>
    <xf numFmtId="170" fontId="10" fillId="0" borderId="4" xfId="0" applyFont="true" applyBorder="true" applyAlignment="true" applyProtection="false">
      <alignment horizontal="right" vertical="bottom" textRotation="0" wrapText="true" indent="0" shrinkToFit="false"/>
      <protection locked="true" hidden="false"/>
    </xf>
    <xf numFmtId="177" fontId="10" fillId="0" borderId="0"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70" fontId="0" fillId="0" borderId="3" xfId="0" applyFont="fals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right" vertical="top" textRotation="0" wrapText="true" indent="0" shrinkToFit="false"/>
      <protection locked="true" hidden="false"/>
    </xf>
    <xf numFmtId="176" fontId="10" fillId="2" borderId="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7" fontId="10" fillId="0" borderId="6" xfId="0" applyFont="true" applyBorder="true" applyAlignment="true" applyProtection="false">
      <alignment horizontal="right"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7" fontId="10" fillId="0" borderId="5" xfId="0" applyFont="true" applyBorder="true" applyAlignment="true" applyProtection="false">
      <alignment horizontal="right" vertical="bottom"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6" fontId="10" fillId="2" borderId="0" xfId="0" applyFont="true" applyBorder="true" applyAlignment="false" applyProtection="false">
      <alignment horizontal="general" vertical="bottom" textRotation="0" wrapText="false" indent="0" shrinkToFit="false"/>
      <protection locked="true" hidden="false"/>
    </xf>
    <xf numFmtId="176" fontId="13" fillId="2"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6" fontId="13" fillId="2" borderId="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J1" s="6" t="s">
        <v>39</v>
      </c>
    </row>
    <row r="2" s="27" customFormat="true" ht="13.5" hidden="false" customHeight="true" outlineLevel="0" collapsed="false">
      <c r="A2" s="27" t="s">
        <v>276</v>
      </c>
      <c r="B2" s="14"/>
      <c r="C2" s="14"/>
      <c r="D2" s="14"/>
      <c r="E2" s="14"/>
      <c r="F2" s="23"/>
      <c r="G2" s="14"/>
      <c r="H2" s="14"/>
      <c r="I2" s="14"/>
      <c r="J2" s="14"/>
      <c r="K2" s="14"/>
      <c r="L2" s="14"/>
      <c r="M2" s="196"/>
      <c r="N2" s="14"/>
    </row>
    <row r="4" customFormat="false" ht="12.75" hidden="false" customHeight="false" outlineLevel="0" collapsed="false">
      <c r="A4" s="53" t="s">
        <v>277</v>
      </c>
      <c r="B4" s="52" t="s">
        <v>278</v>
      </c>
      <c r="C4" s="52" t="s">
        <v>223</v>
      </c>
      <c r="D4" s="52" t="s">
        <v>279</v>
      </c>
      <c r="E4" s="52" t="s">
        <v>280</v>
      </c>
      <c r="F4" s="53" t="s">
        <v>281</v>
      </c>
      <c r="G4" s="52" t="s">
        <v>282</v>
      </c>
      <c r="H4" s="20" t="s">
        <v>283</v>
      </c>
      <c r="I4" s="20" t="s">
        <v>284</v>
      </c>
      <c r="J4" s="20" t="s">
        <v>285</v>
      </c>
      <c r="K4" s="20" t="s">
        <v>284</v>
      </c>
      <c r="L4" s="20" t="s">
        <v>280</v>
      </c>
      <c r="M4" s="52" t="s">
        <v>286</v>
      </c>
      <c r="N4" s="20" t="s">
        <v>287</v>
      </c>
      <c r="O4" s="65" t="s">
        <v>288</v>
      </c>
    </row>
    <row r="5" customFormat="false" ht="12.75" hidden="false" customHeight="false" outlineLevel="0" collapsed="false">
      <c r="A5" s="10"/>
      <c r="B5" s="56" t="s">
        <v>289</v>
      </c>
      <c r="C5" s="56" t="s">
        <v>232</v>
      </c>
      <c r="D5" s="56" t="s">
        <v>290</v>
      </c>
      <c r="E5" s="56" t="s">
        <v>291</v>
      </c>
      <c r="F5" s="10" t="s">
        <v>292</v>
      </c>
      <c r="G5" s="56" t="s">
        <v>290</v>
      </c>
      <c r="H5" s="43" t="s">
        <v>293</v>
      </c>
      <c r="I5" s="43" t="s">
        <v>294</v>
      </c>
      <c r="J5" s="43" t="s">
        <v>295</v>
      </c>
      <c r="K5" s="43" t="s">
        <v>296</v>
      </c>
      <c r="L5" s="43" t="s">
        <v>297</v>
      </c>
      <c r="M5" s="56" t="s">
        <v>298</v>
      </c>
      <c r="N5" s="43" t="s">
        <v>299</v>
      </c>
      <c r="O5" s="24" t="s">
        <v>300</v>
      </c>
    </row>
    <row r="6" customFormat="false" ht="12.75" hidden="false" customHeight="false" outlineLevel="0" collapsed="false">
      <c r="A6" s="10"/>
      <c r="B6" s="56"/>
      <c r="C6" s="56" t="s">
        <v>289</v>
      </c>
      <c r="D6" s="56" t="s">
        <v>284</v>
      </c>
      <c r="E6" s="56" t="s">
        <v>232</v>
      </c>
      <c r="F6" s="10"/>
      <c r="G6" s="56" t="s">
        <v>284</v>
      </c>
      <c r="H6" s="43" t="s">
        <v>301</v>
      </c>
      <c r="I6" s="43" t="s">
        <v>302</v>
      </c>
      <c r="J6" s="43" t="s">
        <v>303</v>
      </c>
      <c r="K6" s="43" t="s">
        <v>304</v>
      </c>
      <c r="L6" s="43" t="s">
        <v>291</v>
      </c>
      <c r="M6" s="56" t="s">
        <v>305</v>
      </c>
      <c r="N6" s="43" t="s">
        <v>306</v>
      </c>
      <c r="O6" s="57"/>
    </row>
    <row r="7" customFormat="false" ht="12.75" hidden="false" customHeight="false" outlineLevel="0" collapsed="false">
      <c r="A7" s="10"/>
      <c r="B7" s="56"/>
      <c r="C7" s="56"/>
      <c r="D7" s="56" t="s">
        <v>243</v>
      </c>
      <c r="E7" s="56" t="s">
        <v>307</v>
      </c>
      <c r="F7" s="10"/>
      <c r="G7" s="56" t="s">
        <v>54</v>
      </c>
      <c r="H7" s="43" t="s">
        <v>308</v>
      </c>
      <c r="I7" s="43" t="s">
        <v>289</v>
      </c>
      <c r="J7" s="43" t="s">
        <v>309</v>
      </c>
      <c r="K7" s="43" t="s">
        <v>292</v>
      </c>
      <c r="L7" s="43" t="s">
        <v>310</v>
      </c>
      <c r="M7" s="56" t="s">
        <v>243</v>
      </c>
      <c r="N7" s="43" t="s">
        <v>311</v>
      </c>
      <c r="O7" s="24" t="s">
        <v>292</v>
      </c>
    </row>
    <row r="8" customFormat="false" ht="12.75" hidden="false" customHeight="false" outlineLevel="0" collapsed="false">
      <c r="A8" s="17"/>
      <c r="B8" s="59"/>
      <c r="C8" s="59"/>
      <c r="D8" s="59"/>
      <c r="E8" s="59" t="s">
        <v>232</v>
      </c>
      <c r="F8" s="17"/>
      <c r="G8" s="59"/>
      <c r="H8" s="25" t="s">
        <v>245</v>
      </c>
      <c r="I8" s="25"/>
      <c r="J8" s="25" t="s">
        <v>232</v>
      </c>
      <c r="K8" s="59"/>
      <c r="L8" s="25" t="s">
        <v>312</v>
      </c>
      <c r="M8" s="59"/>
      <c r="N8" s="25"/>
      <c r="O8" s="60"/>
    </row>
    <row r="9" customFormat="false" ht="12.75" hidden="false" customHeight="false" outlineLevel="0" collapsed="false">
      <c r="A9" s="16" t="s">
        <v>112</v>
      </c>
      <c r="B9" s="59" t="s">
        <v>113</v>
      </c>
      <c r="C9" s="59" t="s">
        <v>114</v>
      </c>
      <c r="D9" s="59" t="s">
        <v>115</v>
      </c>
      <c r="E9" s="59" t="s">
        <v>116</v>
      </c>
      <c r="F9" s="59" t="s">
        <v>115</v>
      </c>
      <c r="G9" s="59" t="s">
        <v>116</v>
      </c>
      <c r="H9" s="59" t="s">
        <v>115</v>
      </c>
      <c r="I9" s="59" t="s">
        <v>116</v>
      </c>
      <c r="J9" s="59" t="s">
        <v>313</v>
      </c>
      <c r="K9" s="59" t="s">
        <v>314</v>
      </c>
      <c r="L9" s="59" t="s">
        <v>315</v>
      </c>
      <c r="M9" s="59" t="s">
        <v>316</v>
      </c>
      <c r="N9" s="59" t="s">
        <v>317</v>
      </c>
      <c r="O9" s="160" t="s">
        <v>318</v>
      </c>
    </row>
    <row r="10" customFormat="false" ht="12.75" hidden="false" customHeight="false" outlineLevel="0" collapsed="false">
      <c r="A10" s="164" t="s">
        <v>109</v>
      </c>
      <c r="B10" s="56"/>
      <c r="C10" s="56"/>
      <c r="D10" s="56"/>
      <c r="E10" s="56"/>
      <c r="F10" s="56"/>
      <c r="G10" s="56"/>
      <c r="H10" s="56"/>
      <c r="I10" s="56"/>
      <c r="J10" s="56"/>
      <c r="K10" s="56"/>
      <c r="L10" s="56"/>
      <c r="M10" s="56"/>
      <c r="N10" s="56"/>
      <c r="O10" s="159"/>
    </row>
    <row r="11" customFormat="false" ht="12.75" hidden="false" customHeight="false" outlineLevel="0" collapsed="false">
      <c r="A11" s="55" t="s">
        <v>250</v>
      </c>
      <c r="B11" s="56" t="n">
        <v>215</v>
      </c>
      <c r="C11" s="56" t="n">
        <v>22686</v>
      </c>
      <c r="D11" s="56" t="n">
        <v>5030</v>
      </c>
      <c r="E11" s="197" t="n">
        <v>22.17</v>
      </c>
      <c r="F11" s="56" t="n">
        <v>541385</v>
      </c>
      <c r="G11" s="56" t="n">
        <v>132395</v>
      </c>
      <c r="H11" s="197" t="n">
        <v>24.45</v>
      </c>
      <c r="I11" s="56" t="n">
        <v>5030</v>
      </c>
      <c r="J11" s="197" t="n">
        <v>22.17</v>
      </c>
      <c r="K11" s="56" t="n">
        <v>132395</v>
      </c>
      <c r="L11" s="197" t="n">
        <v>24.45</v>
      </c>
      <c r="M11" s="56" t="n">
        <v>11</v>
      </c>
      <c r="N11" s="56" t="n">
        <v>0.22</v>
      </c>
      <c r="O11" s="159" t="n">
        <v>41085</v>
      </c>
    </row>
    <row r="12" customFormat="false" ht="12.75" hidden="false" customHeight="false" outlineLevel="0" collapsed="false">
      <c r="A12" s="55" t="s">
        <v>151</v>
      </c>
      <c r="B12" s="80" t="n">
        <v>108</v>
      </c>
      <c r="C12" s="80" t="n">
        <v>11550</v>
      </c>
      <c r="D12" s="80" t="n">
        <v>2538</v>
      </c>
      <c r="E12" s="197" t="n">
        <v>21.97</v>
      </c>
      <c r="F12" s="80" t="n">
        <v>278962</v>
      </c>
      <c r="G12" s="80" t="n">
        <v>68903</v>
      </c>
      <c r="H12" s="197" t="n">
        <v>24.7</v>
      </c>
      <c r="I12" s="80" t="n">
        <v>2538</v>
      </c>
      <c r="J12" s="197" t="n">
        <v>21.97</v>
      </c>
      <c r="K12" s="80" t="n">
        <v>68903</v>
      </c>
      <c r="L12" s="197" t="n">
        <v>24.7</v>
      </c>
      <c r="M12" s="80" t="n">
        <v>5</v>
      </c>
      <c r="N12" s="197" t="n">
        <v>0.21</v>
      </c>
      <c r="O12" s="175" t="n">
        <v>21745</v>
      </c>
      <c r="P12" s="151"/>
      <c r="Q12" s="151"/>
    </row>
    <row r="13" customFormat="false" ht="12.75" hidden="false" customHeight="false" outlineLevel="0" collapsed="false">
      <c r="A13" s="55" t="s">
        <v>152</v>
      </c>
      <c r="B13" s="56" t="n">
        <v>107</v>
      </c>
      <c r="C13" s="56" t="n">
        <v>11136</v>
      </c>
      <c r="D13" s="56" t="n">
        <v>2492</v>
      </c>
      <c r="E13" s="56" t="n">
        <v>22.38</v>
      </c>
      <c r="F13" s="56" t="n">
        <v>262423</v>
      </c>
      <c r="G13" s="56" t="n">
        <v>63492</v>
      </c>
      <c r="H13" s="56" t="n">
        <v>24.19</v>
      </c>
      <c r="I13" s="56" t="n">
        <v>2492</v>
      </c>
      <c r="J13" s="56" t="n">
        <v>22.38</v>
      </c>
      <c r="K13" s="56" t="n">
        <v>63492</v>
      </c>
      <c r="L13" s="56" t="n">
        <v>24.19</v>
      </c>
      <c r="M13" s="56" t="n">
        <v>6</v>
      </c>
      <c r="N13" s="56" t="n">
        <v>0.22</v>
      </c>
      <c r="O13" s="159" t="n">
        <v>19340</v>
      </c>
    </row>
    <row r="14" customFormat="false" ht="12.75" hidden="false" customHeight="false" outlineLevel="0" collapsed="false">
      <c r="A14" s="55"/>
      <c r="B14" s="56"/>
      <c r="C14" s="56"/>
      <c r="D14" s="56"/>
      <c r="E14" s="56"/>
      <c r="F14" s="56"/>
      <c r="G14" s="56"/>
      <c r="H14" s="56"/>
      <c r="I14" s="56"/>
      <c r="J14" s="56"/>
      <c r="K14" s="56"/>
      <c r="L14" s="56"/>
      <c r="M14" s="56"/>
      <c r="N14" s="56"/>
      <c r="O14" s="159"/>
    </row>
    <row r="15" customFormat="false" ht="12.75" hidden="false" customHeight="false" outlineLevel="0" collapsed="false">
      <c r="A15" s="173" t="s">
        <v>319</v>
      </c>
      <c r="B15" s="198" t="n">
        <v>1165</v>
      </c>
      <c r="C15" s="198" t="n">
        <v>148123</v>
      </c>
      <c r="D15" s="198" t="n">
        <v>36797</v>
      </c>
      <c r="E15" s="198" t="n">
        <v>24.84</v>
      </c>
      <c r="F15" s="198" t="n">
        <v>3519919</v>
      </c>
      <c r="G15" s="198" t="n">
        <v>972803</v>
      </c>
      <c r="H15" s="198" t="n">
        <v>27.64</v>
      </c>
      <c r="I15" s="198" t="n">
        <v>36797</v>
      </c>
      <c r="J15" s="198" t="n">
        <v>24.84</v>
      </c>
      <c r="K15" s="198" t="n">
        <v>972803</v>
      </c>
      <c r="L15" s="199" t="n">
        <v>100</v>
      </c>
      <c r="M15" s="198" t="n">
        <v>100</v>
      </c>
      <c r="N15" s="198" t="n">
        <v>0.27</v>
      </c>
      <c r="O15" s="200" t="n">
        <v>309543</v>
      </c>
    </row>
    <row r="16" s="8" customFormat="true" ht="12.75" hidden="false" customHeight="false" outlineLevel="0" collapsed="false">
      <c r="A16" s="174" t="s">
        <v>153</v>
      </c>
      <c r="B16" s="201" t="n">
        <v>98</v>
      </c>
      <c r="C16" s="201" t="n">
        <v>10217</v>
      </c>
      <c r="D16" s="201" t="n">
        <v>2492</v>
      </c>
      <c r="E16" s="201" t="n">
        <v>24.39</v>
      </c>
      <c r="F16" s="201" t="n">
        <v>251676</v>
      </c>
      <c r="G16" s="201" t="n">
        <v>64967</v>
      </c>
      <c r="H16" s="201" t="n">
        <v>25.81</v>
      </c>
      <c r="I16" s="201" t="n">
        <v>2492</v>
      </c>
      <c r="J16" s="201" t="n">
        <v>24.39</v>
      </c>
      <c r="K16" s="201" t="n">
        <v>64967</v>
      </c>
      <c r="L16" s="202" t="n">
        <v>100</v>
      </c>
      <c r="M16" s="201" t="n">
        <v>5</v>
      </c>
      <c r="N16" s="202" t="n">
        <v>0.2</v>
      </c>
      <c r="O16" s="203" t="n">
        <v>21804</v>
      </c>
    </row>
    <row r="17" customFormat="false" ht="12.75" hidden="false" customHeight="false" outlineLevel="0" collapsed="false">
      <c r="A17" s="174" t="s">
        <v>154</v>
      </c>
      <c r="B17" s="204" t="n">
        <v>106</v>
      </c>
      <c r="C17" s="204" t="n">
        <v>11192</v>
      </c>
      <c r="D17" s="204" t="n">
        <v>2436</v>
      </c>
      <c r="E17" s="202" t="n">
        <v>21.77</v>
      </c>
      <c r="F17" s="204" t="n">
        <v>281395</v>
      </c>
      <c r="G17" s="204" t="n">
        <v>72123</v>
      </c>
      <c r="H17" s="202" t="n">
        <v>25.63</v>
      </c>
      <c r="I17" s="204" t="n">
        <v>2436</v>
      </c>
      <c r="J17" s="202" t="n">
        <v>21.77</v>
      </c>
      <c r="K17" s="204" t="n">
        <v>72123</v>
      </c>
      <c r="L17" s="202" t="n">
        <v>100</v>
      </c>
      <c r="M17" s="204" t="n">
        <v>5</v>
      </c>
      <c r="N17" s="202" t="n">
        <v>0.21</v>
      </c>
      <c r="O17" s="205" t="n">
        <v>25790</v>
      </c>
      <c r="P17" s="177"/>
    </row>
    <row r="18" customFormat="false" ht="12.75" hidden="false" customHeight="false" outlineLevel="0" collapsed="false">
      <c r="A18" s="174" t="s">
        <v>155</v>
      </c>
      <c r="B18" s="201" t="n">
        <v>126</v>
      </c>
      <c r="C18" s="201" t="n">
        <v>16786</v>
      </c>
      <c r="D18" s="201" t="n">
        <v>4158</v>
      </c>
      <c r="E18" s="201" t="n">
        <v>24.77</v>
      </c>
      <c r="F18" s="201" t="n">
        <v>449261</v>
      </c>
      <c r="G18" s="201" t="n">
        <v>126808</v>
      </c>
      <c r="H18" s="201" t="n">
        <v>28.23</v>
      </c>
      <c r="I18" s="201" t="n">
        <v>4158</v>
      </c>
      <c r="J18" s="201" t="n">
        <v>24.77</v>
      </c>
      <c r="K18" s="201" t="n">
        <v>126808</v>
      </c>
      <c r="L18" s="202" t="n">
        <v>100</v>
      </c>
      <c r="M18" s="201" t="n">
        <v>12</v>
      </c>
      <c r="N18" s="201" t="n">
        <v>0.29</v>
      </c>
      <c r="O18" s="203" t="n">
        <v>45524</v>
      </c>
      <c r="P18" s="8"/>
    </row>
    <row r="19" customFormat="false" ht="12.75" hidden="false" customHeight="false" outlineLevel="0" collapsed="false">
      <c r="A19" s="174" t="s">
        <v>156</v>
      </c>
      <c r="B19" s="201" t="n">
        <v>108</v>
      </c>
      <c r="C19" s="201" t="n">
        <v>16304</v>
      </c>
      <c r="D19" s="201" t="n">
        <v>4047</v>
      </c>
      <c r="E19" s="201" t="n">
        <v>24.83</v>
      </c>
      <c r="F19" s="201" t="n">
        <v>374515</v>
      </c>
      <c r="G19" s="201" t="n">
        <v>110578</v>
      </c>
      <c r="H19" s="201" t="n">
        <v>29.53</v>
      </c>
      <c r="I19" s="201" t="n">
        <v>4047</v>
      </c>
      <c r="J19" s="201" t="n">
        <v>24.83</v>
      </c>
      <c r="K19" s="201" t="n">
        <v>110578</v>
      </c>
      <c r="L19" s="202" t="n">
        <v>100</v>
      </c>
      <c r="M19" s="201" t="n">
        <v>13</v>
      </c>
      <c r="N19" s="201" t="n">
        <v>0.33</v>
      </c>
      <c r="O19" s="203" t="n">
        <v>31670</v>
      </c>
      <c r="P19" s="8"/>
    </row>
    <row r="20" s="8" customFormat="true" ht="12.75" hidden="false" customHeight="false" outlineLevel="0" collapsed="false">
      <c r="A20" s="174" t="s">
        <v>157</v>
      </c>
      <c r="B20" s="56" t="n">
        <v>119</v>
      </c>
      <c r="C20" s="56" t="n">
        <v>16962</v>
      </c>
      <c r="D20" s="56" t="n">
        <v>3792</v>
      </c>
      <c r="E20" s="56" t="n">
        <v>22.36</v>
      </c>
      <c r="F20" s="56" t="n">
        <v>415129</v>
      </c>
      <c r="G20" s="56" t="n">
        <v>107494</v>
      </c>
      <c r="H20" s="56" t="n">
        <v>25.89</v>
      </c>
      <c r="I20" s="56" t="n">
        <v>3792</v>
      </c>
      <c r="J20" s="197" t="n">
        <v>100</v>
      </c>
      <c r="K20" s="56" t="n">
        <v>107494</v>
      </c>
      <c r="L20" s="197" t="n">
        <v>100</v>
      </c>
      <c r="M20" s="56" t="n">
        <v>11</v>
      </c>
      <c r="N20" s="56" t="n">
        <v>0.28</v>
      </c>
      <c r="O20" s="159" t="n">
        <v>31607</v>
      </c>
    </row>
    <row r="21" s="8" customFormat="true" ht="12.75" hidden="false" customHeight="false" outlineLevel="0" collapsed="false">
      <c r="A21" s="174" t="s">
        <v>158</v>
      </c>
      <c r="B21" s="56" t="n">
        <v>121</v>
      </c>
      <c r="C21" s="56" t="n">
        <v>17248</v>
      </c>
      <c r="D21" s="56" t="n">
        <v>4164</v>
      </c>
      <c r="E21" s="56" t="n">
        <v>24.14</v>
      </c>
      <c r="F21" s="56" t="n">
        <v>444407</v>
      </c>
      <c r="G21" s="56" t="n">
        <v>121822</v>
      </c>
      <c r="H21" s="56" t="n">
        <v>27.41</v>
      </c>
      <c r="I21" s="56" t="n">
        <v>4164</v>
      </c>
      <c r="J21" s="197" t="n">
        <v>100</v>
      </c>
      <c r="K21" s="56" t="n">
        <v>121822</v>
      </c>
      <c r="L21" s="197" t="n">
        <v>100</v>
      </c>
      <c r="M21" s="56" t="n">
        <v>11</v>
      </c>
      <c r="N21" s="56" t="n">
        <v>0.26</v>
      </c>
      <c r="O21" s="159" t="n">
        <v>41417</v>
      </c>
    </row>
    <row r="22" s="8" customFormat="true" ht="12.75" hidden="false" customHeight="false" outlineLevel="0" collapsed="false">
      <c r="A22" s="174" t="s">
        <v>159</v>
      </c>
      <c r="B22" s="56" t="n">
        <v>89</v>
      </c>
      <c r="C22" s="56" t="n">
        <v>13586</v>
      </c>
      <c r="D22" s="56" t="n">
        <v>3412</v>
      </c>
      <c r="E22" s="56" t="n">
        <v>25.11</v>
      </c>
      <c r="F22" s="56" t="n">
        <v>252895</v>
      </c>
      <c r="G22" s="56" t="n">
        <v>73052</v>
      </c>
      <c r="H22" s="56" t="n">
        <v>28.89</v>
      </c>
      <c r="I22" s="56" t="n">
        <v>3412</v>
      </c>
      <c r="J22" s="197" t="n">
        <v>100</v>
      </c>
      <c r="K22" s="56" t="n">
        <v>73052</v>
      </c>
      <c r="L22" s="197" t="n">
        <v>100</v>
      </c>
      <c r="M22" s="56" t="n">
        <v>9</v>
      </c>
      <c r="N22" s="56" t="n">
        <v>0.27</v>
      </c>
      <c r="O22" s="159" t="n">
        <v>21496</v>
      </c>
    </row>
    <row r="23" customFormat="false" ht="12.75" hidden="false" customHeight="false" outlineLevel="0" collapsed="false">
      <c r="A23" s="174" t="s">
        <v>160</v>
      </c>
      <c r="B23" s="56" t="n">
        <v>87</v>
      </c>
      <c r="C23" s="56" t="n">
        <v>10138</v>
      </c>
      <c r="D23" s="56" t="n">
        <v>2575</v>
      </c>
      <c r="E23" s="197" t="n">
        <v>25.4</v>
      </c>
      <c r="F23" s="56" t="n">
        <v>226239</v>
      </c>
      <c r="G23" s="56" t="n">
        <v>63766</v>
      </c>
      <c r="H23" s="56" t="n">
        <v>28.19</v>
      </c>
      <c r="I23" s="56" t="n">
        <v>2575</v>
      </c>
      <c r="J23" s="197" t="n">
        <v>100</v>
      </c>
      <c r="K23" s="56" t="n">
        <v>63766</v>
      </c>
      <c r="L23" s="197" t="n">
        <v>100</v>
      </c>
      <c r="M23" s="56" t="n">
        <v>6</v>
      </c>
      <c r="N23" s="56" t="n">
        <v>0.24</v>
      </c>
      <c r="O23" s="159" t="n">
        <v>24264</v>
      </c>
      <c r="P23" s="27"/>
    </row>
    <row r="24" s="8" customFormat="true" ht="12.75" hidden="false" customHeight="false" outlineLevel="0" collapsed="false">
      <c r="A24" s="174" t="s">
        <v>161</v>
      </c>
      <c r="B24" s="56" t="n">
        <v>89</v>
      </c>
      <c r="C24" s="56" t="n">
        <v>10688</v>
      </c>
      <c r="D24" s="56" t="n">
        <v>3028</v>
      </c>
      <c r="E24" s="56" t="n">
        <v>28.33</v>
      </c>
      <c r="F24" s="56" t="n">
        <v>264950</v>
      </c>
      <c r="G24" s="56" t="n">
        <v>75349</v>
      </c>
      <c r="H24" s="56" t="n">
        <v>28.44</v>
      </c>
      <c r="I24" s="56" t="n">
        <v>3028</v>
      </c>
      <c r="J24" s="197" t="n">
        <v>100</v>
      </c>
      <c r="K24" s="56" t="n">
        <v>75349</v>
      </c>
      <c r="L24" s="197" t="n">
        <v>100</v>
      </c>
      <c r="M24" s="56" t="n">
        <v>10</v>
      </c>
      <c r="N24" s="56" t="n">
        <v>0.32</v>
      </c>
      <c r="O24" s="159" t="n">
        <v>20938</v>
      </c>
    </row>
    <row r="25" customFormat="false" ht="12.75" hidden="false" customHeight="false" outlineLevel="0" collapsed="false">
      <c r="A25" s="174" t="s">
        <v>162</v>
      </c>
      <c r="B25" s="56" t="n">
        <v>75</v>
      </c>
      <c r="C25" s="56" t="n">
        <v>7791</v>
      </c>
      <c r="D25" s="56" t="n">
        <v>2166</v>
      </c>
      <c r="E25" s="56" t="n">
        <v>27.81</v>
      </c>
      <c r="F25" s="56" t="n">
        <v>192100</v>
      </c>
      <c r="G25" s="56" t="n">
        <v>52825</v>
      </c>
      <c r="H25" s="197" t="n">
        <v>27.5</v>
      </c>
      <c r="I25" s="56" t="n">
        <v>2166</v>
      </c>
      <c r="J25" s="197" t="n">
        <v>100</v>
      </c>
      <c r="K25" s="56" t="n">
        <v>52825</v>
      </c>
      <c r="L25" s="197" t="n">
        <v>100</v>
      </c>
      <c r="M25" s="56" t="n">
        <v>6</v>
      </c>
      <c r="N25" s="56" t="n">
        <v>0.27</v>
      </c>
      <c r="O25" s="159" t="n">
        <v>15074</v>
      </c>
    </row>
    <row r="26" customFormat="false" ht="12.75" hidden="false" customHeight="false" outlineLevel="0" collapsed="false">
      <c r="A26" s="174" t="s">
        <v>163</v>
      </c>
      <c r="B26" s="56" t="n">
        <v>79</v>
      </c>
      <c r="C26" s="56" t="n">
        <v>9546</v>
      </c>
      <c r="D26" s="56" t="n">
        <v>2464</v>
      </c>
      <c r="E26" s="56" t="n">
        <v>25.81</v>
      </c>
      <c r="F26" s="56" t="n">
        <v>199170</v>
      </c>
      <c r="G26" s="56" t="n">
        <v>55670</v>
      </c>
      <c r="H26" s="56" t="n">
        <v>27.95</v>
      </c>
      <c r="I26" s="56" t="n">
        <v>2464</v>
      </c>
      <c r="J26" s="197" t="n">
        <v>100</v>
      </c>
      <c r="K26" s="56" t="n">
        <v>55670</v>
      </c>
      <c r="L26" s="197" t="n">
        <v>100</v>
      </c>
      <c r="M26" s="56" t="n">
        <v>6</v>
      </c>
      <c r="N26" s="56" t="n">
        <v>0.26</v>
      </c>
      <c r="O26" s="159" t="n">
        <v>15431</v>
      </c>
    </row>
    <row r="27" customFormat="false" ht="12.75" hidden="false" customHeight="false" outlineLevel="0" collapsed="false">
      <c r="A27" s="174" t="s">
        <v>164</v>
      </c>
      <c r="B27" s="56" t="n">
        <v>67</v>
      </c>
      <c r="C27" s="56" t="n">
        <v>7664</v>
      </c>
      <c r="D27" s="56" t="n">
        <v>2062</v>
      </c>
      <c r="E27" s="197" t="n">
        <v>26.9</v>
      </c>
      <c r="F27" s="56" t="n">
        <v>168181</v>
      </c>
      <c r="G27" s="56" t="n">
        <v>48349</v>
      </c>
      <c r="H27" s="56" t="n">
        <v>28.75</v>
      </c>
      <c r="I27" s="56" t="n">
        <v>2062</v>
      </c>
      <c r="J27" s="197" t="n">
        <v>100</v>
      </c>
      <c r="K27" s="56" t="n">
        <v>48349</v>
      </c>
      <c r="L27" s="197" t="n">
        <v>100</v>
      </c>
      <c r="M27" s="56" t="n">
        <v>5</v>
      </c>
      <c r="N27" s="56" t="n">
        <v>0.25</v>
      </c>
      <c r="O27" s="159" t="n">
        <v>14528</v>
      </c>
    </row>
    <row r="28" customFormat="false" ht="12.75" hidden="false" customHeight="false" outlineLevel="0" collapsed="false">
      <c r="A28" s="174"/>
      <c r="B28" s="56"/>
      <c r="C28" s="56"/>
      <c r="D28" s="56"/>
      <c r="E28" s="197"/>
      <c r="F28" s="56"/>
      <c r="G28" s="56"/>
      <c r="H28" s="56"/>
      <c r="I28" s="56"/>
      <c r="J28" s="197"/>
      <c r="K28" s="56"/>
      <c r="L28" s="197"/>
      <c r="M28" s="56"/>
      <c r="N28" s="56"/>
      <c r="O28" s="159"/>
    </row>
    <row r="29" s="8" customFormat="true" ht="12.75" hidden="false" customHeight="false" outlineLevel="0" collapsed="false">
      <c r="A29" s="174" t="s">
        <v>104</v>
      </c>
      <c r="B29" s="56" t="n">
        <v>786</v>
      </c>
      <c r="C29" s="56" t="n">
        <v>85051</v>
      </c>
      <c r="D29" s="56" t="n">
        <v>23907</v>
      </c>
      <c r="E29" s="56" t="n">
        <v>28.11</v>
      </c>
      <c r="F29" s="56" t="n">
        <v>1940094</v>
      </c>
      <c r="G29" s="56" t="n">
        <v>544435</v>
      </c>
      <c r="H29" s="197" t="n">
        <v>28.06</v>
      </c>
      <c r="I29" s="56" t="n">
        <v>23907</v>
      </c>
      <c r="J29" s="197" t="n">
        <v>100</v>
      </c>
      <c r="K29" s="56" t="n">
        <v>544435</v>
      </c>
      <c r="L29" s="197" t="n">
        <v>100</v>
      </c>
      <c r="M29" s="56" t="n">
        <v>77</v>
      </c>
      <c r="N29" s="56" t="n">
        <v>0.32</v>
      </c>
      <c r="O29" s="159" t="n">
        <v>173188</v>
      </c>
    </row>
    <row r="30" s="8" customFormat="true" ht="12.75" hidden="false" customHeight="false" outlineLevel="0" collapsed="false">
      <c r="A30" s="174" t="s">
        <v>105</v>
      </c>
      <c r="B30" s="56" t="n">
        <v>600</v>
      </c>
      <c r="C30" s="56" t="n">
        <v>81844</v>
      </c>
      <c r="D30" s="56" t="n">
        <v>22724</v>
      </c>
      <c r="E30" s="56" t="n">
        <v>27.77</v>
      </c>
      <c r="F30" s="56" t="n">
        <v>1516839</v>
      </c>
      <c r="G30" s="56" t="n">
        <v>409353</v>
      </c>
      <c r="H30" s="56" t="n">
        <v>26.99</v>
      </c>
      <c r="I30" s="56" t="n">
        <v>22635</v>
      </c>
      <c r="J30" s="197" t="n">
        <v>100</v>
      </c>
      <c r="K30" s="56" t="n">
        <v>407975</v>
      </c>
      <c r="L30" s="197" t="n">
        <v>100</v>
      </c>
      <c r="M30" s="56" t="n">
        <v>89</v>
      </c>
      <c r="N30" s="56" t="n">
        <v>0.39</v>
      </c>
      <c r="O30" s="133" t="n">
        <v>131426</v>
      </c>
    </row>
    <row r="31" s="8" customFormat="true" ht="12.75" hidden="false" customHeight="false" outlineLevel="0" collapsed="false">
      <c r="A31" s="174" t="s">
        <v>106</v>
      </c>
      <c r="B31" s="56" t="n">
        <v>449</v>
      </c>
      <c r="C31" s="56" t="n">
        <v>78800</v>
      </c>
      <c r="D31" s="191" t="n">
        <v>20228</v>
      </c>
      <c r="E31" s="197" t="n">
        <v>25.6700507614213</v>
      </c>
      <c r="F31" s="191" t="n">
        <v>1140969</v>
      </c>
      <c r="G31" s="56" t="n">
        <v>277101</v>
      </c>
      <c r="H31" s="197" t="n">
        <v>24.2864617706528</v>
      </c>
      <c r="I31" s="191" t="n">
        <v>20141</v>
      </c>
      <c r="J31" s="197" t="n">
        <v>100</v>
      </c>
      <c r="K31" s="56" t="n">
        <v>277101</v>
      </c>
      <c r="L31" s="197" t="n">
        <v>100</v>
      </c>
      <c r="M31" s="56" t="n">
        <v>87</v>
      </c>
      <c r="N31" s="56" t="n">
        <v>0.43</v>
      </c>
      <c r="O31" s="133" t="n">
        <v>97241</v>
      </c>
    </row>
    <row r="32" s="8" customFormat="true" ht="12.75" hidden="false" customHeight="false" outlineLevel="0" collapsed="false">
      <c r="A32" s="8" t="s">
        <v>107</v>
      </c>
      <c r="B32" s="191" t="n">
        <v>375</v>
      </c>
      <c r="C32" s="191" t="n">
        <v>70453</v>
      </c>
      <c r="D32" s="191" t="n">
        <v>17555</v>
      </c>
      <c r="E32" s="197" t="n">
        <v>24.9173207670362</v>
      </c>
      <c r="F32" s="191" t="n">
        <v>1090632</v>
      </c>
      <c r="G32" s="191" t="n">
        <v>221364</v>
      </c>
      <c r="H32" s="197" t="n">
        <v>20.2968554012719</v>
      </c>
      <c r="I32" s="191" t="n">
        <v>17454</v>
      </c>
      <c r="J32" s="206" t="n">
        <v>100</v>
      </c>
      <c r="K32" s="191" t="n">
        <v>221364</v>
      </c>
      <c r="L32" s="206" t="n">
        <v>100</v>
      </c>
      <c r="M32" s="191" t="n">
        <v>101</v>
      </c>
      <c r="N32" s="191" t="n">
        <v>0.58</v>
      </c>
      <c r="O32" s="207" t="n">
        <v>81588</v>
      </c>
    </row>
    <row r="33" s="8" customFormat="true" ht="12.75" hidden="false" customHeight="false" outlineLevel="0" collapsed="false">
      <c r="A33" s="8" t="s">
        <v>108</v>
      </c>
      <c r="B33" s="15" t="n">
        <v>240</v>
      </c>
      <c r="C33" s="15" t="n">
        <v>36541</v>
      </c>
      <c r="D33" s="15" t="n">
        <v>8235</v>
      </c>
      <c r="E33" s="197" t="n">
        <v>22.5363290550341</v>
      </c>
      <c r="F33" s="15" t="n">
        <v>621569</v>
      </c>
      <c r="G33" s="15" t="n">
        <v>87956</v>
      </c>
      <c r="H33" s="197" t="n">
        <v>14.1506413608143</v>
      </c>
      <c r="I33" s="81" t="n">
        <v>8231</v>
      </c>
      <c r="J33" s="189" t="n">
        <v>100</v>
      </c>
      <c r="K33" s="15" t="n">
        <v>87956</v>
      </c>
      <c r="L33" s="189" t="n">
        <v>100</v>
      </c>
      <c r="M33" s="15" t="n">
        <v>47</v>
      </c>
      <c r="N33" s="191" t="n">
        <v>0.57</v>
      </c>
      <c r="O33" s="207" t="n">
        <v>34092</v>
      </c>
    </row>
    <row r="34" s="8" customFormat="true" ht="12.75" hidden="false" customHeight="false" outlineLevel="0" collapsed="false">
      <c r="A34" s="8" t="s">
        <v>166</v>
      </c>
      <c r="B34" s="178" t="n">
        <v>172</v>
      </c>
      <c r="C34" s="178" t="n">
        <v>27469.5</v>
      </c>
      <c r="D34" s="178" t="n">
        <v>5929.9</v>
      </c>
      <c r="E34" s="197" t="n">
        <v>21.5872149110832</v>
      </c>
      <c r="F34" s="7" t="n">
        <v>508121</v>
      </c>
      <c r="G34" s="7" t="n">
        <v>71766</v>
      </c>
      <c r="H34" s="197" t="n">
        <v>14.1238012205754</v>
      </c>
      <c r="I34" s="178" t="n">
        <v>5917</v>
      </c>
      <c r="J34" s="208" t="n">
        <v>99.78</v>
      </c>
      <c r="K34" s="7" t="n">
        <v>71688</v>
      </c>
      <c r="L34" s="208" t="n">
        <v>99.89</v>
      </c>
      <c r="M34" s="81" t="n">
        <v>36.4</v>
      </c>
      <c r="N34" s="7" t="n">
        <v>0.61</v>
      </c>
      <c r="O34" s="207" t="n">
        <v>28048</v>
      </c>
    </row>
    <row r="35" s="8" customFormat="true" ht="12.75" hidden="false" customHeight="false" outlineLevel="0" collapsed="false">
      <c r="A35" s="8" t="s">
        <v>167</v>
      </c>
      <c r="B35" s="178" t="n">
        <v>161.4</v>
      </c>
      <c r="C35" s="178" t="n">
        <v>30419.6</v>
      </c>
      <c r="D35" s="178" t="n">
        <v>5020.3</v>
      </c>
      <c r="E35" s="197" t="n">
        <v>16.5035043195834</v>
      </c>
      <c r="F35" s="7" t="n">
        <v>1263898</v>
      </c>
      <c r="G35" s="7" t="n">
        <v>106277</v>
      </c>
      <c r="H35" s="197" t="n">
        <v>8.40866905399012</v>
      </c>
      <c r="I35" s="178" t="n">
        <v>4726</v>
      </c>
      <c r="J35" s="7" t="n">
        <v>94.13</v>
      </c>
      <c r="K35" s="7" t="n">
        <v>104246</v>
      </c>
      <c r="L35" s="7" t="n">
        <v>98.09</v>
      </c>
      <c r="M35" s="81" t="n">
        <v>33.9</v>
      </c>
      <c r="N35" s="7" t="n">
        <v>0.68</v>
      </c>
      <c r="O35" s="207" t="n">
        <v>45937</v>
      </c>
    </row>
    <row r="36" s="8" customFormat="true" ht="12.75" hidden="false" customHeight="false" outlineLevel="0" collapsed="false">
      <c r="A36" s="8" t="s">
        <v>50</v>
      </c>
      <c r="B36" s="178" t="n">
        <v>95.8</v>
      </c>
      <c r="C36" s="178" t="n">
        <v>23860.5</v>
      </c>
      <c r="D36" s="178" t="n">
        <v>4871.3</v>
      </c>
      <c r="E36" s="197" t="n">
        <v>20.415749879508</v>
      </c>
      <c r="F36" s="7" t="n">
        <v>803050</v>
      </c>
      <c r="G36" s="7" t="n">
        <v>82607</v>
      </c>
      <c r="H36" s="197" t="n">
        <v>10.286657119731</v>
      </c>
      <c r="I36" s="178" t="n">
        <v>2606.3</v>
      </c>
      <c r="J36" s="208" t="n">
        <v>53.5</v>
      </c>
      <c r="K36" s="7" t="n">
        <v>67047</v>
      </c>
      <c r="L36" s="7" t="n">
        <v>81.16</v>
      </c>
      <c r="M36" s="81" t="n">
        <v>64</v>
      </c>
      <c r="N36" s="208" t="n">
        <v>1.3</v>
      </c>
      <c r="O36" s="207" t="n">
        <v>27992</v>
      </c>
    </row>
    <row r="37" s="8" customFormat="true" ht="12.75" hidden="false" customHeight="false" outlineLevel="0" collapsed="false">
      <c r="A37" s="8" t="s">
        <v>168</v>
      </c>
      <c r="B37" s="178" t="n">
        <v>55</v>
      </c>
      <c r="C37" s="178" t="n">
        <v>16531</v>
      </c>
      <c r="D37" s="178" t="n">
        <v>2799.1</v>
      </c>
      <c r="E37" s="197" t="n">
        <v>16.9324299800375</v>
      </c>
      <c r="F37" s="7" t="n">
        <v>413573</v>
      </c>
      <c r="G37" s="7" t="n">
        <v>66204</v>
      </c>
      <c r="H37" s="197" t="n">
        <v>16.0078148235015</v>
      </c>
      <c r="I37" s="178" t="n">
        <v>617.9</v>
      </c>
      <c r="J37" s="7" t="n">
        <v>22.08</v>
      </c>
      <c r="K37" s="7" t="n">
        <v>11571</v>
      </c>
      <c r="L37" s="7" t="n">
        <v>17.48</v>
      </c>
      <c r="M37" s="81" t="n">
        <v>30.5</v>
      </c>
      <c r="N37" s="7" t="n">
        <v>1.09</v>
      </c>
      <c r="O37" s="207" t="n">
        <v>12175</v>
      </c>
    </row>
    <row r="38" s="8" customFormat="true" ht="12.75" hidden="false" customHeight="false" outlineLevel="0" collapsed="false">
      <c r="A38" s="8" t="s">
        <v>169</v>
      </c>
      <c r="B38" s="178" t="n">
        <v>38.3</v>
      </c>
      <c r="C38" s="178" t="n">
        <v>13521.7</v>
      </c>
      <c r="D38" s="178" t="n">
        <v>2205.1</v>
      </c>
      <c r="E38" s="197" t="n">
        <v>16.3078606979892</v>
      </c>
      <c r="F38" s="7" t="n">
        <v>370010</v>
      </c>
      <c r="G38" s="7" t="n">
        <v>59775</v>
      </c>
      <c r="H38" s="197" t="n">
        <v>16.1549687846274</v>
      </c>
      <c r="I38" s="15" t="s">
        <v>191</v>
      </c>
      <c r="J38" s="15" t="s">
        <v>191</v>
      </c>
      <c r="K38" s="15" t="s">
        <v>191</v>
      </c>
      <c r="L38" s="15" t="s">
        <v>191</v>
      </c>
      <c r="M38" s="81" t="n">
        <v>33.3</v>
      </c>
      <c r="N38" s="7" t="n">
        <v>1.51</v>
      </c>
      <c r="O38" s="207" t="n">
        <v>10827</v>
      </c>
    </row>
    <row r="39" s="8" customFormat="true" ht="12.75" hidden="false" customHeight="false" outlineLevel="0" collapsed="false">
      <c r="A39" s="8" t="s">
        <v>170</v>
      </c>
      <c r="B39" s="178" t="n">
        <v>26.2</v>
      </c>
      <c r="C39" s="178" t="n">
        <v>13431.7</v>
      </c>
      <c r="D39" s="178" t="n">
        <v>1645.3</v>
      </c>
      <c r="E39" s="197" t="n">
        <v>12.2493801975923</v>
      </c>
      <c r="F39" s="7" t="n">
        <v>292314</v>
      </c>
      <c r="G39" s="7" t="n">
        <v>32640</v>
      </c>
      <c r="H39" s="197" t="n">
        <v>11.1660748373325</v>
      </c>
      <c r="I39" s="15" t="s">
        <v>191</v>
      </c>
      <c r="J39" s="15" t="s">
        <v>191</v>
      </c>
      <c r="K39" s="15" t="s">
        <v>191</v>
      </c>
      <c r="L39" s="15" t="s">
        <v>191</v>
      </c>
      <c r="M39" s="81" t="n">
        <v>38.2</v>
      </c>
      <c r="N39" s="7" t="n">
        <v>2.32</v>
      </c>
      <c r="O39" s="207" t="n">
        <v>7212</v>
      </c>
    </row>
    <row r="40" s="8" customFormat="true" ht="12.75" hidden="false" customHeight="false" outlineLevel="0" collapsed="false">
      <c r="A40" s="8" t="s">
        <v>171</v>
      </c>
      <c r="B40" s="178" t="n">
        <v>6.4</v>
      </c>
      <c r="C40" s="178" t="n">
        <v>3901</v>
      </c>
      <c r="D40" s="178" t="n">
        <v>726.4</v>
      </c>
      <c r="E40" s="197" t="n">
        <v>18.6208664445014</v>
      </c>
      <c r="F40" s="7" t="n">
        <v>65742</v>
      </c>
      <c r="G40" s="7" t="n">
        <v>11775</v>
      </c>
      <c r="H40" s="197" t="n">
        <v>17.9109245231359</v>
      </c>
      <c r="I40" s="15" t="s">
        <v>191</v>
      </c>
      <c r="J40" s="15" t="s">
        <v>191</v>
      </c>
      <c r="K40" s="15" t="s">
        <v>191</v>
      </c>
      <c r="L40" s="15" t="s">
        <v>191</v>
      </c>
      <c r="M40" s="81" t="n">
        <v>17.9</v>
      </c>
      <c r="N40" s="7" t="n">
        <v>2.46</v>
      </c>
      <c r="O40" s="207" t="n">
        <v>3258</v>
      </c>
    </row>
    <row r="41" s="8" customFormat="true" ht="12.75" hidden="false" customHeight="false" outlineLevel="0" collapsed="false">
      <c r="A41" s="8" t="s">
        <v>320</v>
      </c>
      <c r="B41" s="7" t="n">
        <v>0.3</v>
      </c>
      <c r="C41" s="178" t="n">
        <v>133</v>
      </c>
      <c r="D41" s="178" t="n">
        <v>68.8</v>
      </c>
      <c r="E41" s="197" t="n">
        <v>51.74</v>
      </c>
      <c r="F41" s="7" t="n">
        <v>1728</v>
      </c>
      <c r="G41" s="7" t="n">
        <v>898</v>
      </c>
      <c r="H41" s="197" t="n">
        <v>51.9675925925926</v>
      </c>
      <c r="I41" s="15" t="s">
        <v>191</v>
      </c>
      <c r="J41" s="15" t="s">
        <v>191</v>
      </c>
      <c r="K41" s="15" t="s">
        <v>191</v>
      </c>
      <c r="L41" s="15" t="s">
        <v>191</v>
      </c>
      <c r="M41" s="209" t="n">
        <v>0.6</v>
      </c>
      <c r="N41" s="7" t="n">
        <v>0.85</v>
      </c>
      <c r="O41" s="207" t="n">
        <v>300</v>
      </c>
    </row>
    <row r="42" customFormat="false" ht="12.75" hidden="false" customHeight="false" outlineLevel="0" collapsed="false">
      <c r="A42" s="210" t="s">
        <v>321</v>
      </c>
      <c r="B42" s="211"/>
      <c r="C42" s="211"/>
      <c r="D42" s="211"/>
      <c r="E42" s="211"/>
      <c r="F42" s="148"/>
      <c r="G42" s="211"/>
      <c r="H42" s="211"/>
      <c r="I42" s="211"/>
      <c r="J42" s="211"/>
      <c r="K42" s="211"/>
      <c r="L42" s="211"/>
      <c r="M42" s="212"/>
      <c r="N42" s="211"/>
      <c r="O42" s="155"/>
    </row>
    <row r="44" customFormat="false" ht="12.75" hidden="false" customHeight="false" outlineLevel="0" collapsed="false">
      <c r="A44" s="6" t="s">
        <v>39</v>
      </c>
    </row>
  </sheetData>
  <hyperlinks>
    <hyperlink ref="J1" location="Index!A1" display="&lt;&lt;Back to index page"/>
    <hyperlink ref="F32" location="'Options time series-BSE '!A1" display="#Options time series-BSE .A1"/>
    <hyperlink ref="F34" location="'Options time series-NSE '!A1" display="#Options time series-NSE .A1"/>
    <hyperlink ref="F35" location="'Options time series-NSE '!A1" display="#Options time series-NSE .A1"/>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A44"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customFormat="false" ht="12.75" hidden="false" customHeight="false" outlineLevel="0" collapsed="false">
      <c r="J1" s="6" t="s">
        <v>39</v>
      </c>
    </row>
    <row r="2" s="27" customFormat="true" ht="12.75" hidden="false" customHeight="false" outlineLevel="0" collapsed="false">
      <c r="A2" s="27" t="s">
        <v>322</v>
      </c>
      <c r="B2" s="14"/>
      <c r="C2" s="14"/>
      <c r="D2" s="14"/>
      <c r="E2" s="14"/>
      <c r="F2" s="14"/>
      <c r="G2" s="14"/>
      <c r="H2" s="14"/>
      <c r="I2" s="14"/>
      <c r="J2" s="14"/>
      <c r="K2" s="14"/>
      <c r="L2" s="14"/>
      <c r="M2" s="196"/>
      <c r="N2" s="14"/>
    </row>
    <row r="3" customFormat="false" ht="12.75" hidden="false" customHeight="false" outlineLevel="0" collapsed="false">
      <c r="A3" s="16"/>
      <c r="B3" s="25"/>
      <c r="C3" s="25"/>
      <c r="D3" s="25"/>
      <c r="E3" s="25"/>
      <c r="F3" s="17"/>
      <c r="G3" s="25"/>
      <c r="H3" s="25"/>
      <c r="I3" s="25"/>
      <c r="J3" s="25"/>
      <c r="K3" s="25"/>
      <c r="L3" s="25"/>
      <c r="M3" s="70"/>
      <c r="N3" s="7"/>
    </row>
    <row r="4" customFormat="false" ht="12.75" hidden="false" customHeight="false" outlineLevel="0" collapsed="false">
      <c r="A4" s="0" t="s">
        <v>221</v>
      </c>
      <c r="B4" s="15" t="s">
        <v>222</v>
      </c>
      <c r="C4" s="15" t="s">
        <v>51</v>
      </c>
      <c r="D4" s="15" t="s">
        <v>51</v>
      </c>
      <c r="E4" s="15" t="s">
        <v>133</v>
      </c>
      <c r="F4" s="98" t="s">
        <v>133</v>
      </c>
      <c r="G4" s="15" t="s">
        <v>133</v>
      </c>
      <c r="H4" s="15" t="s">
        <v>227</v>
      </c>
      <c r="I4" s="43" t="s">
        <v>323</v>
      </c>
      <c r="J4" s="43"/>
      <c r="K4" s="24" t="s">
        <v>324</v>
      </c>
      <c r="L4" s="24"/>
      <c r="M4" s="70"/>
      <c r="N4" s="15"/>
    </row>
    <row r="5" customFormat="false" ht="12.75" hidden="false" customHeight="false" outlineLevel="0" collapsed="false">
      <c r="B5" s="15" t="s">
        <v>230</v>
      </c>
      <c r="C5" s="15" t="s">
        <v>229</v>
      </c>
      <c r="D5" s="15" t="s">
        <v>231</v>
      </c>
      <c r="E5" s="15" t="s">
        <v>308</v>
      </c>
      <c r="F5" s="98" t="s">
        <v>237</v>
      </c>
      <c r="G5" s="15" t="s">
        <v>325</v>
      </c>
      <c r="H5" s="15" t="s">
        <v>238</v>
      </c>
      <c r="I5" s="70" t="s">
        <v>326</v>
      </c>
      <c r="J5" s="15"/>
      <c r="K5" s="70" t="s">
        <v>326</v>
      </c>
      <c r="L5" s="159"/>
      <c r="M5" s="70"/>
      <c r="N5" s="15"/>
    </row>
    <row r="6" customFormat="false" ht="12.75" hidden="false" customHeight="false" outlineLevel="0" collapsed="false">
      <c r="B6" s="15" t="s">
        <v>327</v>
      </c>
      <c r="C6" s="15" t="s">
        <v>242</v>
      </c>
      <c r="D6" s="15" t="s">
        <v>328</v>
      </c>
      <c r="E6" s="15" t="s">
        <v>245</v>
      </c>
      <c r="F6" s="98" t="s">
        <v>233</v>
      </c>
      <c r="G6" s="15" t="s">
        <v>237</v>
      </c>
      <c r="H6" s="15" t="s">
        <v>329</v>
      </c>
      <c r="I6" s="15" t="s">
        <v>330</v>
      </c>
      <c r="J6" s="15" t="s">
        <v>296</v>
      </c>
      <c r="K6" s="15" t="s">
        <v>290</v>
      </c>
      <c r="L6" s="159" t="s">
        <v>296</v>
      </c>
      <c r="M6" s="70"/>
      <c r="N6" s="15"/>
    </row>
    <row r="7" customFormat="false" ht="12.75" hidden="false" customHeight="false" outlineLevel="0" collapsed="false">
      <c r="A7" s="17"/>
      <c r="B7" s="59"/>
      <c r="C7" s="59"/>
      <c r="D7" s="59"/>
      <c r="E7" s="59" t="s">
        <v>331</v>
      </c>
      <c r="F7" s="84"/>
      <c r="G7" s="59" t="s">
        <v>233</v>
      </c>
      <c r="H7" s="59" t="s">
        <v>332</v>
      </c>
      <c r="I7" s="59" t="s">
        <v>333</v>
      </c>
      <c r="J7" s="59" t="s">
        <v>332</v>
      </c>
      <c r="K7" s="59" t="s">
        <v>291</v>
      </c>
      <c r="L7" s="160" t="s">
        <v>291</v>
      </c>
      <c r="M7" s="70"/>
      <c r="N7" s="15"/>
    </row>
    <row r="8" customFormat="false" ht="12.75" hidden="false" customHeight="false" outlineLevel="0" collapsed="false">
      <c r="A8" s="70"/>
      <c r="B8" s="21"/>
      <c r="C8" s="21"/>
      <c r="D8" s="21"/>
      <c r="E8" s="21"/>
      <c r="F8" s="21"/>
      <c r="G8" s="21"/>
      <c r="H8" s="21"/>
      <c r="I8" s="21"/>
      <c r="J8" s="21"/>
      <c r="K8" s="21"/>
      <c r="L8" s="24"/>
      <c r="M8" s="70"/>
      <c r="N8" s="7"/>
    </row>
    <row r="9" customFormat="false" ht="12.75" hidden="false" customHeight="false" outlineLevel="0" collapsed="false">
      <c r="A9" s="16" t="s">
        <v>112</v>
      </c>
      <c r="B9" s="161" t="n">
        <v>2</v>
      </c>
      <c r="C9" s="161" t="n">
        <v>3</v>
      </c>
      <c r="D9" s="161" t="n">
        <v>4</v>
      </c>
      <c r="E9" s="161" t="n">
        <v>5</v>
      </c>
      <c r="F9" s="161" t="n">
        <v>6</v>
      </c>
      <c r="G9" s="161" t="n">
        <v>7</v>
      </c>
      <c r="H9" s="161" t="n">
        <v>8</v>
      </c>
      <c r="I9" s="161" t="n">
        <v>9</v>
      </c>
      <c r="J9" s="161" t="n">
        <v>10</v>
      </c>
      <c r="K9" s="161" t="n">
        <v>11</v>
      </c>
      <c r="L9" s="163" t="n">
        <v>12</v>
      </c>
      <c r="M9" s="213"/>
      <c r="N9" s="214"/>
    </row>
    <row r="10" customFormat="false" ht="12.75" hidden="false" customHeight="false" outlineLevel="0" collapsed="false">
      <c r="A10" s="164" t="s">
        <v>109</v>
      </c>
      <c r="B10" s="165"/>
      <c r="C10" s="165"/>
      <c r="D10" s="165"/>
      <c r="E10" s="165"/>
      <c r="F10" s="165"/>
      <c r="G10" s="165"/>
      <c r="H10" s="165"/>
      <c r="I10" s="165"/>
      <c r="J10" s="165"/>
      <c r="K10" s="165"/>
      <c r="L10" s="167"/>
      <c r="M10" s="213"/>
      <c r="N10" s="214"/>
    </row>
    <row r="11" customFormat="false" ht="12.75" hidden="false" customHeight="false" outlineLevel="0" collapsed="false">
      <c r="A11" s="186" t="s">
        <v>334</v>
      </c>
      <c r="B11" s="58" t="n">
        <v>4909</v>
      </c>
      <c r="C11" s="58" t="n">
        <v>21</v>
      </c>
      <c r="D11" s="58" t="n">
        <v>478</v>
      </c>
      <c r="E11" s="58" t="n">
        <v>609</v>
      </c>
      <c r="F11" s="58" t="n">
        <v>113605</v>
      </c>
      <c r="G11" s="58" t="n">
        <v>5410</v>
      </c>
      <c r="H11" s="58" t="n">
        <v>4375022</v>
      </c>
      <c r="I11" s="58" t="n">
        <v>159</v>
      </c>
      <c r="J11" s="58" t="n">
        <v>24625</v>
      </c>
      <c r="K11" s="215" t="n">
        <v>26.1083743842365</v>
      </c>
      <c r="L11" s="216" t="n">
        <v>21.6759825711896</v>
      </c>
      <c r="M11" s="187"/>
      <c r="N11" s="178"/>
      <c r="O11" s="151"/>
      <c r="P11" s="151"/>
    </row>
    <row r="12" customFormat="false" ht="12.75" hidden="false" customHeight="false" outlineLevel="0" collapsed="false">
      <c r="A12" s="55" t="s">
        <v>151</v>
      </c>
      <c r="B12" s="58" t="n">
        <v>4901</v>
      </c>
      <c r="C12" s="58" t="n">
        <v>20</v>
      </c>
      <c r="D12" s="58" t="n">
        <v>488</v>
      </c>
      <c r="E12" s="58" t="n">
        <v>729</v>
      </c>
      <c r="F12" s="58" t="n">
        <v>121670</v>
      </c>
      <c r="G12" s="58" t="n">
        <v>6084</v>
      </c>
      <c r="H12" s="58" t="n">
        <v>5428879</v>
      </c>
      <c r="I12" s="58" t="n">
        <v>183</v>
      </c>
      <c r="J12" s="58" t="n">
        <v>26133</v>
      </c>
      <c r="K12" s="215" t="n">
        <v>25.1028806584362</v>
      </c>
      <c r="L12" s="216" t="n">
        <v>21.4785896276814</v>
      </c>
      <c r="M12" s="187"/>
      <c r="N12" s="178"/>
      <c r="O12" s="151"/>
      <c r="P12" s="151"/>
      <c r="Q12" s="151"/>
    </row>
    <row r="13" customFormat="false" ht="12.75" hidden="false" customHeight="false" outlineLevel="0" collapsed="false">
      <c r="A13" s="55" t="s">
        <v>152</v>
      </c>
      <c r="B13" s="58" t="n">
        <v>4895</v>
      </c>
      <c r="C13" s="58" t="n">
        <v>20</v>
      </c>
      <c r="D13" s="58" t="n">
        <v>475</v>
      </c>
      <c r="E13" s="58" t="n">
        <v>677</v>
      </c>
      <c r="F13" s="58" t="n">
        <v>115454</v>
      </c>
      <c r="G13" s="58" t="n">
        <v>5773</v>
      </c>
      <c r="H13" s="58" t="n">
        <v>5794293</v>
      </c>
      <c r="I13" s="58" t="n">
        <v>183</v>
      </c>
      <c r="J13" s="58" t="n">
        <v>25685</v>
      </c>
      <c r="K13" s="215" t="n">
        <v>27.0310192023634</v>
      </c>
      <c r="L13" s="216" t="n">
        <v>22.2469554974276</v>
      </c>
      <c r="M13" s="213"/>
      <c r="N13" s="214"/>
    </row>
    <row r="14" customFormat="false" ht="12.75" hidden="false" customHeight="false" outlineLevel="0" collapsed="false">
      <c r="A14" s="55"/>
      <c r="B14" s="58"/>
      <c r="C14" s="58"/>
      <c r="D14" s="58"/>
      <c r="E14" s="58"/>
      <c r="F14" s="58"/>
      <c r="G14" s="58"/>
      <c r="H14" s="58"/>
      <c r="I14" s="58"/>
      <c r="J14" s="58"/>
      <c r="K14" s="215"/>
      <c r="L14" s="216"/>
      <c r="M14" s="213"/>
      <c r="N14" s="214"/>
    </row>
    <row r="15" s="27" customFormat="true" ht="12.75" hidden="false" customHeight="false" outlineLevel="0" collapsed="false">
      <c r="A15" s="173" t="s">
        <v>103</v>
      </c>
      <c r="B15" s="168" t="n">
        <v>4887</v>
      </c>
      <c r="C15" s="168" t="n">
        <v>251</v>
      </c>
      <c r="D15" s="168" t="n">
        <v>5303</v>
      </c>
      <c r="E15" s="168" t="n">
        <v>9860</v>
      </c>
      <c r="F15" s="168" t="n">
        <v>1578856</v>
      </c>
      <c r="G15" s="168" t="n">
        <v>75296</v>
      </c>
      <c r="H15" s="168" t="n">
        <v>5138015</v>
      </c>
      <c r="I15" s="168" t="n">
        <v>3642</v>
      </c>
      <c r="J15" s="168" t="n">
        <v>478034</v>
      </c>
      <c r="K15" s="217" t="n">
        <v>36.9371196754564</v>
      </c>
      <c r="L15" s="218" t="n">
        <v>30.2772387095467</v>
      </c>
      <c r="M15" s="219"/>
      <c r="N15" s="220"/>
    </row>
    <row r="16" customFormat="false" ht="12.75" hidden="false" customHeight="false" outlineLevel="0" collapsed="false">
      <c r="A16" s="174" t="s">
        <v>153</v>
      </c>
      <c r="B16" s="58" t="n">
        <v>4887</v>
      </c>
      <c r="C16" s="58" t="n">
        <v>18</v>
      </c>
      <c r="D16" s="58" t="n">
        <v>406</v>
      </c>
      <c r="E16" s="58" t="n">
        <v>597</v>
      </c>
      <c r="F16" s="58" t="n">
        <v>110991</v>
      </c>
      <c r="G16" s="58" t="n">
        <v>6166</v>
      </c>
      <c r="H16" s="58" t="n">
        <v>5138015</v>
      </c>
      <c r="I16" s="58" t="n">
        <v>179</v>
      </c>
      <c r="J16" s="58" t="n">
        <v>29620</v>
      </c>
      <c r="K16" s="215" t="n">
        <v>29.9832495812395</v>
      </c>
      <c r="L16" s="216" t="n">
        <v>26.6868484832104</v>
      </c>
      <c r="M16" s="187"/>
      <c r="N16" s="214"/>
    </row>
    <row r="17" customFormat="false" ht="12.75" hidden="false" customHeight="false" outlineLevel="0" collapsed="false">
      <c r="A17" s="174" t="s">
        <v>154</v>
      </c>
      <c r="B17" s="80" t="n">
        <v>4888</v>
      </c>
      <c r="C17" s="80" t="n">
        <v>21</v>
      </c>
      <c r="D17" s="80" t="n">
        <v>457</v>
      </c>
      <c r="E17" s="80" t="n">
        <v>661</v>
      </c>
      <c r="F17" s="80" t="n">
        <v>121975</v>
      </c>
      <c r="G17" s="80" t="n">
        <v>5808</v>
      </c>
      <c r="H17" s="80" t="n">
        <v>5888448</v>
      </c>
      <c r="I17" s="80" t="n">
        <v>216</v>
      </c>
      <c r="J17" s="80" t="n">
        <v>31786</v>
      </c>
      <c r="K17" s="215" t="n">
        <v>32.67776096823</v>
      </c>
      <c r="L17" s="216" t="n">
        <v>26.0594384095101</v>
      </c>
      <c r="M17" s="81"/>
      <c r="N17" s="214"/>
    </row>
    <row r="18" customFormat="false" ht="12.75" hidden="false" customHeight="false" outlineLevel="0" collapsed="false">
      <c r="A18" s="174" t="s">
        <v>155</v>
      </c>
      <c r="B18" s="58" t="n">
        <v>4895</v>
      </c>
      <c r="C18" s="58" t="n">
        <v>23</v>
      </c>
      <c r="D18" s="58" t="n">
        <v>583</v>
      </c>
      <c r="E18" s="58" t="n">
        <v>1180</v>
      </c>
      <c r="F18" s="58" t="n">
        <v>185642</v>
      </c>
      <c r="G18" s="58" t="n">
        <v>8071</v>
      </c>
      <c r="H18" s="58" t="n">
        <v>5796079</v>
      </c>
      <c r="I18" s="58" t="n">
        <v>492</v>
      </c>
      <c r="J18" s="58" t="n">
        <v>58859</v>
      </c>
      <c r="K18" s="215" t="n">
        <v>41.6949152542373</v>
      </c>
      <c r="L18" s="216" t="n">
        <v>31.7056485062647</v>
      </c>
      <c r="M18" s="187"/>
      <c r="N18" s="214"/>
    </row>
    <row r="19" customFormat="false" ht="12.75" hidden="false" customHeight="false" outlineLevel="0" collapsed="false">
      <c r="A19" s="174" t="s">
        <v>156</v>
      </c>
      <c r="B19" s="58" t="n">
        <v>4887</v>
      </c>
      <c r="C19" s="58" t="n">
        <v>19</v>
      </c>
      <c r="D19" s="58" t="n">
        <v>547</v>
      </c>
      <c r="E19" s="58" t="n">
        <v>1289</v>
      </c>
      <c r="F19" s="58" t="n">
        <v>163516</v>
      </c>
      <c r="G19" s="58" t="n">
        <v>8606</v>
      </c>
      <c r="H19" s="58" t="n">
        <v>7169985</v>
      </c>
      <c r="I19" s="58" t="n">
        <v>483</v>
      </c>
      <c r="J19" s="58" t="n">
        <v>51934</v>
      </c>
      <c r="K19" s="215" t="n">
        <v>37.4709076803724</v>
      </c>
      <c r="L19" s="216" t="n">
        <v>31.7608062819541</v>
      </c>
      <c r="M19" s="187"/>
      <c r="N19" s="214"/>
    </row>
    <row r="20" customFormat="false" ht="12.75" hidden="false" customHeight="false" outlineLevel="0" collapsed="false">
      <c r="A20" s="190" t="s">
        <v>157</v>
      </c>
      <c r="B20" s="58" t="n">
        <v>4879</v>
      </c>
      <c r="C20" s="58" t="n">
        <v>22</v>
      </c>
      <c r="D20" s="58" t="n">
        <v>534</v>
      </c>
      <c r="E20" s="58" t="n">
        <v>1058</v>
      </c>
      <c r="F20" s="58" t="n">
        <v>170623</v>
      </c>
      <c r="G20" s="58" t="n">
        <v>7756</v>
      </c>
      <c r="H20" s="58" t="n">
        <v>6385475</v>
      </c>
      <c r="I20" s="58" t="n">
        <v>361</v>
      </c>
      <c r="J20" s="58" t="n">
        <v>50048</v>
      </c>
      <c r="K20" s="215" t="n">
        <v>34.1209829867675</v>
      </c>
      <c r="L20" s="216" t="n">
        <v>29.3325049963956</v>
      </c>
      <c r="M20" s="187"/>
      <c r="N20" s="214"/>
    </row>
    <row r="21" customFormat="false" ht="12.75" hidden="false" customHeight="false" outlineLevel="0" collapsed="false">
      <c r="A21" s="190" t="s">
        <v>158</v>
      </c>
      <c r="B21" s="58" t="n">
        <v>4867</v>
      </c>
      <c r="C21" s="58" t="n">
        <v>22</v>
      </c>
      <c r="D21" s="58" t="n">
        <v>556</v>
      </c>
      <c r="E21" s="58" t="n">
        <v>1033</v>
      </c>
      <c r="F21" s="58" t="n">
        <v>199089</v>
      </c>
      <c r="G21" s="58" t="n">
        <v>9050</v>
      </c>
      <c r="H21" s="58" t="n">
        <v>6332093</v>
      </c>
      <c r="I21" s="58" t="n">
        <v>361</v>
      </c>
      <c r="J21" s="58" t="n">
        <v>62822</v>
      </c>
      <c r="K21" s="215" t="n">
        <v>34.9</v>
      </c>
      <c r="L21" s="216" t="n">
        <v>31.6</v>
      </c>
      <c r="M21" s="187"/>
      <c r="N21" s="214"/>
    </row>
    <row r="22" customFormat="false" ht="12.75" hidden="false" customHeight="false" outlineLevel="0" collapsed="false">
      <c r="A22" s="174" t="s">
        <v>159</v>
      </c>
      <c r="B22" s="58" t="n">
        <v>4871</v>
      </c>
      <c r="C22" s="58" t="n">
        <v>20</v>
      </c>
      <c r="D22" s="58" t="n">
        <v>428</v>
      </c>
      <c r="E22" s="58" t="n">
        <v>1002</v>
      </c>
      <c r="F22" s="58" t="n">
        <v>123144</v>
      </c>
      <c r="G22" s="58" t="n">
        <v>6157</v>
      </c>
      <c r="H22" s="58" t="n">
        <v>5202955</v>
      </c>
      <c r="I22" s="58" t="n">
        <v>374</v>
      </c>
      <c r="J22" s="58" t="n">
        <v>39396</v>
      </c>
      <c r="K22" s="215" t="n">
        <v>37.3</v>
      </c>
      <c r="L22" s="216" t="n">
        <v>32</v>
      </c>
      <c r="M22" s="187"/>
      <c r="N22" s="214"/>
    </row>
    <row r="23" customFormat="false" ht="12.75" hidden="false" customHeight="false" outlineLevel="0" collapsed="false">
      <c r="A23" s="174" t="s">
        <v>160</v>
      </c>
      <c r="B23" s="58" t="n">
        <v>4867</v>
      </c>
      <c r="C23" s="58" t="n">
        <v>22</v>
      </c>
      <c r="D23" s="58" t="n">
        <v>386</v>
      </c>
      <c r="E23" s="58" t="n">
        <v>763</v>
      </c>
      <c r="F23" s="58" t="n">
        <v>106042</v>
      </c>
      <c r="G23" s="58" t="n">
        <v>4820</v>
      </c>
      <c r="H23" s="58" t="n">
        <v>4538006</v>
      </c>
      <c r="I23" s="58" t="n">
        <v>314</v>
      </c>
      <c r="J23" s="58" t="n">
        <v>33289</v>
      </c>
      <c r="K23" s="215" t="n">
        <v>41.2</v>
      </c>
      <c r="L23" s="216" t="n">
        <v>31.4</v>
      </c>
      <c r="M23" s="187"/>
      <c r="N23" s="214"/>
    </row>
    <row r="24" customFormat="false" ht="12.75" hidden="false" customHeight="false" outlineLevel="0" collapsed="false">
      <c r="A24" s="174" t="s">
        <v>161</v>
      </c>
      <c r="B24" s="58" t="n">
        <v>4853</v>
      </c>
      <c r="C24" s="58" t="n">
        <v>22</v>
      </c>
      <c r="D24" s="58" t="n">
        <v>410</v>
      </c>
      <c r="E24" s="58" t="n">
        <v>741</v>
      </c>
      <c r="F24" s="58" t="n">
        <v>125054</v>
      </c>
      <c r="G24" s="58" t="n">
        <v>5684</v>
      </c>
      <c r="H24" s="58" t="n">
        <v>4529772</v>
      </c>
      <c r="I24" s="58" t="n">
        <v>295</v>
      </c>
      <c r="J24" s="58" t="n">
        <v>38422</v>
      </c>
      <c r="K24" s="215" t="n">
        <v>39.8</v>
      </c>
      <c r="L24" s="216" t="n">
        <v>30.7</v>
      </c>
      <c r="M24" s="187"/>
      <c r="N24" s="214"/>
    </row>
    <row r="25" customFormat="false" ht="12.75" hidden="false" customHeight="false" outlineLevel="0" collapsed="false">
      <c r="A25" s="174" t="s">
        <v>335</v>
      </c>
      <c r="B25" s="58" t="n">
        <v>4842</v>
      </c>
      <c r="C25" s="58" t="n">
        <v>21</v>
      </c>
      <c r="D25" s="58" t="n">
        <v>338</v>
      </c>
      <c r="E25" s="58" t="n">
        <v>518</v>
      </c>
      <c r="F25" s="58" t="n">
        <v>95268</v>
      </c>
      <c r="G25" s="58" t="n">
        <v>4537</v>
      </c>
      <c r="H25" s="58" t="n">
        <v>4168272</v>
      </c>
      <c r="I25" s="58" t="n">
        <v>198</v>
      </c>
      <c r="J25" s="58" t="n">
        <v>29396</v>
      </c>
      <c r="K25" s="215" t="n">
        <v>38.2</v>
      </c>
      <c r="L25" s="216" t="n">
        <v>30.9</v>
      </c>
      <c r="M25" s="187"/>
      <c r="N25" s="214"/>
    </row>
    <row r="26" customFormat="false" ht="12.75" hidden="false" customHeight="false" outlineLevel="0" collapsed="false">
      <c r="A26" s="174" t="s">
        <v>163</v>
      </c>
      <c r="B26" s="58" t="n">
        <v>4833</v>
      </c>
      <c r="C26" s="58" t="n">
        <v>21</v>
      </c>
      <c r="D26" s="58" t="n">
        <v>358</v>
      </c>
      <c r="E26" s="58" t="n">
        <v>575</v>
      </c>
      <c r="F26" s="58" t="n">
        <v>98821</v>
      </c>
      <c r="G26" s="58" t="n">
        <v>4706</v>
      </c>
      <c r="H26" s="58" t="n">
        <v>4074552</v>
      </c>
      <c r="I26" s="58" t="n">
        <v>204</v>
      </c>
      <c r="J26" s="58" t="n">
        <v>29047</v>
      </c>
      <c r="K26" s="215" t="n">
        <v>35.5</v>
      </c>
      <c r="L26" s="216" t="n">
        <v>29.4</v>
      </c>
      <c r="M26" s="187"/>
      <c r="N26" s="214"/>
    </row>
    <row r="27" customFormat="false" ht="12.75" hidden="false" customHeight="false" outlineLevel="0" collapsed="false">
      <c r="A27" s="174" t="s">
        <v>164</v>
      </c>
      <c r="B27" s="58" t="n">
        <v>4826</v>
      </c>
      <c r="C27" s="58" t="n">
        <v>20</v>
      </c>
      <c r="D27" s="58" t="n">
        <v>299</v>
      </c>
      <c r="E27" s="58" t="n">
        <v>443</v>
      </c>
      <c r="F27" s="58" t="n">
        <v>78693</v>
      </c>
      <c r="G27" s="58" t="n">
        <v>3935</v>
      </c>
      <c r="H27" s="58" t="n">
        <v>3828337</v>
      </c>
      <c r="I27" s="58" t="n">
        <v>167</v>
      </c>
      <c r="J27" s="58" t="n">
        <v>23416</v>
      </c>
      <c r="K27" s="215" t="n">
        <v>37.7</v>
      </c>
      <c r="L27" s="216" t="n">
        <v>29.8</v>
      </c>
      <c r="M27" s="187"/>
      <c r="N27" s="214"/>
    </row>
    <row r="28" customFormat="false" ht="12.75" hidden="false" customHeight="false" outlineLevel="0" collapsed="false">
      <c r="A28" s="174"/>
      <c r="B28" s="58"/>
      <c r="C28" s="58"/>
      <c r="D28" s="58"/>
      <c r="E28" s="58"/>
      <c r="F28" s="58"/>
      <c r="G28" s="58"/>
      <c r="H28" s="58"/>
      <c r="I28" s="58"/>
      <c r="J28" s="58"/>
      <c r="K28" s="209"/>
      <c r="L28" s="221"/>
      <c r="M28" s="213"/>
      <c r="N28" s="214"/>
    </row>
    <row r="29" s="8" customFormat="true" ht="12.75" hidden="false" customHeight="false" outlineLevel="0" collapsed="false">
      <c r="A29" s="174" t="s">
        <v>104</v>
      </c>
      <c r="B29" s="58" t="n">
        <v>4821</v>
      </c>
      <c r="C29" s="58" t="n">
        <v>249</v>
      </c>
      <c r="D29" s="58" t="n">
        <v>3462</v>
      </c>
      <c r="E29" s="58" t="n">
        <v>5608</v>
      </c>
      <c r="F29" s="58" t="n">
        <v>956185</v>
      </c>
      <c r="G29" s="58" t="n">
        <v>46388</v>
      </c>
      <c r="H29" s="58" t="n">
        <v>3545041</v>
      </c>
      <c r="I29" s="58" t="n">
        <v>2310</v>
      </c>
      <c r="J29" s="58" t="n">
        <v>298885</v>
      </c>
      <c r="K29" s="215" t="n">
        <v>41.1</v>
      </c>
      <c r="L29" s="216" t="n">
        <v>31.3</v>
      </c>
      <c r="M29" s="222"/>
      <c r="N29" s="214"/>
    </row>
    <row r="30" s="8" customFormat="true" ht="12.75" hidden="false" customHeight="false" outlineLevel="0" collapsed="false">
      <c r="A30" s="174" t="s">
        <v>105</v>
      </c>
      <c r="B30" s="58" t="n">
        <v>4781</v>
      </c>
      <c r="C30" s="58" t="n">
        <v>251</v>
      </c>
      <c r="D30" s="58" t="n">
        <v>2639</v>
      </c>
      <c r="E30" s="58" t="n">
        <v>6644</v>
      </c>
      <c r="F30" s="58" t="n">
        <v>816073</v>
      </c>
      <c r="G30" s="58" t="n">
        <v>3251</v>
      </c>
      <c r="H30" s="58" t="n">
        <v>3022191</v>
      </c>
      <c r="I30" s="58" t="n">
        <v>3164</v>
      </c>
      <c r="J30" s="58" t="n">
        <v>320111</v>
      </c>
      <c r="K30" s="209" t="n">
        <v>47.6219145093317</v>
      </c>
      <c r="L30" s="221" t="n">
        <v>39.225780046638</v>
      </c>
      <c r="M30" s="213"/>
      <c r="N30" s="214"/>
    </row>
    <row r="31" s="8" customFormat="true" ht="12.75" hidden="false" customHeight="false" outlineLevel="0" collapsed="false">
      <c r="A31" s="174" t="s">
        <v>106</v>
      </c>
      <c r="B31" s="58" t="n">
        <v>4731</v>
      </c>
      <c r="C31" s="58" t="n">
        <v>253</v>
      </c>
      <c r="D31" s="58" t="n">
        <v>2374</v>
      </c>
      <c r="E31" s="58" t="n">
        <v>4772</v>
      </c>
      <c r="F31" s="58" t="n">
        <v>518715</v>
      </c>
      <c r="G31" s="58" t="n">
        <v>2050</v>
      </c>
      <c r="H31" s="58" t="n">
        <v>1698428</v>
      </c>
      <c r="I31" s="58" t="n">
        <v>1875</v>
      </c>
      <c r="J31" s="58" t="n">
        <v>140056</v>
      </c>
      <c r="K31" s="209" t="n">
        <v>39.2917015926236</v>
      </c>
      <c r="L31" s="221" t="n">
        <v>27.0005687130698</v>
      </c>
      <c r="M31" s="213"/>
      <c r="N31" s="214"/>
    </row>
    <row r="32" s="8" customFormat="true" ht="12.75" hidden="false" customHeight="false" outlineLevel="0" collapsed="false">
      <c r="A32" s="70" t="s">
        <v>107</v>
      </c>
      <c r="B32" s="15" t="n">
        <v>5528</v>
      </c>
      <c r="C32" s="15" t="n">
        <v>254</v>
      </c>
      <c r="D32" s="15" t="n">
        <v>2028</v>
      </c>
      <c r="E32" s="15" t="n">
        <v>3904</v>
      </c>
      <c r="F32" s="81" t="n">
        <v>503053</v>
      </c>
      <c r="G32" s="81" t="n">
        <v>1981</v>
      </c>
      <c r="H32" s="81" t="n">
        <v>1201207</v>
      </c>
      <c r="I32" s="81" t="n">
        <v>1332</v>
      </c>
      <c r="J32" s="81" t="n">
        <v>107153</v>
      </c>
      <c r="K32" s="209" t="n">
        <v>34.1188524590164</v>
      </c>
      <c r="L32" s="221" t="n">
        <v>21.3005389094191</v>
      </c>
      <c r="M32" s="70"/>
      <c r="N32" s="7"/>
    </row>
    <row r="33" s="8" customFormat="true" ht="12.75" hidden="false" customHeight="false" outlineLevel="0" collapsed="false">
      <c r="A33" s="70" t="s">
        <v>108</v>
      </c>
      <c r="B33" s="81" t="n">
        <v>5650</v>
      </c>
      <c r="C33" s="15" t="n">
        <v>251</v>
      </c>
      <c r="D33" s="81" t="n">
        <v>1413</v>
      </c>
      <c r="E33" s="15" t="n">
        <v>2214</v>
      </c>
      <c r="F33" s="81" t="n">
        <v>314073.19</v>
      </c>
      <c r="G33" s="81" t="n">
        <v>1251</v>
      </c>
      <c r="H33" s="15" t="n">
        <v>572197</v>
      </c>
      <c r="I33" s="81" t="n">
        <v>699</v>
      </c>
      <c r="J33" s="81" t="n">
        <v>48741</v>
      </c>
      <c r="K33" s="209" t="n">
        <v>31.5718157181572</v>
      </c>
      <c r="L33" s="221" t="n">
        <v>15.5189941554706</v>
      </c>
      <c r="M33" s="70"/>
      <c r="N33" s="7"/>
    </row>
    <row r="34" s="8" customFormat="true" ht="12.75" hidden="false" customHeight="false" outlineLevel="0" collapsed="false">
      <c r="A34" s="70" t="s">
        <v>166</v>
      </c>
      <c r="B34" s="81" t="n">
        <v>5782</v>
      </c>
      <c r="C34" s="15" t="n">
        <v>247</v>
      </c>
      <c r="D34" s="81" t="n">
        <v>1277</v>
      </c>
      <c r="E34" s="15" t="n">
        <v>1822</v>
      </c>
      <c r="F34" s="81" t="n">
        <v>307292</v>
      </c>
      <c r="G34" s="81" t="n">
        <v>1244</v>
      </c>
      <c r="H34" s="15" t="n">
        <v>612224</v>
      </c>
      <c r="I34" s="81" t="n">
        <v>577</v>
      </c>
      <c r="J34" s="81" t="n">
        <v>59980</v>
      </c>
      <c r="K34" s="209" t="n">
        <v>31.6684961580681</v>
      </c>
      <c r="L34" s="221" t="n">
        <v>19.5188940811996</v>
      </c>
      <c r="M34" s="70"/>
      <c r="N34" s="7"/>
    </row>
    <row r="35" s="8" customFormat="true" ht="12.75" hidden="false" customHeight="false" outlineLevel="0" collapsed="false">
      <c r="A35" s="8" t="s">
        <v>167</v>
      </c>
      <c r="B35" s="191" t="n">
        <v>5869</v>
      </c>
      <c r="C35" s="191" t="n">
        <v>251</v>
      </c>
      <c r="D35" s="223" t="n">
        <v>1428</v>
      </c>
      <c r="E35" s="191" t="n">
        <v>2585</v>
      </c>
      <c r="F35" s="223" t="n">
        <v>1000032</v>
      </c>
      <c r="G35" s="223" t="n">
        <v>3984</v>
      </c>
      <c r="H35" s="191" t="n">
        <v>571553</v>
      </c>
      <c r="I35" s="223" t="n">
        <v>867</v>
      </c>
      <c r="J35" s="223" t="n">
        <v>166941</v>
      </c>
      <c r="K35" s="209" t="n">
        <v>33.5396518375242</v>
      </c>
      <c r="L35" s="221" t="n">
        <v>16.6935658058942</v>
      </c>
      <c r="M35" s="70"/>
      <c r="N35" s="7"/>
    </row>
    <row r="36" s="8" customFormat="true" ht="12.75" hidden="false" customHeight="false" outlineLevel="0" collapsed="false">
      <c r="A36" s="8" t="s">
        <v>50</v>
      </c>
      <c r="B36" s="15" t="n">
        <v>5815</v>
      </c>
      <c r="C36" s="15" t="n">
        <v>251</v>
      </c>
      <c r="D36" s="81" t="n">
        <v>740</v>
      </c>
      <c r="E36" s="15" t="n">
        <v>2086</v>
      </c>
      <c r="F36" s="81" t="n">
        <v>686428</v>
      </c>
      <c r="G36" s="81" t="n">
        <v>2735</v>
      </c>
      <c r="H36" s="81" t="n">
        <v>912842</v>
      </c>
      <c r="I36" s="81" t="n">
        <v>943</v>
      </c>
      <c r="J36" s="81" t="n">
        <v>174740</v>
      </c>
      <c r="K36" s="209" t="n">
        <v>45.2061361457335</v>
      </c>
      <c r="L36" s="221" t="n">
        <v>25.4564207753763</v>
      </c>
      <c r="M36" s="70"/>
      <c r="N36" s="7"/>
    </row>
    <row r="37" s="8" customFormat="true" ht="12.75" hidden="false" customHeight="false" outlineLevel="0" collapsed="false">
      <c r="A37" s="8" t="s">
        <v>168</v>
      </c>
      <c r="B37" s="15" t="n">
        <v>5849</v>
      </c>
      <c r="C37" s="15" t="n">
        <v>243</v>
      </c>
      <c r="D37" s="81" t="n">
        <v>354</v>
      </c>
      <c r="E37" s="15" t="n">
        <v>1293</v>
      </c>
      <c r="F37" s="81" t="n">
        <v>310750</v>
      </c>
      <c r="G37" s="81" t="n">
        <v>1279</v>
      </c>
      <c r="H37" s="15" t="n">
        <v>619532</v>
      </c>
      <c r="I37" s="81" t="n">
        <v>506</v>
      </c>
      <c r="J37" s="81" t="n">
        <v>85617</v>
      </c>
      <c r="K37" s="209" t="n">
        <v>39.1337973704563</v>
      </c>
      <c r="L37" s="221" t="n">
        <v>27.551729686243</v>
      </c>
      <c r="M37" s="70"/>
      <c r="N37" s="7"/>
    </row>
    <row r="38" s="8" customFormat="true" ht="12.75" hidden="false" customHeight="false" outlineLevel="0" collapsed="false">
      <c r="A38" s="8" t="s">
        <v>169</v>
      </c>
      <c r="B38" s="15" t="n">
        <v>5853</v>
      </c>
      <c r="C38" s="15" t="n">
        <v>244</v>
      </c>
      <c r="D38" s="81" t="n">
        <v>196</v>
      </c>
      <c r="E38" s="15" t="n">
        <v>859</v>
      </c>
      <c r="F38" s="81" t="n">
        <v>207113</v>
      </c>
      <c r="G38" s="81" t="n">
        <v>849</v>
      </c>
      <c r="H38" s="15" t="n">
        <v>630221</v>
      </c>
      <c r="I38" s="81" t="n">
        <v>244</v>
      </c>
      <c r="J38" s="81" t="n">
        <v>22512</v>
      </c>
      <c r="K38" s="209" t="n">
        <v>28.4051222351572</v>
      </c>
      <c r="L38" s="221" t="n">
        <v>10.8694287659394</v>
      </c>
      <c r="M38" s="70"/>
      <c r="N38" s="7"/>
    </row>
    <row r="39" s="8" customFormat="true" ht="12.75" hidden="false" customHeight="false" outlineLevel="0" collapsed="false">
      <c r="A39" s="8" t="s">
        <v>170</v>
      </c>
      <c r="B39" s="15" t="n">
        <v>5832</v>
      </c>
      <c r="C39" s="15" t="n">
        <v>240</v>
      </c>
      <c r="D39" s="81" t="n">
        <v>155</v>
      </c>
      <c r="E39" s="15" t="n">
        <v>809</v>
      </c>
      <c r="F39" s="81" t="n">
        <v>124190</v>
      </c>
      <c r="G39" s="81" t="n">
        <v>517</v>
      </c>
      <c r="H39" s="15" t="n">
        <v>505137</v>
      </c>
      <c r="I39" s="81" t="n">
        <v>212</v>
      </c>
      <c r="J39" s="81" t="n">
        <v>10993</v>
      </c>
      <c r="K39" s="209" t="n">
        <v>26.2051915945612</v>
      </c>
      <c r="L39" s="221" t="n">
        <v>8.85175940091795</v>
      </c>
      <c r="M39" s="70"/>
      <c r="N39" s="7"/>
    </row>
    <row r="40" s="8" customFormat="true" ht="12.75" hidden="false" customHeight="false" outlineLevel="0" collapsed="false">
      <c r="A40" s="8" t="s">
        <v>171</v>
      </c>
      <c r="B40" s="15" t="n">
        <v>5603</v>
      </c>
      <c r="C40" s="15" t="n">
        <v>232</v>
      </c>
      <c r="D40" s="81" t="n">
        <v>171</v>
      </c>
      <c r="E40" s="15" t="n">
        <v>772</v>
      </c>
      <c r="F40" s="81" t="n">
        <v>50064</v>
      </c>
      <c r="G40" s="81" t="n">
        <v>216</v>
      </c>
      <c r="H40" s="15" t="n">
        <v>563748</v>
      </c>
      <c r="I40" s="81" t="n">
        <v>268</v>
      </c>
      <c r="J40" s="81" t="n">
        <v>11527</v>
      </c>
      <c r="K40" s="209" t="n">
        <v>34.7150259067358</v>
      </c>
      <c r="L40" s="221" t="n">
        <v>23.0245286033877</v>
      </c>
      <c r="M40" s="70"/>
      <c r="N40" s="7"/>
    </row>
    <row r="41" s="8" customFormat="true" ht="12.75" hidden="false" customHeight="false" outlineLevel="0" collapsed="false">
      <c r="A41" s="8" t="s">
        <v>172</v>
      </c>
      <c r="B41" s="15" t="n">
        <v>4702</v>
      </c>
      <c r="C41" s="15" t="n">
        <v>231</v>
      </c>
      <c r="D41" s="81" t="n">
        <v>196</v>
      </c>
      <c r="E41" s="15" t="n">
        <v>1072</v>
      </c>
      <c r="F41" s="81" t="n">
        <v>67749</v>
      </c>
      <c r="G41" s="81" t="n">
        <v>293</v>
      </c>
      <c r="H41" s="15" t="n">
        <v>468837</v>
      </c>
      <c r="I41" s="81" t="n">
        <v>447</v>
      </c>
      <c r="J41" s="81" t="n">
        <v>26641</v>
      </c>
      <c r="K41" s="209" t="n">
        <v>41.6977611940299</v>
      </c>
      <c r="L41" s="221" t="n">
        <v>39.3230896396995</v>
      </c>
      <c r="M41" s="70"/>
      <c r="N41" s="7"/>
    </row>
    <row r="42" s="8" customFormat="true" ht="12.75" hidden="false" customHeight="false" outlineLevel="0" collapsed="false">
      <c r="A42" s="8" t="s">
        <v>336</v>
      </c>
      <c r="B42" s="15" t="n">
        <v>3585</v>
      </c>
      <c r="C42" s="15" t="n">
        <v>218</v>
      </c>
      <c r="D42" s="81" t="n">
        <v>123</v>
      </c>
      <c r="E42" s="15" t="n">
        <v>758</v>
      </c>
      <c r="F42" s="81" t="n">
        <v>84536</v>
      </c>
      <c r="G42" s="81" t="n">
        <v>388</v>
      </c>
      <c r="H42" s="15" t="n">
        <v>368071</v>
      </c>
      <c r="I42" s="15" t="s">
        <v>191</v>
      </c>
      <c r="J42" s="81" t="n">
        <v>15861</v>
      </c>
      <c r="K42" s="209" t="s">
        <v>191</v>
      </c>
      <c r="L42" s="221" t="n">
        <v>18.7624207438251</v>
      </c>
      <c r="M42" s="70"/>
      <c r="N42" s="7"/>
    </row>
    <row r="43" s="8" customFormat="true" ht="12.75" hidden="false" customHeight="true" outlineLevel="0" collapsed="false">
      <c r="A43" s="8" t="s">
        <v>337</v>
      </c>
      <c r="B43" s="15" t="n">
        <v>2861</v>
      </c>
      <c r="C43" s="15" t="n">
        <v>192</v>
      </c>
      <c r="D43" s="81" t="n">
        <v>126</v>
      </c>
      <c r="E43" s="15" t="n">
        <v>350</v>
      </c>
      <c r="F43" s="81" t="n">
        <v>45695</v>
      </c>
      <c r="G43" s="81" t="n">
        <v>238</v>
      </c>
      <c r="H43" s="15" t="n">
        <v>188146</v>
      </c>
      <c r="I43" s="15" t="s">
        <v>191</v>
      </c>
      <c r="J43" s="15" t="s">
        <v>191</v>
      </c>
      <c r="K43" s="209" t="s">
        <v>191</v>
      </c>
      <c r="L43" s="221" t="s">
        <v>191</v>
      </c>
      <c r="M43" s="70"/>
      <c r="N43" s="7"/>
    </row>
    <row r="44" customFormat="false" ht="12.75" hidden="false" customHeight="false" outlineLevel="0" collapsed="false">
      <c r="A44" s="224" t="s">
        <v>338</v>
      </c>
      <c r="B44" s="211"/>
      <c r="C44" s="211"/>
      <c r="D44" s="211"/>
      <c r="E44" s="148"/>
      <c r="F44" s="211"/>
      <c r="G44" s="211"/>
      <c r="H44" s="211"/>
      <c r="I44" s="211"/>
      <c r="J44" s="211"/>
      <c r="K44" s="211"/>
      <c r="L44" s="225"/>
      <c r="M44" s="70"/>
      <c r="N44" s="7"/>
    </row>
    <row r="45" customFormat="false" ht="12.75" hidden="false" customHeight="false" outlineLevel="0" collapsed="false">
      <c r="A45" s="21"/>
      <c r="B45" s="21"/>
      <c r="C45" s="21"/>
      <c r="D45" s="21"/>
      <c r="E45" s="21"/>
      <c r="F45" s="21"/>
      <c r="G45" s="21"/>
      <c r="H45" s="21"/>
      <c r="I45" s="21"/>
      <c r="J45" s="21"/>
      <c r="K45" s="21"/>
      <c r="L45" s="21"/>
      <c r="M45" s="70"/>
      <c r="N45" s="7"/>
    </row>
    <row r="46" customFormat="false" ht="12.75" hidden="false" customHeight="false" outlineLevel="0" collapsed="false">
      <c r="A46" s="6" t="s">
        <v>39</v>
      </c>
    </row>
  </sheetData>
  <mergeCells count="2">
    <mergeCell ref="I4:J4"/>
    <mergeCell ref="K4:L4"/>
  </mergeCells>
  <hyperlinks>
    <hyperlink ref="J1" location="Index!A1" display="&lt;&lt;Back to index page"/>
    <hyperlink ref="A33" location="'BSE 200'!A1" display="2002-03"/>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A4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10" width="9.14"/>
  </cols>
  <sheetData>
    <row r="1" customFormat="false" ht="12.75" hidden="false" customHeight="false" outlineLevel="0" collapsed="false">
      <c r="I1" s="6" t="s">
        <v>39</v>
      </c>
    </row>
    <row r="2" customFormat="false" ht="12.75" hidden="false" customHeight="false" outlineLevel="0" collapsed="false">
      <c r="A2" s="27" t="s">
        <v>339</v>
      </c>
      <c r="B2" s="7"/>
      <c r="C2" s="7"/>
      <c r="D2" s="7"/>
      <c r="E2" s="7"/>
      <c r="F2" s="7"/>
      <c r="G2" s="7"/>
      <c r="H2" s="7"/>
      <c r="I2" s="7"/>
      <c r="J2" s="226"/>
      <c r="L2" s="23"/>
      <c r="M2" s="55"/>
      <c r="N2" s="23"/>
    </row>
    <row r="3" customFormat="false" ht="12.75" hidden="false" customHeight="false" outlineLevel="0" collapsed="false">
      <c r="A3" s="16"/>
      <c r="B3" s="25"/>
      <c r="C3" s="25"/>
      <c r="D3" s="25"/>
      <c r="E3" s="183" t="s">
        <v>233</v>
      </c>
      <c r="F3" s="25"/>
      <c r="G3" s="25"/>
      <c r="H3" s="25"/>
      <c r="I3" s="25"/>
      <c r="J3" s="25"/>
      <c r="K3" s="25"/>
      <c r="L3" s="23"/>
      <c r="M3" s="55"/>
      <c r="N3" s="23"/>
    </row>
    <row r="4" customFormat="false" ht="12.75" hidden="false" customHeight="false" outlineLevel="0" collapsed="false">
      <c r="A4" s="0" t="s">
        <v>340</v>
      </c>
      <c r="B4" s="21" t="s">
        <v>51</v>
      </c>
      <c r="C4" s="15" t="s">
        <v>341</v>
      </c>
      <c r="D4" s="15" t="s">
        <v>342</v>
      </c>
      <c r="E4" s="15" t="s">
        <v>343</v>
      </c>
      <c r="F4" s="15" t="s">
        <v>344</v>
      </c>
      <c r="G4" s="15" t="s">
        <v>342</v>
      </c>
      <c r="H4" s="15" t="s">
        <v>343</v>
      </c>
      <c r="I4" s="15" t="s">
        <v>344</v>
      </c>
      <c r="J4" s="15" t="s">
        <v>342</v>
      </c>
      <c r="K4" s="158" t="s">
        <v>343</v>
      </c>
      <c r="L4" s="56"/>
      <c r="M4" s="55"/>
      <c r="N4" s="56"/>
    </row>
    <row r="5" customFormat="false" ht="12.75" hidden="false" customHeight="false" outlineLevel="0" collapsed="false">
      <c r="B5" s="21" t="s">
        <v>345</v>
      </c>
      <c r="C5" s="15" t="s">
        <v>346</v>
      </c>
      <c r="D5" s="15" t="s">
        <v>346</v>
      </c>
      <c r="E5" s="15" t="s">
        <v>347</v>
      </c>
      <c r="F5" s="15" t="s">
        <v>346</v>
      </c>
      <c r="G5" s="15" t="s">
        <v>346</v>
      </c>
      <c r="H5" s="15" t="s">
        <v>347</v>
      </c>
      <c r="I5" s="15" t="s">
        <v>346</v>
      </c>
      <c r="J5" s="15" t="s">
        <v>346</v>
      </c>
      <c r="K5" s="159" t="s">
        <v>348</v>
      </c>
      <c r="L5" s="56"/>
      <c r="M5" s="55"/>
      <c r="N5" s="56"/>
    </row>
    <row r="6" customFormat="false" ht="12.75" hidden="false" customHeight="false" outlineLevel="0" collapsed="false">
      <c r="B6" s="21" t="s">
        <v>349</v>
      </c>
      <c r="C6" s="15" t="s">
        <v>350</v>
      </c>
      <c r="D6" s="15" t="s">
        <v>350</v>
      </c>
      <c r="E6" s="15" t="s">
        <v>351</v>
      </c>
      <c r="F6" s="15" t="s">
        <v>352</v>
      </c>
      <c r="G6" s="15" t="s">
        <v>352</v>
      </c>
      <c r="H6" s="15" t="s">
        <v>351</v>
      </c>
      <c r="I6" s="15" t="s">
        <v>353</v>
      </c>
      <c r="J6" s="15" t="s">
        <v>353</v>
      </c>
      <c r="K6" s="159" t="s">
        <v>346</v>
      </c>
      <c r="L6" s="56"/>
      <c r="M6" s="55"/>
      <c r="N6" s="56"/>
    </row>
    <row r="7" customFormat="false" ht="12.75" hidden="false" customHeight="false" outlineLevel="0" collapsed="false">
      <c r="B7" s="15"/>
      <c r="C7" s="15"/>
      <c r="D7" s="15"/>
      <c r="E7" s="15" t="s">
        <v>354</v>
      </c>
      <c r="F7" s="15" t="s">
        <v>355</v>
      </c>
      <c r="G7" s="15" t="s">
        <v>355</v>
      </c>
      <c r="H7" s="15" t="s">
        <v>356</v>
      </c>
      <c r="I7" s="15" t="s">
        <v>357</v>
      </c>
      <c r="J7" s="15" t="s">
        <v>357</v>
      </c>
      <c r="K7" s="159" t="s">
        <v>353</v>
      </c>
      <c r="L7" s="56"/>
      <c r="M7" s="55"/>
      <c r="N7" s="56"/>
    </row>
    <row r="8" customFormat="false" ht="12.75" hidden="false" customHeight="false" outlineLevel="0" collapsed="false">
      <c r="A8" s="17"/>
      <c r="B8" s="59"/>
      <c r="C8" s="59"/>
      <c r="D8" s="59"/>
      <c r="E8" s="59" t="s">
        <v>358</v>
      </c>
      <c r="F8" s="59" t="s">
        <v>357</v>
      </c>
      <c r="G8" s="59" t="s">
        <v>357</v>
      </c>
      <c r="H8" s="59" t="s">
        <v>357</v>
      </c>
      <c r="I8" s="59"/>
      <c r="J8" s="59"/>
      <c r="K8" s="160" t="s">
        <v>357</v>
      </c>
      <c r="L8" s="56"/>
      <c r="M8" s="55"/>
      <c r="N8" s="56"/>
    </row>
    <row r="9" customFormat="false" ht="12.75" hidden="false" customHeight="false" outlineLevel="0" collapsed="false">
      <c r="A9" s="16" t="s">
        <v>112</v>
      </c>
      <c r="B9" s="161" t="n">
        <v>2</v>
      </c>
      <c r="C9" s="161" t="n">
        <v>3</v>
      </c>
      <c r="D9" s="161" t="n">
        <v>4</v>
      </c>
      <c r="E9" s="161" t="n">
        <v>5</v>
      </c>
      <c r="F9" s="161" t="n">
        <v>6</v>
      </c>
      <c r="G9" s="161" t="n">
        <v>7</v>
      </c>
      <c r="H9" s="161" t="n">
        <v>8</v>
      </c>
      <c r="I9" s="161" t="n">
        <v>9</v>
      </c>
      <c r="J9" s="161" t="n">
        <v>10</v>
      </c>
      <c r="K9" s="227" t="s">
        <v>314</v>
      </c>
      <c r="L9" s="165"/>
      <c r="M9" s="174"/>
      <c r="N9" s="165"/>
    </row>
    <row r="10" customFormat="false" ht="12.75" hidden="false" customHeight="false" outlineLevel="0" collapsed="false">
      <c r="A10" s="164" t="s">
        <v>109</v>
      </c>
      <c r="B10" s="165"/>
      <c r="C10" s="165"/>
      <c r="D10" s="165"/>
      <c r="E10" s="165"/>
      <c r="F10" s="165"/>
      <c r="G10" s="165"/>
      <c r="H10" s="165"/>
      <c r="I10" s="165"/>
      <c r="J10" s="165"/>
      <c r="K10" s="228"/>
      <c r="L10" s="165"/>
      <c r="M10" s="174"/>
      <c r="N10" s="165"/>
    </row>
    <row r="11" customFormat="false" ht="12.75" hidden="false" customHeight="false" outlineLevel="0" collapsed="false">
      <c r="A11" s="55" t="s">
        <v>334</v>
      </c>
      <c r="B11" s="58" t="n">
        <v>1403</v>
      </c>
      <c r="C11" s="58" t="n">
        <v>11311</v>
      </c>
      <c r="D11" s="58" t="n">
        <v>13805</v>
      </c>
      <c r="E11" s="58" t="n">
        <v>-2495</v>
      </c>
      <c r="F11" s="58" t="n">
        <v>62841</v>
      </c>
      <c r="G11" s="58" t="n">
        <v>72937</v>
      </c>
      <c r="H11" s="58" t="n">
        <v>-10096</v>
      </c>
      <c r="I11" s="58" t="n">
        <v>313</v>
      </c>
      <c r="J11" s="58" t="n">
        <v>1311</v>
      </c>
      <c r="K11" s="175" t="n">
        <v>-999</v>
      </c>
      <c r="L11" s="58"/>
      <c r="M11" s="190"/>
      <c r="N11" s="165"/>
    </row>
    <row r="12" customFormat="false" ht="12.75" hidden="false" customHeight="false" outlineLevel="0" collapsed="false">
      <c r="A12" s="55" t="s">
        <v>151</v>
      </c>
      <c r="B12" s="58" t="n">
        <v>1378</v>
      </c>
      <c r="C12" s="58" t="n">
        <v>10622</v>
      </c>
      <c r="D12" s="58" t="n">
        <v>11574</v>
      </c>
      <c r="E12" s="58" t="n">
        <v>-9952</v>
      </c>
      <c r="F12" s="58" t="n">
        <v>58814</v>
      </c>
      <c r="G12" s="58" t="n">
        <v>63825</v>
      </c>
      <c r="H12" s="58" t="n">
        <v>-5012</v>
      </c>
      <c r="I12" s="58" t="n">
        <v>152</v>
      </c>
      <c r="J12" s="58" t="n">
        <v>315</v>
      </c>
      <c r="K12" s="175" t="n">
        <v>-163</v>
      </c>
      <c r="L12" s="58"/>
      <c r="M12" s="190"/>
      <c r="N12" s="165"/>
    </row>
    <row r="13" customFormat="false" ht="12.75" hidden="false" customHeight="false" outlineLevel="0" collapsed="false">
      <c r="A13" s="55" t="s">
        <v>152</v>
      </c>
      <c r="B13" s="58" t="n">
        <v>1334</v>
      </c>
      <c r="C13" s="58" t="n">
        <v>11110</v>
      </c>
      <c r="D13" s="58" t="n">
        <v>11853</v>
      </c>
      <c r="E13" s="58" t="n">
        <v>-744</v>
      </c>
      <c r="F13" s="58" t="n">
        <v>62516</v>
      </c>
      <c r="G13" s="58" t="n">
        <v>61441</v>
      </c>
      <c r="H13" s="58" t="n">
        <v>1075</v>
      </c>
      <c r="I13" s="58" t="n">
        <v>-187</v>
      </c>
      <c r="J13" s="58" t="n">
        <v>1515</v>
      </c>
      <c r="K13" s="175" t="n">
        <v>-1702</v>
      </c>
      <c r="L13" s="165"/>
      <c r="M13" s="174"/>
      <c r="N13" s="165"/>
    </row>
    <row r="14" customFormat="false" ht="12.75" hidden="false" customHeight="false" outlineLevel="0" collapsed="false">
      <c r="A14" s="55"/>
      <c r="B14" s="58"/>
      <c r="C14" s="58"/>
      <c r="D14" s="58"/>
      <c r="E14" s="58"/>
      <c r="F14" s="58"/>
      <c r="G14" s="58"/>
      <c r="H14" s="58"/>
      <c r="I14" s="58"/>
      <c r="J14" s="58"/>
      <c r="K14" s="175"/>
      <c r="L14" s="165"/>
      <c r="M14" s="174"/>
      <c r="N14" s="165"/>
    </row>
    <row r="15" s="171" customFormat="true" ht="12.75" hidden="false" customHeight="false" outlineLevel="0" collapsed="false">
      <c r="A15" s="173" t="s">
        <v>103</v>
      </c>
      <c r="B15" s="168" t="n">
        <v>1319</v>
      </c>
      <c r="C15" s="168" t="n">
        <v>202468</v>
      </c>
      <c r="D15" s="168" t="n">
        <v>208968</v>
      </c>
      <c r="E15" s="168" t="n">
        <v>-6500</v>
      </c>
      <c r="F15" s="168" t="n">
        <v>856346</v>
      </c>
      <c r="G15" s="168" t="n">
        <v>804784</v>
      </c>
      <c r="H15" s="168" t="n">
        <v>51563</v>
      </c>
      <c r="I15" s="168" t="n">
        <v>74010</v>
      </c>
      <c r="J15" s="168" t="n">
        <v>48474</v>
      </c>
      <c r="K15" s="229" t="n">
        <v>25536</v>
      </c>
      <c r="L15" s="168"/>
      <c r="M15" s="230"/>
      <c r="N15" s="168"/>
      <c r="O15" s="231"/>
      <c r="P15" s="231"/>
      <c r="Q15" s="231"/>
      <c r="R15" s="231"/>
      <c r="S15" s="231"/>
      <c r="T15" s="231"/>
      <c r="U15" s="231"/>
      <c r="V15" s="231"/>
      <c r="W15" s="231"/>
      <c r="X15" s="231"/>
      <c r="Y15" s="231"/>
      <c r="Z15" s="231"/>
      <c r="AA15" s="231"/>
      <c r="AB15" s="231"/>
      <c r="AC15" s="231"/>
      <c r="AD15" s="231"/>
    </row>
    <row r="16" s="151" customFormat="true" ht="12.75" hidden="false" customHeight="false" outlineLevel="0" collapsed="false">
      <c r="A16" s="174" t="s">
        <v>153</v>
      </c>
      <c r="B16" s="58" t="n">
        <v>1319</v>
      </c>
      <c r="C16" s="58" t="n">
        <v>16368</v>
      </c>
      <c r="D16" s="58" t="n">
        <v>17266</v>
      </c>
      <c r="E16" s="58" t="n">
        <v>-898</v>
      </c>
      <c r="F16" s="58" t="n">
        <v>15548</v>
      </c>
      <c r="G16" s="58" t="n">
        <v>17519</v>
      </c>
      <c r="H16" s="58" t="n">
        <v>-1971</v>
      </c>
      <c r="I16" s="58" t="n">
        <v>37948</v>
      </c>
      <c r="J16" s="58" t="n">
        <v>26066</v>
      </c>
      <c r="K16" s="175" t="n">
        <v>11882</v>
      </c>
      <c r="L16" s="58"/>
      <c r="M16" s="190"/>
      <c r="N16" s="58"/>
      <c r="O16" s="232"/>
      <c r="P16" s="232"/>
      <c r="Q16" s="232"/>
      <c r="R16" s="232"/>
      <c r="S16" s="232"/>
      <c r="T16" s="232"/>
      <c r="U16" s="232"/>
      <c r="V16" s="232"/>
      <c r="W16" s="232"/>
      <c r="X16" s="232"/>
      <c r="Y16" s="232"/>
      <c r="Z16" s="232"/>
      <c r="AA16" s="232"/>
      <c r="AB16" s="232"/>
      <c r="AC16" s="232"/>
      <c r="AD16" s="232"/>
    </row>
    <row r="17" customFormat="false" ht="12.75" hidden="false" customHeight="false" outlineLevel="0" collapsed="false">
      <c r="A17" s="174" t="s">
        <v>154</v>
      </c>
      <c r="B17" s="58" t="n">
        <v>1303</v>
      </c>
      <c r="C17" s="58" t="n">
        <v>15106</v>
      </c>
      <c r="D17" s="58" t="n">
        <v>15414</v>
      </c>
      <c r="E17" s="58" t="n">
        <v>-308</v>
      </c>
      <c r="F17" s="58" t="n">
        <v>73777</v>
      </c>
      <c r="G17" s="58" t="n">
        <v>72043</v>
      </c>
      <c r="H17" s="58" t="n">
        <v>1734</v>
      </c>
      <c r="I17" s="58" t="n">
        <v>5522</v>
      </c>
      <c r="J17" s="58" t="n">
        <v>3025</v>
      </c>
      <c r="K17" s="175" t="n">
        <v>2497</v>
      </c>
      <c r="L17" s="58"/>
      <c r="M17" s="190"/>
      <c r="N17" s="58"/>
      <c r="O17" s="9"/>
    </row>
    <row r="18" s="8" customFormat="true" ht="12.75" hidden="false" customHeight="false" outlineLevel="0" collapsed="false">
      <c r="A18" s="174" t="s">
        <v>155</v>
      </c>
      <c r="B18" s="58" t="n">
        <v>1279</v>
      </c>
      <c r="C18" s="58" t="n">
        <v>17927</v>
      </c>
      <c r="D18" s="58" t="n">
        <v>24196</v>
      </c>
      <c r="E18" s="58" t="n">
        <v>-6269</v>
      </c>
      <c r="F18" s="58" t="n">
        <v>103678</v>
      </c>
      <c r="G18" s="58" t="n">
        <v>116714</v>
      </c>
      <c r="H18" s="58" t="n">
        <v>-13036</v>
      </c>
      <c r="I18" s="58" t="n">
        <v>5656</v>
      </c>
      <c r="J18" s="58" t="n">
        <v>3703</v>
      </c>
      <c r="K18" s="175" t="n">
        <v>1954</v>
      </c>
      <c r="L18" s="58"/>
      <c r="M18" s="190"/>
      <c r="N18" s="165"/>
      <c r="O18" s="9"/>
      <c r="P18" s="9"/>
      <c r="Q18" s="9"/>
      <c r="R18" s="9"/>
      <c r="S18" s="9"/>
      <c r="T18" s="9"/>
      <c r="U18" s="9"/>
      <c r="V18" s="9"/>
      <c r="W18" s="9"/>
      <c r="X18" s="9"/>
      <c r="Y18" s="9"/>
      <c r="Z18" s="9"/>
      <c r="AA18" s="9"/>
      <c r="AB18" s="9"/>
      <c r="AC18" s="9"/>
      <c r="AD18" s="9"/>
    </row>
    <row r="19" customFormat="false" ht="12.75" hidden="false" customHeight="false" outlineLevel="0" collapsed="false">
      <c r="A19" s="174" t="s">
        <v>359</v>
      </c>
      <c r="B19" s="58" t="n">
        <v>1219</v>
      </c>
      <c r="C19" s="58" t="n">
        <v>14385</v>
      </c>
      <c r="D19" s="58" t="n">
        <v>15974</v>
      </c>
      <c r="E19" s="58" t="n">
        <v>-1589</v>
      </c>
      <c r="F19" s="58" t="n">
        <v>85586</v>
      </c>
      <c r="G19" s="58" t="n">
        <v>80007</v>
      </c>
      <c r="H19" s="58" t="n">
        <v>5579</v>
      </c>
      <c r="I19" s="58" t="n">
        <v>5437</v>
      </c>
      <c r="J19" s="58" t="n">
        <v>2126</v>
      </c>
      <c r="K19" s="175" t="n">
        <v>3312</v>
      </c>
      <c r="L19" s="165"/>
      <c r="M19" s="174"/>
      <c r="N19" s="165"/>
    </row>
    <row r="20" customFormat="false" ht="12.75" hidden="false" customHeight="false" outlineLevel="0" collapsed="false">
      <c r="A20" s="190" t="s">
        <v>157</v>
      </c>
      <c r="B20" s="58" t="n">
        <v>1173</v>
      </c>
      <c r="C20" s="58" t="n">
        <v>16623</v>
      </c>
      <c r="D20" s="58" t="n">
        <v>19286</v>
      </c>
      <c r="E20" s="58" t="n">
        <v>-2662</v>
      </c>
      <c r="F20" s="58" t="n">
        <v>87313</v>
      </c>
      <c r="G20" s="58" t="n">
        <v>93163</v>
      </c>
      <c r="H20" s="58" t="n">
        <v>-5850</v>
      </c>
      <c r="I20" s="58" t="n">
        <v>1198</v>
      </c>
      <c r="J20" s="58" t="n">
        <v>1667</v>
      </c>
      <c r="K20" s="175" t="n">
        <v>-469</v>
      </c>
      <c r="L20" s="165"/>
      <c r="M20" s="174"/>
      <c r="N20" s="165"/>
      <c r="O20" s="9"/>
    </row>
    <row r="21" customFormat="false" ht="12.75" hidden="false" customHeight="false" outlineLevel="0" collapsed="false">
      <c r="A21" s="174" t="s">
        <v>158</v>
      </c>
      <c r="B21" s="58" t="n">
        <v>1124</v>
      </c>
      <c r="C21" s="58" t="n">
        <v>30556</v>
      </c>
      <c r="D21" s="58" t="n">
        <v>28209</v>
      </c>
      <c r="E21" s="58" t="n">
        <v>2347</v>
      </c>
      <c r="F21" s="58" t="n">
        <v>131787</v>
      </c>
      <c r="G21" s="58" t="n">
        <v>111196</v>
      </c>
      <c r="H21" s="58" t="n">
        <v>20591</v>
      </c>
      <c r="I21" s="58" t="n">
        <v>3625</v>
      </c>
      <c r="J21" s="58" t="n">
        <v>1126</v>
      </c>
      <c r="K21" s="175" t="n">
        <v>2499</v>
      </c>
      <c r="L21" s="165"/>
      <c r="M21" s="174"/>
      <c r="N21" s="165"/>
    </row>
    <row r="22" customFormat="false" ht="12.75" hidden="false" customHeight="false" outlineLevel="0" collapsed="false">
      <c r="A22" s="174" t="s">
        <v>159</v>
      </c>
      <c r="B22" s="58" t="n">
        <v>1100</v>
      </c>
      <c r="C22" s="58" t="n">
        <v>17810</v>
      </c>
      <c r="D22" s="58" t="n">
        <v>13692</v>
      </c>
      <c r="E22" s="58" t="n">
        <v>4117</v>
      </c>
      <c r="F22" s="58" t="n">
        <v>67411</v>
      </c>
      <c r="G22" s="58" t="n">
        <v>51278</v>
      </c>
      <c r="H22" s="58" t="n">
        <v>16133</v>
      </c>
      <c r="I22" s="58" t="n">
        <v>3754</v>
      </c>
      <c r="J22" s="58" t="n">
        <v>1099</v>
      </c>
      <c r="K22" s="175" t="n">
        <v>2655</v>
      </c>
      <c r="L22" s="165"/>
      <c r="M22" s="174"/>
      <c r="N22" s="165"/>
    </row>
    <row r="23" customFormat="false" ht="12.75" hidden="false" customHeight="false" outlineLevel="0" collapsed="false">
      <c r="A23" s="174" t="s">
        <v>160</v>
      </c>
      <c r="B23" s="58" t="n">
        <v>1077</v>
      </c>
      <c r="C23" s="58" t="n">
        <v>16044</v>
      </c>
      <c r="D23" s="58" t="n">
        <v>19216</v>
      </c>
      <c r="E23" s="58" t="n">
        <v>-3172</v>
      </c>
      <c r="F23" s="58" t="n">
        <v>58825</v>
      </c>
      <c r="G23" s="58" t="n">
        <v>66595</v>
      </c>
      <c r="H23" s="58" t="n">
        <v>-7771</v>
      </c>
      <c r="I23" s="58" t="n">
        <v>2996</v>
      </c>
      <c r="J23" s="58" t="n">
        <v>2388</v>
      </c>
      <c r="K23" s="175" t="n">
        <v>608</v>
      </c>
      <c r="L23" s="58"/>
      <c r="M23" s="190"/>
      <c r="N23" s="58"/>
      <c r="O23" s="232"/>
      <c r="P23" s="232"/>
    </row>
    <row r="24" customFormat="false" ht="12.75" hidden="false" customHeight="false" outlineLevel="0" collapsed="false">
      <c r="A24" s="174" t="s">
        <v>161</v>
      </c>
      <c r="B24" s="58" t="n">
        <v>1066</v>
      </c>
      <c r="C24" s="58" t="n">
        <v>18773</v>
      </c>
      <c r="D24" s="58" t="n">
        <v>16485</v>
      </c>
      <c r="E24" s="58" t="n">
        <v>2288</v>
      </c>
      <c r="F24" s="58" t="n">
        <v>85280</v>
      </c>
      <c r="G24" s="58" t="n">
        <v>61408</v>
      </c>
      <c r="H24" s="58" t="n">
        <v>23872</v>
      </c>
      <c r="I24" s="58" t="n">
        <v>2052</v>
      </c>
      <c r="J24" s="58" t="n">
        <v>3315</v>
      </c>
      <c r="K24" s="175" t="n">
        <v>-1263</v>
      </c>
      <c r="L24" s="165"/>
      <c r="M24" s="174"/>
      <c r="N24" s="165"/>
    </row>
    <row r="25" customFormat="false" ht="12.75" hidden="false" customHeight="false" outlineLevel="0" collapsed="false">
      <c r="A25" s="174" t="s">
        <v>335</v>
      </c>
      <c r="B25" s="58" t="n">
        <v>1051</v>
      </c>
      <c r="C25" s="58" t="n">
        <v>13861</v>
      </c>
      <c r="D25" s="58" t="n">
        <v>14093</v>
      </c>
      <c r="E25" s="58" t="n">
        <v>-232</v>
      </c>
      <c r="F25" s="58" t="n">
        <v>49250</v>
      </c>
      <c r="G25" s="58" t="n">
        <v>47607</v>
      </c>
      <c r="H25" s="58" t="n">
        <v>1643</v>
      </c>
      <c r="I25" s="58" t="n">
        <v>953</v>
      </c>
      <c r="J25" s="58" t="n">
        <v>1495</v>
      </c>
      <c r="K25" s="175" t="n">
        <v>-541</v>
      </c>
      <c r="L25" s="165"/>
      <c r="M25" s="174"/>
      <c r="N25" s="165"/>
    </row>
    <row r="26" customFormat="false" ht="12.75" hidden="false" customHeight="false" outlineLevel="0" collapsed="false">
      <c r="A26" s="174" t="s">
        <v>163</v>
      </c>
      <c r="B26" s="58" t="n">
        <v>1042</v>
      </c>
      <c r="C26" s="58" t="n">
        <v>12792</v>
      </c>
      <c r="D26" s="58" t="n">
        <v>13132</v>
      </c>
      <c r="E26" s="58" t="n">
        <v>-340</v>
      </c>
      <c r="F26" s="58" t="n">
        <v>49752</v>
      </c>
      <c r="G26" s="58" t="n">
        <v>45792</v>
      </c>
      <c r="H26" s="58" t="n">
        <v>3960</v>
      </c>
      <c r="I26" s="58" t="n">
        <v>2376</v>
      </c>
      <c r="J26" s="58" t="n">
        <v>1016</v>
      </c>
      <c r="K26" s="175" t="n">
        <v>1360</v>
      </c>
      <c r="L26" s="165"/>
      <c r="M26" s="174"/>
      <c r="N26" s="165"/>
    </row>
    <row r="27" customFormat="false" ht="12.75" hidden="false" customHeight="false" outlineLevel="0" collapsed="false">
      <c r="A27" s="174" t="s">
        <v>164</v>
      </c>
      <c r="B27" s="58" t="n">
        <v>1020</v>
      </c>
      <c r="C27" s="58" t="n">
        <v>12222</v>
      </c>
      <c r="D27" s="58" t="n">
        <v>12005</v>
      </c>
      <c r="E27" s="58" t="n">
        <v>217</v>
      </c>
      <c r="F27" s="58" t="n">
        <v>48141</v>
      </c>
      <c r="G27" s="58" t="n">
        <v>41462</v>
      </c>
      <c r="H27" s="58" t="n">
        <v>6679</v>
      </c>
      <c r="I27" s="58" t="n">
        <v>2492</v>
      </c>
      <c r="J27" s="58" t="n">
        <v>1450</v>
      </c>
      <c r="K27" s="175" t="n">
        <v>1042</v>
      </c>
      <c r="L27" s="58"/>
      <c r="M27" s="190"/>
      <c r="N27" s="165"/>
    </row>
    <row r="28" customFormat="false" ht="12.75" hidden="false" customHeight="false" outlineLevel="0" collapsed="false">
      <c r="A28" s="174"/>
      <c r="B28" s="58"/>
      <c r="C28" s="58"/>
      <c r="D28" s="58"/>
      <c r="E28" s="58"/>
      <c r="F28" s="58"/>
      <c r="G28" s="58"/>
      <c r="H28" s="58"/>
      <c r="I28" s="58"/>
      <c r="J28" s="58"/>
      <c r="K28" s="175"/>
      <c r="L28" s="58"/>
      <c r="M28" s="190"/>
      <c r="N28" s="165"/>
    </row>
    <row r="29" s="8" customFormat="true" ht="12.75" hidden="false" customHeight="false" outlineLevel="0" collapsed="false">
      <c r="A29" s="174" t="s">
        <v>360</v>
      </c>
      <c r="B29" s="58" t="n">
        <v>1020</v>
      </c>
      <c r="C29" s="58" t="n">
        <v>132933</v>
      </c>
      <c r="D29" s="58" t="n">
        <v>131548</v>
      </c>
      <c r="E29" s="58" t="n">
        <v>1385</v>
      </c>
      <c r="F29" s="58" t="n">
        <v>503619</v>
      </c>
      <c r="G29" s="58" t="n">
        <v>478383</v>
      </c>
      <c r="H29" s="58" t="n">
        <v>25236</v>
      </c>
      <c r="I29" s="58" t="n">
        <v>16888</v>
      </c>
      <c r="J29" s="58" t="n">
        <v>11283</v>
      </c>
      <c r="K29" s="172" t="n">
        <v>5605</v>
      </c>
      <c r="L29" s="58"/>
      <c r="M29" s="190"/>
      <c r="N29" s="165"/>
      <c r="O29" s="9"/>
      <c r="P29" s="9"/>
      <c r="Q29" s="9"/>
      <c r="R29" s="9"/>
      <c r="S29" s="9"/>
      <c r="T29" s="9"/>
      <c r="U29" s="9"/>
      <c r="V29" s="9"/>
      <c r="W29" s="9"/>
      <c r="X29" s="9"/>
      <c r="Y29" s="9"/>
      <c r="Z29" s="9"/>
      <c r="AA29" s="9"/>
      <c r="AB29" s="9"/>
      <c r="AC29" s="9"/>
      <c r="AD29" s="9"/>
    </row>
    <row r="30" s="8" customFormat="true" ht="12.75" hidden="false" customHeight="false" outlineLevel="0" collapsed="false">
      <c r="A30" s="174" t="s">
        <v>105</v>
      </c>
      <c r="B30" s="80" t="n">
        <v>882</v>
      </c>
      <c r="C30" s="58" t="n">
        <v>113959</v>
      </c>
      <c r="D30" s="58" t="n">
        <v>107481</v>
      </c>
      <c r="E30" s="58" t="n">
        <v>6480</v>
      </c>
      <c r="F30" s="58" t="n">
        <v>343213</v>
      </c>
      <c r="G30" s="58" t="n">
        <v>294410</v>
      </c>
      <c r="H30" s="58" t="n">
        <v>48801</v>
      </c>
      <c r="I30" s="58" t="n">
        <v>3767</v>
      </c>
      <c r="J30" s="58" t="n">
        <v>11100</v>
      </c>
      <c r="K30" s="172" t="n">
        <v>-7333</v>
      </c>
      <c r="L30" s="58"/>
      <c r="M30" s="190"/>
      <c r="N30" s="165"/>
      <c r="O30" s="9"/>
      <c r="P30" s="9"/>
      <c r="Q30" s="9"/>
      <c r="R30" s="9"/>
      <c r="S30" s="9"/>
      <c r="T30" s="9"/>
      <c r="U30" s="9"/>
      <c r="V30" s="9"/>
      <c r="W30" s="9"/>
      <c r="X30" s="9"/>
      <c r="Y30" s="9"/>
      <c r="Z30" s="9"/>
      <c r="AA30" s="9"/>
      <c r="AB30" s="9"/>
      <c r="AC30" s="9"/>
      <c r="AD30" s="9"/>
    </row>
    <row r="31" s="8" customFormat="true" ht="12.75" hidden="false" customHeight="false" outlineLevel="0" collapsed="false">
      <c r="A31" s="174" t="s">
        <v>106</v>
      </c>
      <c r="B31" s="58" t="n">
        <v>685</v>
      </c>
      <c r="C31" s="58" t="n">
        <v>59910</v>
      </c>
      <c r="D31" s="58" t="n">
        <v>47624</v>
      </c>
      <c r="E31" s="58" t="n">
        <v>12286</v>
      </c>
      <c r="F31" s="58" t="n">
        <v>203001</v>
      </c>
      <c r="G31" s="58" t="n">
        <v>158879</v>
      </c>
      <c r="H31" s="58" t="n">
        <v>44122</v>
      </c>
      <c r="I31" s="58" t="n">
        <v>13951</v>
      </c>
      <c r="J31" s="58" t="n">
        <v>12193</v>
      </c>
      <c r="K31" s="175" t="n">
        <v>1757</v>
      </c>
      <c r="L31" s="58"/>
      <c r="M31" s="190"/>
      <c r="N31" s="165"/>
      <c r="O31" s="9"/>
      <c r="P31" s="9"/>
      <c r="Q31" s="9"/>
      <c r="R31" s="9"/>
      <c r="S31" s="9"/>
      <c r="T31" s="9"/>
      <c r="U31" s="9"/>
      <c r="V31" s="9"/>
      <c r="W31" s="9"/>
      <c r="X31" s="9"/>
      <c r="Y31" s="9"/>
      <c r="Z31" s="9"/>
      <c r="AA31" s="9"/>
      <c r="AB31" s="9"/>
      <c r="AC31" s="9"/>
      <c r="AD31" s="9"/>
    </row>
    <row r="32" s="8" customFormat="true" ht="12.75" hidden="false" customHeight="false" outlineLevel="0" collapsed="false">
      <c r="A32" s="8" t="s">
        <v>107</v>
      </c>
      <c r="B32" s="15" t="n">
        <v>540</v>
      </c>
      <c r="C32" s="15" t="n">
        <v>32882</v>
      </c>
      <c r="D32" s="15" t="n">
        <v>24196</v>
      </c>
      <c r="E32" s="15" t="n">
        <v>8686</v>
      </c>
      <c r="F32" s="15" t="n">
        <v>131762</v>
      </c>
      <c r="G32" s="15" t="n">
        <v>91804</v>
      </c>
      <c r="H32" s="15" t="n">
        <v>39958</v>
      </c>
      <c r="I32" s="15" t="n">
        <v>13095</v>
      </c>
      <c r="J32" s="15" t="n">
        <v>7144</v>
      </c>
      <c r="K32" s="159" t="n">
        <v>5951</v>
      </c>
      <c r="L32" s="43"/>
      <c r="M32" s="55"/>
      <c r="N32" s="23"/>
      <c r="O32" s="9"/>
      <c r="P32" s="9"/>
      <c r="Q32" s="9"/>
      <c r="R32" s="9"/>
      <c r="S32" s="9"/>
      <c r="T32" s="9"/>
      <c r="U32" s="9"/>
      <c r="V32" s="9"/>
      <c r="W32" s="9"/>
      <c r="X32" s="9"/>
      <c r="Y32" s="9"/>
      <c r="Z32" s="9"/>
      <c r="AA32" s="9"/>
      <c r="AB32" s="9"/>
      <c r="AC32" s="9"/>
      <c r="AD32" s="9"/>
    </row>
    <row r="33" s="8" customFormat="true" ht="12.75" hidden="false" customHeight="false" outlineLevel="0" collapsed="false">
      <c r="A33" s="8" t="s">
        <v>108</v>
      </c>
      <c r="B33" s="178" t="n">
        <v>502</v>
      </c>
      <c r="C33" s="7" t="n">
        <v>16534</v>
      </c>
      <c r="D33" s="7" t="n">
        <v>15446</v>
      </c>
      <c r="E33" s="7" t="n">
        <v>1088</v>
      </c>
      <c r="F33" s="7" t="n">
        <v>43999</v>
      </c>
      <c r="G33" s="7" t="n">
        <v>41471</v>
      </c>
      <c r="H33" s="7" t="n">
        <v>2528</v>
      </c>
      <c r="I33" s="7" t="n">
        <v>3065</v>
      </c>
      <c r="J33" s="7" t="n">
        <v>2902</v>
      </c>
      <c r="K33" s="179" t="n">
        <v>162</v>
      </c>
      <c r="L33" s="43"/>
      <c r="M33" s="55"/>
      <c r="N33" s="23"/>
      <c r="O33" s="9"/>
      <c r="P33" s="9"/>
      <c r="Q33" s="9"/>
      <c r="R33" s="9"/>
      <c r="S33" s="9"/>
      <c r="T33" s="9"/>
      <c r="U33" s="9"/>
      <c r="V33" s="9"/>
      <c r="W33" s="9"/>
      <c r="X33" s="9"/>
      <c r="Y33" s="9"/>
      <c r="Z33" s="9"/>
      <c r="AA33" s="9"/>
      <c r="AB33" s="9"/>
      <c r="AC33" s="9"/>
      <c r="AD33" s="9"/>
    </row>
    <row r="34" s="8" customFormat="true" ht="12.75" hidden="false" customHeight="false" outlineLevel="0" collapsed="false">
      <c r="A34" s="8" t="s">
        <v>166</v>
      </c>
      <c r="B34" s="7" t="n">
        <v>490</v>
      </c>
      <c r="C34" s="7" t="n">
        <v>19326</v>
      </c>
      <c r="D34" s="7" t="n">
        <v>15859</v>
      </c>
      <c r="E34" s="7" t="n">
        <v>3466</v>
      </c>
      <c r="F34" s="7" t="n">
        <v>45465</v>
      </c>
      <c r="G34" s="7" t="n">
        <v>37395</v>
      </c>
      <c r="H34" s="7" t="n">
        <v>8067</v>
      </c>
      <c r="I34" s="7" t="n">
        <v>4608</v>
      </c>
      <c r="J34" s="7" t="n">
        <v>3922</v>
      </c>
      <c r="K34" s="179" t="n">
        <v>685</v>
      </c>
      <c r="L34" s="43"/>
      <c r="M34" s="55"/>
      <c r="N34" s="23"/>
      <c r="O34" s="9"/>
      <c r="P34" s="9"/>
      <c r="Q34" s="9"/>
      <c r="R34" s="9"/>
      <c r="S34" s="9"/>
      <c r="T34" s="9"/>
      <c r="U34" s="9"/>
      <c r="V34" s="9"/>
      <c r="W34" s="9"/>
      <c r="X34" s="9"/>
      <c r="Y34" s="9"/>
      <c r="Z34" s="9"/>
      <c r="AA34" s="9"/>
      <c r="AB34" s="9"/>
      <c r="AC34" s="9"/>
      <c r="AD34" s="9"/>
    </row>
    <row r="35" s="8" customFormat="true" ht="12.75" hidden="false" customHeight="false" outlineLevel="0" collapsed="false">
      <c r="A35" s="8" t="s">
        <v>167</v>
      </c>
      <c r="B35" s="15" t="n">
        <v>527</v>
      </c>
      <c r="C35" s="15" t="n">
        <v>32913</v>
      </c>
      <c r="D35" s="15" t="n">
        <v>27028</v>
      </c>
      <c r="E35" s="15" t="n">
        <v>5885</v>
      </c>
      <c r="F35" s="15" t="n">
        <v>70427</v>
      </c>
      <c r="G35" s="15" t="n">
        <v>60320</v>
      </c>
      <c r="H35" s="15" t="n">
        <v>10124</v>
      </c>
      <c r="I35" s="15" t="n">
        <v>3616</v>
      </c>
      <c r="J35" s="15" t="n">
        <v>3837</v>
      </c>
      <c r="K35" s="159" t="n">
        <v>-46</v>
      </c>
      <c r="L35" s="43"/>
      <c r="M35" s="55"/>
      <c r="N35" s="23"/>
      <c r="O35" s="9"/>
      <c r="P35" s="9"/>
      <c r="Q35" s="9"/>
      <c r="R35" s="9"/>
      <c r="S35" s="9"/>
      <c r="T35" s="9"/>
      <c r="U35" s="9"/>
      <c r="V35" s="9"/>
      <c r="W35" s="9"/>
      <c r="X35" s="9"/>
      <c r="Y35" s="9"/>
      <c r="Z35" s="9"/>
      <c r="AA35" s="9"/>
      <c r="AB35" s="9"/>
      <c r="AC35" s="9"/>
      <c r="AD35" s="9"/>
    </row>
    <row r="36" s="17" customFormat="true" ht="12.75" hidden="false" customHeight="false" outlineLevel="0" collapsed="false">
      <c r="A36" s="233" t="s">
        <v>361</v>
      </c>
      <c r="B36" s="211"/>
      <c r="C36" s="211"/>
      <c r="D36" s="211"/>
      <c r="E36" s="211"/>
      <c r="F36" s="211"/>
      <c r="G36" s="211"/>
      <c r="H36" s="211"/>
      <c r="I36" s="211"/>
      <c r="J36" s="211"/>
      <c r="K36" s="225"/>
      <c r="L36" s="23"/>
      <c r="M36" s="55"/>
      <c r="N36" s="23"/>
      <c r="O36" s="10"/>
      <c r="P36" s="10"/>
      <c r="Q36" s="10"/>
      <c r="R36" s="10"/>
      <c r="S36" s="10"/>
      <c r="T36" s="10"/>
      <c r="U36" s="10"/>
      <c r="V36" s="10"/>
      <c r="W36" s="10"/>
      <c r="X36" s="10"/>
      <c r="Y36" s="10"/>
      <c r="Z36" s="10"/>
      <c r="AA36" s="10"/>
      <c r="AB36" s="10"/>
      <c r="AC36" s="10"/>
      <c r="AD36" s="10"/>
    </row>
    <row r="37" customFormat="false" ht="12.75" hidden="false" customHeight="false" outlineLevel="0" collapsed="false">
      <c r="A37" s="174"/>
      <c r="B37" s="58"/>
      <c r="C37" s="58"/>
      <c r="D37" s="58"/>
      <c r="E37" s="58"/>
      <c r="F37" s="58"/>
      <c r="G37" s="58"/>
      <c r="H37" s="58"/>
      <c r="I37" s="58"/>
      <c r="J37" s="58"/>
      <c r="K37" s="80"/>
      <c r="L37" s="58"/>
      <c r="M37" s="190"/>
      <c r="N37" s="165"/>
    </row>
    <row r="38" customFormat="false" ht="12.75" hidden="false" customHeight="false" outlineLevel="0" collapsed="false">
      <c r="A38" s="6" t="s">
        <v>39</v>
      </c>
    </row>
  </sheetData>
  <hyperlinks>
    <hyperlink ref="I1" location="Index!A1" display="&lt;&lt;Back to index page"/>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34" location="'Options time series-NSE '!A1" display="#Options time series-NSE .A1"/>
    <hyperlink ref="F35" location="'Options time series-NSE '!A1" display="#Options time series-NSE .A1"/>
    <hyperlink ref="A38"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10" width="9.14"/>
  </cols>
  <sheetData>
    <row r="1" customFormat="false" ht="12.75" hidden="false" customHeight="false" outlineLevel="0" collapsed="false">
      <c r="J1" s="6" t="s">
        <v>39</v>
      </c>
    </row>
    <row r="2" customFormat="false" ht="12.75" hidden="false" customHeight="false" outlineLevel="0" collapsed="false">
      <c r="A2" s="27" t="s">
        <v>362</v>
      </c>
      <c r="B2" s="7"/>
      <c r="C2" s="7"/>
      <c r="D2" s="7"/>
      <c r="E2" s="7"/>
      <c r="F2" s="7"/>
      <c r="G2" s="7"/>
      <c r="H2" s="7"/>
      <c r="I2" s="7"/>
      <c r="J2" s="7"/>
      <c r="K2" s="7"/>
      <c r="L2" s="7"/>
      <c r="M2" s="70"/>
      <c r="N2" s="7"/>
    </row>
    <row r="3" customFormat="false" ht="12.75" hidden="false" customHeight="false" outlineLevel="0" collapsed="false">
      <c r="A3" s="16"/>
      <c r="B3" s="25"/>
      <c r="C3" s="25"/>
      <c r="D3" s="25"/>
      <c r="E3" s="25"/>
      <c r="F3" s="25"/>
      <c r="G3" s="25"/>
      <c r="H3" s="25"/>
      <c r="I3" s="25"/>
      <c r="J3" s="25"/>
      <c r="K3" s="25"/>
      <c r="L3" s="25"/>
      <c r="M3" s="16"/>
      <c r="N3" s="25"/>
    </row>
    <row r="4" customFormat="false" ht="12.75" hidden="false" customHeight="false" outlineLevel="0" collapsed="false">
      <c r="A4" s="17" t="s">
        <v>221</v>
      </c>
      <c r="B4" s="37"/>
      <c r="C4" s="37"/>
      <c r="D4" s="37"/>
      <c r="E4" s="37"/>
      <c r="F4" s="37"/>
      <c r="G4" s="37"/>
      <c r="H4" s="37"/>
      <c r="I4" s="234" t="s">
        <v>363</v>
      </c>
      <c r="J4" s="234"/>
      <c r="K4" s="234"/>
      <c r="L4" s="234"/>
      <c r="M4" s="234" t="s">
        <v>364</v>
      </c>
      <c r="N4" s="234"/>
      <c r="O4" s="234"/>
      <c r="P4" s="234"/>
      <c r="Q4" s="149" t="s">
        <v>133</v>
      </c>
      <c r="R4" s="149"/>
    </row>
    <row r="5" customFormat="false" ht="12.75" hidden="false" customHeight="false" outlineLevel="0" collapsed="false">
      <c r="B5" s="7"/>
      <c r="C5" s="43" t="s">
        <v>365</v>
      </c>
      <c r="D5" s="43"/>
      <c r="E5" s="43" t="s">
        <v>366</v>
      </c>
      <c r="F5" s="43"/>
      <c r="G5" s="43" t="s">
        <v>367</v>
      </c>
      <c r="H5" s="43"/>
      <c r="I5" s="43" t="s">
        <v>368</v>
      </c>
      <c r="J5" s="43"/>
      <c r="K5" s="43" t="s">
        <v>369</v>
      </c>
      <c r="L5" s="43"/>
      <c r="M5" s="43" t="s">
        <v>368</v>
      </c>
      <c r="N5" s="43"/>
      <c r="O5" s="92" t="s">
        <v>369</v>
      </c>
      <c r="P5" s="92"/>
      <c r="Q5" s="10"/>
      <c r="R5" s="57"/>
    </row>
    <row r="6" customFormat="false" ht="12.75" hidden="false" customHeight="false" outlineLevel="0" collapsed="false">
      <c r="B6" s="7"/>
      <c r="C6" s="7" t="s">
        <v>370</v>
      </c>
      <c r="D6" s="7"/>
      <c r="E6" s="7" t="s">
        <v>370</v>
      </c>
      <c r="G6" s="7" t="s">
        <v>370</v>
      </c>
      <c r="H6" s="7"/>
      <c r="I6" s="7" t="s">
        <v>370</v>
      </c>
      <c r="J6" s="7"/>
      <c r="K6" s="7" t="s">
        <v>370</v>
      </c>
      <c r="L6" s="7"/>
      <c r="M6" s="7" t="s">
        <v>370</v>
      </c>
      <c r="N6" s="7"/>
      <c r="O6" s="7" t="s">
        <v>370</v>
      </c>
      <c r="Q6" s="10"/>
      <c r="R6" s="57"/>
    </row>
    <row r="7" customFormat="false" ht="12.75" hidden="false" customHeight="false" outlineLevel="0" collapsed="false">
      <c r="B7" s="15" t="s">
        <v>51</v>
      </c>
      <c r="C7" s="15" t="s">
        <v>371</v>
      </c>
      <c r="D7" s="15" t="s">
        <v>224</v>
      </c>
      <c r="E7" s="15" t="s">
        <v>371</v>
      </c>
      <c r="F7" s="15" t="s">
        <v>224</v>
      </c>
      <c r="G7" s="15" t="s">
        <v>371</v>
      </c>
      <c r="H7" s="15" t="s">
        <v>224</v>
      </c>
      <c r="I7" s="15" t="s">
        <v>371</v>
      </c>
      <c r="J7" s="15" t="s">
        <v>372</v>
      </c>
      <c r="K7" s="15" t="s">
        <v>371</v>
      </c>
      <c r="L7" s="15" t="s">
        <v>372</v>
      </c>
      <c r="M7" s="15" t="s">
        <v>371</v>
      </c>
      <c r="N7" s="15" t="s">
        <v>372</v>
      </c>
      <c r="O7" s="15" t="s">
        <v>371</v>
      </c>
      <c r="P7" s="15" t="s">
        <v>372</v>
      </c>
      <c r="Q7" s="56" t="s">
        <v>371</v>
      </c>
      <c r="R7" s="159" t="s">
        <v>372</v>
      </c>
    </row>
    <row r="8" customFormat="false" ht="12.75" hidden="false" customHeight="false" outlineLevel="0" collapsed="false">
      <c r="B8" s="15" t="s">
        <v>229</v>
      </c>
      <c r="C8" s="15" t="s">
        <v>373</v>
      </c>
      <c r="D8" s="15" t="s">
        <v>233</v>
      </c>
      <c r="E8" s="15" t="s">
        <v>373</v>
      </c>
      <c r="F8" s="125" t="s">
        <v>233</v>
      </c>
      <c r="G8" s="15" t="s">
        <v>373</v>
      </c>
      <c r="H8" s="125" t="s">
        <v>233</v>
      </c>
      <c r="I8" s="15" t="s">
        <v>373</v>
      </c>
      <c r="J8" s="15" t="s">
        <v>224</v>
      </c>
      <c r="K8" s="15" t="s">
        <v>373</v>
      </c>
      <c r="L8" s="15" t="s">
        <v>224</v>
      </c>
      <c r="M8" s="15" t="s">
        <v>373</v>
      </c>
      <c r="N8" s="15" t="s">
        <v>224</v>
      </c>
      <c r="O8" s="15" t="s">
        <v>373</v>
      </c>
      <c r="P8" s="15" t="s">
        <v>224</v>
      </c>
      <c r="Q8" s="56" t="s">
        <v>373</v>
      </c>
      <c r="R8" s="159" t="s">
        <v>224</v>
      </c>
    </row>
    <row r="9" customFormat="false" ht="12.75" hidden="false" customHeight="false" outlineLevel="0" collapsed="false">
      <c r="B9" s="59" t="s">
        <v>242</v>
      </c>
      <c r="C9" s="59" t="s">
        <v>245</v>
      </c>
      <c r="D9" s="59"/>
      <c r="E9" s="59" t="s">
        <v>245</v>
      </c>
      <c r="F9" s="59"/>
      <c r="G9" s="59" t="s">
        <v>245</v>
      </c>
      <c r="H9" s="59"/>
      <c r="I9" s="59" t="s">
        <v>245</v>
      </c>
      <c r="J9" s="59" t="s">
        <v>233</v>
      </c>
      <c r="K9" s="59" t="s">
        <v>245</v>
      </c>
      <c r="L9" s="59" t="s">
        <v>233</v>
      </c>
      <c r="M9" s="59" t="s">
        <v>245</v>
      </c>
      <c r="N9" s="59" t="s">
        <v>233</v>
      </c>
      <c r="O9" s="59" t="s">
        <v>245</v>
      </c>
      <c r="P9" s="59" t="s">
        <v>233</v>
      </c>
      <c r="Q9" s="59" t="s">
        <v>245</v>
      </c>
      <c r="R9" s="160" t="s">
        <v>233</v>
      </c>
    </row>
    <row r="10" customFormat="false" ht="12.75" hidden="false" customHeight="false" outlineLevel="0" collapsed="false">
      <c r="A10" s="148" t="s">
        <v>112</v>
      </c>
      <c r="B10" s="161" t="n">
        <v>2</v>
      </c>
      <c r="C10" s="161" t="n">
        <v>3</v>
      </c>
      <c r="D10" s="161" t="n">
        <v>4</v>
      </c>
      <c r="E10" s="161" t="n">
        <v>5</v>
      </c>
      <c r="F10" s="161" t="n">
        <v>6</v>
      </c>
      <c r="G10" s="161" t="n">
        <v>7</v>
      </c>
      <c r="H10" s="161" t="n">
        <v>8</v>
      </c>
      <c r="I10" s="161" t="n">
        <v>9</v>
      </c>
      <c r="J10" s="161" t="n">
        <v>10</v>
      </c>
      <c r="K10" s="161" t="n">
        <v>11</v>
      </c>
      <c r="L10" s="161" t="n">
        <v>12</v>
      </c>
      <c r="M10" s="162" t="n">
        <v>13</v>
      </c>
      <c r="N10" s="161" t="n">
        <v>14</v>
      </c>
      <c r="O10" s="235" t="n">
        <v>15</v>
      </c>
      <c r="P10" s="235" t="n">
        <v>16</v>
      </c>
      <c r="Q10" s="235" t="n">
        <v>17</v>
      </c>
      <c r="R10" s="236" t="n">
        <v>18</v>
      </c>
    </row>
    <row r="11" customFormat="false" ht="12.75" hidden="false" customHeight="false" outlineLevel="0" collapsed="false">
      <c r="A11" s="10" t="s">
        <v>109</v>
      </c>
      <c r="B11" s="165"/>
      <c r="C11" s="165"/>
      <c r="D11" s="165"/>
      <c r="E11" s="165"/>
      <c r="F11" s="165"/>
      <c r="G11" s="165"/>
      <c r="H11" s="165"/>
      <c r="I11" s="165"/>
      <c r="J11" s="165"/>
      <c r="K11" s="165"/>
      <c r="L11" s="165"/>
      <c r="M11" s="166"/>
      <c r="N11" s="165"/>
      <c r="O11" s="237"/>
      <c r="P11" s="237"/>
      <c r="Q11" s="237"/>
      <c r="R11" s="238"/>
    </row>
    <row r="12" customFormat="false" ht="12.75" hidden="false" customHeight="false" outlineLevel="0" collapsed="false">
      <c r="A12" s="10" t="s">
        <v>250</v>
      </c>
      <c r="B12" s="58" t="n">
        <v>20</v>
      </c>
      <c r="C12" s="58" t="n">
        <v>23224599</v>
      </c>
      <c r="D12" s="58" t="n">
        <v>5477409</v>
      </c>
      <c r="E12" s="58" t="n">
        <v>32294791</v>
      </c>
      <c r="F12" s="58" t="n">
        <v>717062</v>
      </c>
      <c r="G12" s="58" t="n">
        <v>0</v>
      </c>
      <c r="H12" s="58" t="n">
        <v>0</v>
      </c>
      <c r="I12" s="58" t="n">
        <v>4915761</v>
      </c>
      <c r="J12" s="58" t="n">
        <v>126069</v>
      </c>
      <c r="K12" s="58" t="n">
        <v>5528430</v>
      </c>
      <c r="L12" s="58" t="n">
        <v>136562</v>
      </c>
      <c r="M12" s="80" t="n">
        <v>1313823</v>
      </c>
      <c r="N12" s="58" t="n">
        <v>30379</v>
      </c>
      <c r="O12" s="239" t="n">
        <v>292475</v>
      </c>
      <c r="P12" s="239" t="n">
        <v>6527</v>
      </c>
      <c r="Q12" s="239" t="n">
        <v>67569879</v>
      </c>
      <c r="R12" s="240" t="n">
        <v>1564339</v>
      </c>
    </row>
    <row r="13" customFormat="false" ht="12.75" hidden="false" customHeight="false" outlineLevel="0" collapsed="false">
      <c r="A13" s="10" t="s">
        <v>151</v>
      </c>
      <c r="B13" s="58" t="n">
        <v>20</v>
      </c>
      <c r="C13" s="58" t="n">
        <v>11161427</v>
      </c>
      <c r="D13" s="58" t="n">
        <v>2676407</v>
      </c>
      <c r="E13" s="58" t="n">
        <v>16693260</v>
      </c>
      <c r="F13" s="58" t="n">
        <v>380161</v>
      </c>
      <c r="G13" s="58" t="n">
        <v>0</v>
      </c>
      <c r="H13" s="58" t="n">
        <v>0</v>
      </c>
      <c r="I13" s="58" t="n">
        <v>2243173</v>
      </c>
      <c r="J13" s="58" t="n">
        <v>58115</v>
      </c>
      <c r="K13" s="58" t="n">
        <v>2835787</v>
      </c>
      <c r="L13" s="58" t="n">
        <v>70952</v>
      </c>
      <c r="M13" s="80" t="n">
        <v>740079</v>
      </c>
      <c r="N13" s="58" t="n">
        <v>17239</v>
      </c>
      <c r="O13" s="239" t="n">
        <v>166329</v>
      </c>
      <c r="P13" s="239" t="n">
        <v>3801</v>
      </c>
      <c r="Q13" s="239" t="n">
        <v>33840055</v>
      </c>
      <c r="R13" s="240" t="n">
        <v>797908</v>
      </c>
    </row>
    <row r="14" customFormat="false" ht="12.75" hidden="false" customHeight="false" outlineLevel="0" collapsed="false">
      <c r="A14" s="10" t="s">
        <v>152</v>
      </c>
      <c r="B14" s="58" t="n">
        <v>20</v>
      </c>
      <c r="C14" s="58" t="n">
        <v>12063172</v>
      </c>
      <c r="D14" s="58" t="n">
        <v>280100</v>
      </c>
      <c r="E14" s="58" t="n">
        <v>15601531</v>
      </c>
      <c r="F14" s="58" t="n">
        <v>336901</v>
      </c>
      <c r="G14" s="58" t="n">
        <v>0</v>
      </c>
      <c r="H14" s="58" t="n">
        <v>0</v>
      </c>
      <c r="I14" s="58" t="n">
        <v>2672588</v>
      </c>
      <c r="J14" s="58" t="n">
        <v>67954</v>
      </c>
      <c r="K14" s="58" t="n">
        <v>2692643</v>
      </c>
      <c r="L14" s="58" t="n">
        <v>65611</v>
      </c>
      <c r="M14" s="80" t="n">
        <v>573744</v>
      </c>
      <c r="N14" s="58" t="n">
        <v>13139</v>
      </c>
      <c r="O14" s="239" t="n">
        <v>126146</v>
      </c>
      <c r="P14" s="239" t="n">
        <v>2725</v>
      </c>
      <c r="Q14" s="239" t="n">
        <v>33729824</v>
      </c>
      <c r="R14" s="240" t="n">
        <v>766431</v>
      </c>
    </row>
    <row r="15" customFormat="false" ht="12.75" hidden="false" customHeight="false" outlineLevel="0" collapsed="false">
      <c r="A15" s="10"/>
      <c r="B15" s="58"/>
      <c r="C15" s="58"/>
      <c r="D15" s="58"/>
      <c r="E15" s="58"/>
      <c r="F15" s="58"/>
      <c r="G15" s="58"/>
      <c r="H15" s="58"/>
      <c r="I15" s="58"/>
      <c r="J15" s="58"/>
      <c r="K15" s="58"/>
      <c r="L15" s="58"/>
      <c r="M15" s="80"/>
      <c r="N15" s="58"/>
      <c r="O15" s="239"/>
      <c r="P15" s="239"/>
      <c r="Q15" s="239"/>
      <c r="R15" s="240"/>
    </row>
    <row r="16" s="9" customFormat="true" ht="12.75" hidden="false" customHeight="false" outlineLevel="0" collapsed="false">
      <c r="A16" s="173" t="s">
        <v>253</v>
      </c>
      <c r="B16" s="168" t="n">
        <v>251</v>
      </c>
      <c r="C16" s="168" t="n">
        <v>156598579</v>
      </c>
      <c r="D16" s="168" t="n">
        <v>3820667</v>
      </c>
      <c r="E16" s="168" t="n">
        <v>203587952</v>
      </c>
      <c r="F16" s="168" t="n">
        <v>7548563</v>
      </c>
      <c r="G16" s="168" t="n">
        <v>0</v>
      </c>
      <c r="H16" s="168" t="n">
        <v>0</v>
      </c>
      <c r="I16" s="168" t="n">
        <v>26667882</v>
      </c>
      <c r="J16" s="168" t="n">
        <v>668816</v>
      </c>
      <c r="K16" s="168" t="n">
        <v>28698156</v>
      </c>
      <c r="L16" s="168" t="n">
        <v>693295</v>
      </c>
      <c r="M16" s="169" t="n">
        <v>8002713</v>
      </c>
      <c r="N16" s="168" t="n">
        <v>308443</v>
      </c>
      <c r="O16" s="241" t="n">
        <v>1457918</v>
      </c>
      <c r="P16" s="241" t="n">
        <v>50693</v>
      </c>
      <c r="Q16" s="241" t="n">
        <v>425013200</v>
      </c>
      <c r="R16" s="242" t="n">
        <v>13090478</v>
      </c>
    </row>
    <row r="17" s="9" customFormat="true" ht="12.75" hidden="false" customHeight="false" outlineLevel="0" collapsed="false">
      <c r="A17" s="174" t="s">
        <v>153</v>
      </c>
      <c r="B17" s="58" t="n">
        <v>18</v>
      </c>
      <c r="C17" s="58" t="n">
        <v>15692532</v>
      </c>
      <c r="D17" s="58" t="n">
        <v>359970</v>
      </c>
      <c r="E17" s="58" t="n">
        <v>16126212</v>
      </c>
      <c r="F17" s="58" t="n">
        <v>330390</v>
      </c>
      <c r="G17" s="58" t="n">
        <v>0</v>
      </c>
      <c r="H17" s="58" t="n">
        <v>0</v>
      </c>
      <c r="I17" s="58" t="n">
        <v>2639845</v>
      </c>
      <c r="J17" s="58" t="n">
        <v>66131</v>
      </c>
      <c r="K17" s="58" t="n">
        <v>2231404</v>
      </c>
      <c r="L17" s="58" t="n">
        <v>54186</v>
      </c>
      <c r="M17" s="80" t="n">
        <v>404472</v>
      </c>
      <c r="N17" s="58" t="n">
        <v>8674</v>
      </c>
      <c r="O17" s="239" t="n">
        <v>93207</v>
      </c>
      <c r="P17" s="239" t="n">
        <v>1862</v>
      </c>
      <c r="Q17" s="239" t="n">
        <v>37187672</v>
      </c>
      <c r="R17" s="240" t="n">
        <v>821215</v>
      </c>
    </row>
    <row r="18" s="9" customFormat="true" ht="12.75" hidden="false" customHeight="false" outlineLevel="0" collapsed="false">
      <c r="A18" s="174" t="s">
        <v>154</v>
      </c>
      <c r="B18" s="58" t="n">
        <v>21</v>
      </c>
      <c r="C18" s="58" t="n">
        <v>14064211</v>
      </c>
      <c r="D18" s="58" t="n">
        <v>352226</v>
      </c>
      <c r="E18" s="58" t="n">
        <v>14491601</v>
      </c>
      <c r="F18" s="58" t="n">
        <v>421838</v>
      </c>
      <c r="G18" s="58" t="n">
        <v>0</v>
      </c>
      <c r="H18" s="58" t="n">
        <v>0</v>
      </c>
      <c r="I18" s="58" t="n">
        <v>2185165</v>
      </c>
      <c r="J18" s="58" t="n">
        <v>59931</v>
      </c>
      <c r="K18" s="58" t="n">
        <v>1934412</v>
      </c>
      <c r="L18" s="58" t="n">
        <v>50320</v>
      </c>
      <c r="M18" s="80" t="n">
        <v>427483</v>
      </c>
      <c r="N18" s="58" t="n">
        <v>12733</v>
      </c>
      <c r="O18" s="239" t="n">
        <v>82832</v>
      </c>
      <c r="P18" s="239" t="n">
        <v>2168</v>
      </c>
      <c r="Q18" s="239" t="n">
        <v>33185704</v>
      </c>
      <c r="R18" s="240" t="n">
        <v>899217</v>
      </c>
    </row>
    <row r="19" s="9" customFormat="true" ht="12.75" hidden="false" customHeight="false" outlineLevel="0" collapsed="false">
      <c r="A19" s="174" t="s">
        <v>155</v>
      </c>
      <c r="B19" s="58" t="n">
        <v>23</v>
      </c>
      <c r="C19" s="58" t="n">
        <v>16148838</v>
      </c>
      <c r="D19" s="58" t="n">
        <v>450657</v>
      </c>
      <c r="E19" s="58" t="n">
        <v>23736610</v>
      </c>
      <c r="F19" s="58" t="n">
        <v>851213</v>
      </c>
      <c r="G19" s="58" t="n">
        <v>0</v>
      </c>
      <c r="H19" s="58" t="n">
        <v>0</v>
      </c>
      <c r="I19" s="58" t="n">
        <v>2018823</v>
      </c>
      <c r="J19" s="58" t="n">
        <v>60753</v>
      </c>
      <c r="K19" s="58" t="n">
        <v>1957642</v>
      </c>
      <c r="L19" s="58" t="n">
        <v>58074</v>
      </c>
      <c r="M19" s="80" t="n">
        <v>764989</v>
      </c>
      <c r="N19" s="58" t="n">
        <v>29383</v>
      </c>
      <c r="O19" s="239" t="n">
        <v>103561</v>
      </c>
      <c r="P19" s="239" t="n">
        <v>3800</v>
      </c>
      <c r="Q19" s="239" t="n">
        <v>44730463</v>
      </c>
      <c r="R19" s="240" t="n">
        <v>1453881</v>
      </c>
    </row>
    <row r="20" s="9" customFormat="true" ht="12.75" hidden="false" customHeight="false" outlineLevel="0" collapsed="false">
      <c r="A20" s="174" t="s">
        <v>156</v>
      </c>
      <c r="B20" s="58" t="n">
        <v>19</v>
      </c>
      <c r="C20" s="58" t="n">
        <v>9609209</v>
      </c>
      <c r="D20" s="58" t="n">
        <v>287357</v>
      </c>
      <c r="E20" s="58" t="n">
        <v>16565236</v>
      </c>
      <c r="F20" s="58" t="n">
        <v>849997</v>
      </c>
      <c r="G20" s="58" t="n">
        <v>0</v>
      </c>
      <c r="H20" s="58" t="n">
        <v>0</v>
      </c>
      <c r="I20" s="58" t="n">
        <v>1624354</v>
      </c>
      <c r="J20" s="58" t="n">
        <v>49964</v>
      </c>
      <c r="K20" s="58" t="n">
        <v>1805071</v>
      </c>
      <c r="L20" s="58" t="n">
        <v>53202</v>
      </c>
      <c r="M20" s="80" t="n">
        <v>578100</v>
      </c>
      <c r="N20" s="58" t="n">
        <v>30279</v>
      </c>
      <c r="O20" s="239" t="n">
        <v>71334</v>
      </c>
      <c r="P20" s="239" t="n">
        <v>3432</v>
      </c>
      <c r="Q20" s="239" t="n">
        <v>30253304</v>
      </c>
      <c r="R20" s="240" t="n">
        <v>1274230</v>
      </c>
    </row>
    <row r="21" s="9" customFormat="true" ht="12.75" hidden="false" customHeight="false" outlineLevel="0" collapsed="false">
      <c r="A21" s="174" t="s">
        <v>157</v>
      </c>
      <c r="B21" s="58" t="n">
        <v>22</v>
      </c>
      <c r="C21" s="58" t="n">
        <v>12668280</v>
      </c>
      <c r="D21" s="58" t="n">
        <v>365564</v>
      </c>
      <c r="E21" s="58" t="n">
        <v>18033294</v>
      </c>
      <c r="F21" s="58" t="n">
        <v>989113</v>
      </c>
      <c r="G21" s="58" t="n">
        <v>0</v>
      </c>
      <c r="H21" s="58" t="n">
        <v>0</v>
      </c>
      <c r="I21" s="58" t="n">
        <v>2014533</v>
      </c>
      <c r="J21" s="58" t="n">
        <v>60097</v>
      </c>
      <c r="K21" s="58" t="n">
        <v>1994175</v>
      </c>
      <c r="L21" s="58" t="n">
        <v>56855</v>
      </c>
      <c r="M21" s="80" t="n">
        <v>710304</v>
      </c>
      <c r="N21" s="58" t="n">
        <v>40298</v>
      </c>
      <c r="O21" s="239" t="n">
        <v>101327</v>
      </c>
      <c r="P21" s="239" t="n">
        <v>5379</v>
      </c>
      <c r="Q21" s="239" t="n">
        <v>35521913</v>
      </c>
      <c r="R21" s="240" t="n">
        <v>1517305</v>
      </c>
    </row>
    <row r="22" s="9" customFormat="true" ht="12.75" hidden="false" customHeight="false" outlineLevel="0" collapsed="false">
      <c r="A22" s="174" t="s">
        <v>158</v>
      </c>
      <c r="B22" s="58" t="n">
        <v>22</v>
      </c>
      <c r="C22" s="58" t="n">
        <v>17842671</v>
      </c>
      <c r="D22" s="58" t="n">
        <v>485079</v>
      </c>
      <c r="E22" s="58" t="n">
        <v>24008470</v>
      </c>
      <c r="F22" s="58" t="n">
        <v>1120263</v>
      </c>
      <c r="G22" s="58" t="n">
        <v>0</v>
      </c>
      <c r="H22" s="58" t="n">
        <v>0</v>
      </c>
      <c r="I22" s="58" t="n">
        <v>2808150</v>
      </c>
      <c r="J22" s="58" t="n">
        <v>78731</v>
      </c>
      <c r="K22" s="58" t="n">
        <v>3599639</v>
      </c>
      <c r="L22" s="58" t="n">
        <v>95262</v>
      </c>
      <c r="M22" s="80" t="n">
        <v>984150</v>
      </c>
      <c r="N22" s="58" t="n">
        <v>47981</v>
      </c>
      <c r="O22" s="239" t="n">
        <v>142394</v>
      </c>
      <c r="P22" s="239" t="n">
        <v>6347</v>
      </c>
      <c r="Q22" s="239" t="n">
        <v>49385474</v>
      </c>
      <c r="R22" s="240" t="n">
        <v>1833663</v>
      </c>
    </row>
    <row r="23" s="9" customFormat="true" ht="12.75" hidden="false" customHeight="false" outlineLevel="0" collapsed="false">
      <c r="A23" s="174" t="s">
        <v>159</v>
      </c>
      <c r="B23" s="58" t="n">
        <v>20</v>
      </c>
      <c r="C23" s="58" t="n">
        <v>10904564</v>
      </c>
      <c r="D23" s="58" t="n">
        <v>256470</v>
      </c>
      <c r="E23" s="58" t="n">
        <v>17653654</v>
      </c>
      <c r="F23" s="58" t="n">
        <v>670968</v>
      </c>
      <c r="G23" s="58" t="n">
        <v>0</v>
      </c>
      <c r="H23" s="58" t="n">
        <v>0</v>
      </c>
      <c r="I23" s="58" t="n">
        <v>2020510</v>
      </c>
      <c r="J23" s="58" t="n">
        <v>48371</v>
      </c>
      <c r="K23" s="58" t="n">
        <v>2599916</v>
      </c>
      <c r="L23" s="58" t="n">
        <v>59594</v>
      </c>
      <c r="M23" s="80" t="n">
        <v>797264</v>
      </c>
      <c r="N23" s="58" t="n">
        <v>31958</v>
      </c>
      <c r="O23" s="239" t="n">
        <v>143404</v>
      </c>
      <c r="P23" s="239" t="n">
        <v>5527</v>
      </c>
      <c r="Q23" s="239" t="n">
        <v>34119312</v>
      </c>
      <c r="R23" s="240" t="n">
        <v>1072889</v>
      </c>
    </row>
    <row r="24" customFormat="false" ht="12.75" hidden="false" customHeight="false" outlineLevel="0" collapsed="false">
      <c r="A24" s="0" t="s">
        <v>160</v>
      </c>
      <c r="B24" s="0" t="n">
        <v>22</v>
      </c>
      <c r="C24" s="0" t="n">
        <v>17052495</v>
      </c>
      <c r="D24" s="0" t="n">
        <v>363988</v>
      </c>
      <c r="E24" s="0" t="n">
        <v>15798351</v>
      </c>
      <c r="F24" s="0" t="n">
        <v>519385</v>
      </c>
      <c r="G24" s="0" t="n">
        <v>0</v>
      </c>
      <c r="H24" s="0" t="n">
        <v>0</v>
      </c>
      <c r="I24" s="0" t="n">
        <v>3158758</v>
      </c>
      <c r="J24" s="0" t="n">
        <v>69705</v>
      </c>
      <c r="K24" s="0" t="n">
        <v>3280921</v>
      </c>
      <c r="L24" s="0" t="n">
        <v>71256</v>
      </c>
      <c r="M24" s="125" t="n">
        <v>774381</v>
      </c>
      <c r="N24" s="0" t="n">
        <v>26769</v>
      </c>
      <c r="O24" s="0" t="n">
        <v>171019</v>
      </c>
      <c r="P24" s="0" t="n">
        <v>5630</v>
      </c>
      <c r="Q24" s="10" t="n">
        <v>40235925</v>
      </c>
      <c r="R24" s="57" t="n">
        <v>1056731</v>
      </c>
    </row>
    <row r="25" s="9" customFormat="true" ht="12.75" hidden="false" customHeight="false" outlineLevel="0" collapsed="false">
      <c r="A25" s="174" t="s">
        <v>161</v>
      </c>
      <c r="B25" s="58" t="n">
        <v>22</v>
      </c>
      <c r="C25" s="58" t="n">
        <v>10605483</v>
      </c>
      <c r="D25" s="58" t="n">
        <v>238577</v>
      </c>
      <c r="E25" s="58" t="n">
        <v>18888008</v>
      </c>
      <c r="F25" s="58" t="n">
        <v>647356</v>
      </c>
      <c r="G25" s="58" t="n">
        <v>0</v>
      </c>
      <c r="H25" s="58" t="n">
        <v>0</v>
      </c>
      <c r="I25" s="58" t="n">
        <v>1684458</v>
      </c>
      <c r="J25" s="58" t="n">
        <v>38415</v>
      </c>
      <c r="K25" s="58" t="n">
        <v>2537127</v>
      </c>
      <c r="L25" s="58" t="n">
        <v>56146</v>
      </c>
      <c r="M25" s="80" t="n">
        <v>850153</v>
      </c>
      <c r="N25" s="58" t="n">
        <v>28895</v>
      </c>
      <c r="O25" s="239" t="n">
        <v>172005</v>
      </c>
      <c r="P25" s="239" t="n">
        <v>5687</v>
      </c>
      <c r="Q25" s="239" t="n">
        <v>34737234</v>
      </c>
      <c r="R25" s="240" t="n">
        <v>1015077</v>
      </c>
    </row>
    <row r="26" customFormat="false" ht="12.75" hidden="false" customHeight="false" outlineLevel="0" collapsed="false">
      <c r="A26" s="174" t="s">
        <v>162</v>
      </c>
      <c r="B26" s="58" t="n">
        <v>21</v>
      </c>
      <c r="C26" s="58" t="n">
        <v>11407865</v>
      </c>
      <c r="D26" s="58" t="n">
        <v>240797</v>
      </c>
      <c r="E26" s="58" t="n">
        <v>14287983</v>
      </c>
      <c r="F26" s="58" t="n">
        <v>451314</v>
      </c>
      <c r="G26" s="58" t="n">
        <v>0</v>
      </c>
      <c r="H26" s="58" t="n">
        <v>0</v>
      </c>
      <c r="I26" s="58" t="n">
        <v>2116761</v>
      </c>
      <c r="J26" s="58" t="n">
        <v>45568</v>
      </c>
      <c r="K26" s="58" t="n">
        <v>2224230</v>
      </c>
      <c r="L26" s="58" t="n">
        <v>46936</v>
      </c>
      <c r="M26" s="80" t="n">
        <v>579074</v>
      </c>
      <c r="N26" s="58" t="n">
        <v>18359</v>
      </c>
      <c r="O26" s="239" t="n">
        <v>115515</v>
      </c>
      <c r="P26" s="239" t="n">
        <v>3569</v>
      </c>
      <c r="Q26" s="239" t="n">
        <v>30731428</v>
      </c>
      <c r="R26" s="240" t="n">
        <v>806542</v>
      </c>
    </row>
    <row r="27" customFormat="false" ht="12.75" hidden="false" customHeight="false" outlineLevel="0" collapsed="false">
      <c r="A27" s="174" t="s">
        <v>163</v>
      </c>
      <c r="B27" s="58" t="n">
        <v>21</v>
      </c>
      <c r="C27" s="58" t="n">
        <v>10219149</v>
      </c>
      <c r="D27" s="58" t="n">
        <v>214524</v>
      </c>
      <c r="E27" s="58" t="n">
        <v>13350667</v>
      </c>
      <c r="F27" s="58" t="n">
        <v>400096</v>
      </c>
      <c r="G27" s="58" t="n">
        <v>0</v>
      </c>
      <c r="H27" s="58" t="n">
        <v>0</v>
      </c>
      <c r="I27" s="58" t="n">
        <v>1993761</v>
      </c>
      <c r="J27" s="58" t="n">
        <v>42577</v>
      </c>
      <c r="K27" s="58" t="n">
        <v>2061921</v>
      </c>
      <c r="L27" s="58" t="n">
        <v>42888</v>
      </c>
      <c r="M27" s="80" t="n">
        <v>625846</v>
      </c>
      <c r="N27" s="58" t="n">
        <v>19380</v>
      </c>
      <c r="O27" s="239" t="n">
        <v>132460</v>
      </c>
      <c r="P27" s="239" t="n">
        <v>3977</v>
      </c>
      <c r="Q27" s="239" t="n">
        <v>28383804</v>
      </c>
      <c r="R27" s="240" t="n">
        <v>723443</v>
      </c>
    </row>
    <row r="28" customFormat="false" ht="12.75" hidden="false" customHeight="false" outlineLevel="0" collapsed="false">
      <c r="A28" s="174" t="s">
        <v>164</v>
      </c>
      <c r="B28" s="58" t="n">
        <v>20</v>
      </c>
      <c r="C28" s="58" t="n">
        <v>10383282</v>
      </c>
      <c r="D28" s="58" t="n">
        <v>205458</v>
      </c>
      <c r="E28" s="58" t="n">
        <v>10647866</v>
      </c>
      <c r="F28" s="58" t="n">
        <v>296629</v>
      </c>
      <c r="G28" s="58" t="n">
        <v>0</v>
      </c>
      <c r="H28" s="58" t="n">
        <v>0</v>
      </c>
      <c r="I28" s="58" t="n">
        <v>2402764</v>
      </c>
      <c r="J28" s="58" t="n">
        <v>48574</v>
      </c>
      <c r="K28" s="58" t="n">
        <v>2471698</v>
      </c>
      <c r="L28" s="58" t="n">
        <v>48576</v>
      </c>
      <c r="M28" s="80" t="n">
        <v>506497</v>
      </c>
      <c r="N28" s="58" t="n">
        <v>13735</v>
      </c>
      <c r="O28" s="239" t="n">
        <v>128860</v>
      </c>
      <c r="P28" s="239" t="n">
        <v>3315</v>
      </c>
      <c r="Q28" s="239" t="n">
        <v>26540967</v>
      </c>
      <c r="R28" s="240" t="n">
        <v>616287</v>
      </c>
    </row>
    <row r="29" customFormat="false" ht="12.75" hidden="false" customHeight="false" outlineLevel="0" collapsed="false">
      <c r="A29" s="174"/>
      <c r="B29" s="58"/>
      <c r="C29" s="58"/>
      <c r="D29" s="58"/>
      <c r="E29" s="58"/>
      <c r="F29" s="58"/>
      <c r="G29" s="58"/>
      <c r="H29" s="58"/>
      <c r="I29" s="58"/>
      <c r="J29" s="58"/>
      <c r="K29" s="58"/>
      <c r="L29" s="58"/>
      <c r="M29" s="80"/>
      <c r="N29" s="58"/>
      <c r="O29" s="239"/>
      <c r="P29" s="239"/>
      <c r="Q29" s="239"/>
      <c r="R29" s="240"/>
    </row>
    <row r="30" customFormat="false" ht="12.75" hidden="false" customHeight="false" outlineLevel="0" collapsed="false">
      <c r="A30" s="173" t="s">
        <v>104</v>
      </c>
      <c r="B30" s="157" t="n">
        <v>249</v>
      </c>
      <c r="C30" s="168" t="n">
        <v>81487424</v>
      </c>
      <c r="D30" s="168" t="n">
        <v>2539576</v>
      </c>
      <c r="E30" s="168" t="n">
        <v>104955401</v>
      </c>
      <c r="F30" s="168" t="n">
        <v>3830972</v>
      </c>
      <c r="G30" s="168" t="n">
        <v>0</v>
      </c>
      <c r="H30" s="168" t="n">
        <v>0</v>
      </c>
      <c r="I30" s="168" t="n">
        <v>12632349</v>
      </c>
      <c r="J30" s="168" t="n">
        <v>398219</v>
      </c>
      <c r="K30" s="168" t="n">
        <v>12525089</v>
      </c>
      <c r="L30" s="168" t="n">
        <v>393693</v>
      </c>
      <c r="M30" s="169" t="n">
        <v>4394292</v>
      </c>
      <c r="N30" s="168" t="n">
        <v>161902</v>
      </c>
      <c r="O30" s="241" t="n">
        <v>889018</v>
      </c>
      <c r="P30" s="241" t="n">
        <v>319093</v>
      </c>
      <c r="Q30" s="241" t="n">
        <v>216883573</v>
      </c>
      <c r="R30" s="242" t="n">
        <v>7356271</v>
      </c>
    </row>
    <row r="31" customFormat="false" ht="12.75" hidden="false" customHeight="false" outlineLevel="0" collapsed="false">
      <c r="A31" s="174" t="s">
        <v>374</v>
      </c>
      <c r="B31" s="56" t="n">
        <v>21</v>
      </c>
      <c r="C31" s="58" t="n">
        <v>15648805</v>
      </c>
      <c r="D31" s="58" t="n">
        <v>290957</v>
      </c>
      <c r="E31" s="58" t="n">
        <v>10873236</v>
      </c>
      <c r="F31" s="58" t="n">
        <v>277378</v>
      </c>
      <c r="G31" s="58" t="n">
        <v>0</v>
      </c>
      <c r="H31" s="58" t="n">
        <v>0</v>
      </c>
      <c r="I31" s="58" t="n">
        <v>2985472</v>
      </c>
      <c r="J31" s="58" t="n">
        <v>57683</v>
      </c>
      <c r="K31" s="58" t="n">
        <v>2908374</v>
      </c>
      <c r="L31" s="58" t="n">
        <v>55639</v>
      </c>
      <c r="M31" s="80" t="n">
        <v>384679</v>
      </c>
      <c r="N31" s="58" t="n">
        <v>9530</v>
      </c>
      <c r="O31" s="239" t="n">
        <v>111333</v>
      </c>
      <c r="P31" s="239" t="n">
        <v>2576</v>
      </c>
      <c r="Q31" s="239" t="n">
        <v>32911899</v>
      </c>
      <c r="R31" s="240" t="n">
        <v>693763</v>
      </c>
    </row>
    <row r="32" customFormat="false" ht="12.75" hidden="false" customHeight="false" outlineLevel="0" collapsed="false">
      <c r="A32" s="190" t="s">
        <v>375</v>
      </c>
      <c r="B32" s="56" t="n">
        <v>19</v>
      </c>
      <c r="C32" s="58" t="n">
        <v>7735651</v>
      </c>
      <c r="D32" s="58" t="n">
        <v>242237</v>
      </c>
      <c r="E32" s="58" t="n">
        <v>9853884</v>
      </c>
      <c r="F32" s="58" t="n">
        <v>352653</v>
      </c>
      <c r="G32" s="58" t="n">
        <v>0</v>
      </c>
      <c r="H32" s="58" t="n">
        <v>0</v>
      </c>
      <c r="I32" s="58" t="n">
        <v>1332380</v>
      </c>
      <c r="J32" s="58" t="n">
        <v>43508</v>
      </c>
      <c r="K32" s="58" t="n">
        <v>1440592</v>
      </c>
      <c r="L32" s="58" t="n">
        <v>48309</v>
      </c>
      <c r="M32" s="80" t="n">
        <v>384994</v>
      </c>
      <c r="N32" s="58" t="n">
        <v>14273</v>
      </c>
      <c r="O32" s="239" t="n">
        <v>73643</v>
      </c>
      <c r="P32" s="239" t="n">
        <v>2513</v>
      </c>
      <c r="Q32" s="239" t="n">
        <v>20821144</v>
      </c>
      <c r="R32" s="240" t="n">
        <v>703492</v>
      </c>
    </row>
    <row r="33" customFormat="false" ht="12.75" hidden="false" customHeight="false" outlineLevel="0" collapsed="false">
      <c r="A33" s="174" t="s">
        <v>376</v>
      </c>
      <c r="B33" s="56" t="n">
        <v>20</v>
      </c>
      <c r="C33" s="56" t="n">
        <v>4716781</v>
      </c>
      <c r="D33" s="56" t="n">
        <v>190592</v>
      </c>
      <c r="E33" s="56" t="n">
        <v>9364321</v>
      </c>
      <c r="F33" s="56" t="n">
        <v>350817</v>
      </c>
      <c r="G33" s="56" t="n">
        <v>0</v>
      </c>
      <c r="H33" s="56" t="n">
        <v>0</v>
      </c>
      <c r="I33" s="56" t="n">
        <v>738931</v>
      </c>
      <c r="J33" s="56" t="n">
        <v>30400</v>
      </c>
      <c r="K33" s="56" t="n">
        <v>902654</v>
      </c>
      <c r="L33" s="56" t="n">
        <v>36245</v>
      </c>
      <c r="M33" s="56" t="n">
        <v>438297</v>
      </c>
      <c r="N33" s="56" t="n">
        <v>16705</v>
      </c>
      <c r="O33" s="56" t="n">
        <v>71462</v>
      </c>
      <c r="P33" s="56" t="n">
        <v>2697</v>
      </c>
      <c r="Q33" s="56" t="n">
        <v>16232446</v>
      </c>
      <c r="R33" s="159" t="n">
        <v>627456</v>
      </c>
    </row>
    <row r="34" s="9" customFormat="true" ht="12.75" hidden="false" customHeight="false" outlineLevel="0" collapsed="false">
      <c r="A34" s="174" t="s">
        <v>377</v>
      </c>
      <c r="B34" s="56" t="n">
        <v>20</v>
      </c>
      <c r="C34" s="58" t="n">
        <v>5798118</v>
      </c>
      <c r="D34" s="58" t="n">
        <v>225288</v>
      </c>
      <c r="E34" s="58" t="n">
        <v>9261984</v>
      </c>
      <c r="F34" s="58" t="n">
        <v>347746</v>
      </c>
      <c r="G34" s="58" t="n">
        <v>0</v>
      </c>
      <c r="H34" s="58" t="n">
        <v>0</v>
      </c>
      <c r="I34" s="58" t="n">
        <v>961242</v>
      </c>
      <c r="J34" s="58" t="n">
        <v>38303</v>
      </c>
      <c r="K34" s="58" t="n">
        <v>1060753</v>
      </c>
      <c r="L34" s="58" t="n">
        <v>41415</v>
      </c>
      <c r="M34" s="80" t="n">
        <v>369743</v>
      </c>
      <c r="N34" s="58" t="n">
        <v>13989</v>
      </c>
      <c r="O34" s="239" t="n">
        <v>64886</v>
      </c>
      <c r="P34" s="239" t="n">
        <v>2419</v>
      </c>
      <c r="Q34" s="239" t="n">
        <v>17516726</v>
      </c>
      <c r="R34" s="240" t="n">
        <v>669162</v>
      </c>
    </row>
    <row r="35" customFormat="false" ht="12.75" hidden="false" customHeight="false" outlineLevel="0" collapsed="false">
      <c r="A35" s="174" t="s">
        <v>378</v>
      </c>
      <c r="B35" s="56" t="n">
        <v>22</v>
      </c>
      <c r="C35" s="58" t="n">
        <v>4644632</v>
      </c>
      <c r="D35" s="58" t="n">
        <v>180781</v>
      </c>
      <c r="E35" s="58" t="n">
        <v>10539507</v>
      </c>
      <c r="F35" s="58" t="n">
        <v>388800</v>
      </c>
      <c r="G35" s="58" t="n">
        <v>0</v>
      </c>
      <c r="H35" s="58" t="n">
        <v>0</v>
      </c>
      <c r="I35" s="58" t="n">
        <v>701372</v>
      </c>
      <c r="J35" s="58" t="n">
        <v>27568</v>
      </c>
      <c r="K35" s="58" t="n">
        <v>845270</v>
      </c>
      <c r="L35" s="58" t="n">
        <v>32450</v>
      </c>
      <c r="M35" s="80" t="n">
        <v>463369</v>
      </c>
      <c r="N35" s="58" t="n">
        <v>16886</v>
      </c>
      <c r="O35" s="239" t="n">
        <v>90369</v>
      </c>
      <c r="P35" s="239" t="n">
        <v>3343</v>
      </c>
      <c r="Q35" s="239" t="n">
        <v>17284519</v>
      </c>
      <c r="R35" s="240" t="n">
        <v>649829</v>
      </c>
    </row>
    <row r="36" customFormat="false" ht="12.75" hidden="false" customHeight="false" outlineLevel="0" collapsed="false">
      <c r="A36" s="174" t="s">
        <v>379</v>
      </c>
      <c r="B36" s="201" t="n">
        <v>20</v>
      </c>
      <c r="C36" s="58" t="n">
        <v>4556984</v>
      </c>
      <c r="D36" s="58" t="n">
        <v>166974</v>
      </c>
      <c r="E36" s="58" t="n">
        <v>7929018</v>
      </c>
      <c r="F36" s="58" t="n">
        <v>272516</v>
      </c>
      <c r="G36" s="58" t="n">
        <v>0</v>
      </c>
      <c r="H36" s="58" t="n">
        <v>0</v>
      </c>
      <c r="I36" s="58" t="n">
        <v>622933</v>
      </c>
      <c r="J36" s="58" t="n">
        <v>23195</v>
      </c>
      <c r="K36" s="58" t="n">
        <v>729855</v>
      </c>
      <c r="L36" s="58" t="n">
        <v>26549</v>
      </c>
      <c r="M36" s="80" t="n">
        <v>400618</v>
      </c>
      <c r="N36" s="58" t="n">
        <v>13873</v>
      </c>
      <c r="O36" s="239" t="n">
        <v>74318</v>
      </c>
      <c r="P36" s="239" t="n">
        <v>2553</v>
      </c>
      <c r="Q36" s="239" t="n">
        <v>14313726</v>
      </c>
      <c r="R36" s="240" t="n">
        <v>505658</v>
      </c>
    </row>
    <row r="37" customFormat="false" ht="12.75" hidden="false" customHeight="false" outlineLevel="0" collapsed="false">
      <c r="A37" s="174" t="s">
        <v>380</v>
      </c>
      <c r="B37" s="56" t="n">
        <v>21</v>
      </c>
      <c r="C37" s="58" t="n">
        <v>5081055</v>
      </c>
      <c r="D37" s="58" t="n">
        <v>177518</v>
      </c>
      <c r="E37" s="58" t="n">
        <v>8644137</v>
      </c>
      <c r="F37" s="58" t="n">
        <v>275430</v>
      </c>
      <c r="G37" s="58" t="n">
        <v>0</v>
      </c>
      <c r="H37" s="58" t="n">
        <v>0</v>
      </c>
      <c r="I37" s="58" t="n">
        <v>762499</v>
      </c>
      <c r="J37" s="58" t="n">
        <v>27130</v>
      </c>
      <c r="K37" s="58" t="n">
        <v>762222</v>
      </c>
      <c r="L37" s="58" t="n">
        <v>26517</v>
      </c>
      <c r="M37" s="80" t="n">
        <v>428237</v>
      </c>
      <c r="N37" s="58" t="n">
        <v>13791</v>
      </c>
      <c r="O37" s="239" t="n">
        <v>79316</v>
      </c>
      <c r="P37" s="239" t="n">
        <v>2560</v>
      </c>
      <c r="Q37" s="239" t="n">
        <v>15757466</v>
      </c>
      <c r="R37" s="240" t="n">
        <v>522946</v>
      </c>
    </row>
    <row r="38" customFormat="false" ht="12.75" hidden="false" customHeight="false" outlineLevel="0" collapsed="false">
      <c r="A38" s="174" t="s">
        <v>381</v>
      </c>
      <c r="B38" s="56" t="n">
        <v>22</v>
      </c>
      <c r="C38" s="58" t="n">
        <v>5250973</v>
      </c>
      <c r="D38" s="58" t="n">
        <v>173334</v>
      </c>
      <c r="E38" s="58" t="n">
        <v>7530310</v>
      </c>
      <c r="F38" s="58" t="n">
        <v>229182</v>
      </c>
      <c r="G38" s="58" t="n">
        <v>0</v>
      </c>
      <c r="H38" s="58" t="n">
        <v>0</v>
      </c>
      <c r="I38" s="58" t="n">
        <v>807014</v>
      </c>
      <c r="J38" s="58" t="n">
        <v>27276</v>
      </c>
      <c r="K38" s="58" t="n">
        <v>789241</v>
      </c>
      <c r="L38" s="58" t="n">
        <v>25830</v>
      </c>
      <c r="M38" s="80" t="n">
        <v>358753</v>
      </c>
      <c r="N38" s="58" t="n">
        <v>11273</v>
      </c>
      <c r="O38" s="239" t="n">
        <v>87767</v>
      </c>
      <c r="P38" s="239" t="n">
        <v>2772</v>
      </c>
      <c r="Q38" s="239" t="n">
        <v>14824058</v>
      </c>
      <c r="R38" s="240" t="n">
        <v>469666</v>
      </c>
    </row>
    <row r="39" customFormat="false" ht="12.75" hidden="false" customHeight="false" outlineLevel="0" collapsed="false">
      <c r="A39" s="174" t="s">
        <v>382</v>
      </c>
      <c r="B39" s="56" t="n">
        <v>21</v>
      </c>
      <c r="C39" s="58" t="n">
        <v>6103483</v>
      </c>
      <c r="D39" s="58" t="n">
        <v>186758</v>
      </c>
      <c r="E39" s="58" t="n">
        <v>5614044</v>
      </c>
      <c r="F39" s="58" t="n">
        <v>222538</v>
      </c>
      <c r="G39" s="58" t="n">
        <v>0</v>
      </c>
      <c r="H39" s="58" t="n">
        <v>0</v>
      </c>
      <c r="I39" s="58" t="n">
        <v>898796</v>
      </c>
      <c r="J39" s="58" t="n">
        <v>28378</v>
      </c>
      <c r="K39" s="58" t="n">
        <v>851659</v>
      </c>
      <c r="L39" s="58" t="n">
        <v>26334</v>
      </c>
      <c r="M39" s="80" t="n">
        <v>247562</v>
      </c>
      <c r="N39" s="58" t="n">
        <v>10279</v>
      </c>
      <c r="O39" s="239" t="n">
        <v>69314</v>
      </c>
      <c r="P39" s="239" t="n">
        <v>2968</v>
      </c>
      <c r="Q39" s="239" t="n">
        <v>13784858</v>
      </c>
      <c r="R39" s="240" t="n">
        <v>477255</v>
      </c>
    </row>
    <row r="40" customFormat="false" ht="12.75" hidden="false" customHeight="false" outlineLevel="0" collapsed="false">
      <c r="A40" s="174" t="s">
        <v>383</v>
      </c>
      <c r="B40" s="56" t="n">
        <v>23</v>
      </c>
      <c r="C40" s="58" t="n">
        <v>8437382</v>
      </c>
      <c r="D40" s="58" t="n">
        <v>243571</v>
      </c>
      <c r="E40" s="58" t="n">
        <v>6241247</v>
      </c>
      <c r="F40" s="58" t="n">
        <v>243954</v>
      </c>
      <c r="G40" s="58" t="n">
        <v>0</v>
      </c>
      <c r="H40" s="58" t="n">
        <v>0</v>
      </c>
      <c r="I40" s="58" t="n">
        <v>1118170</v>
      </c>
      <c r="J40" s="58" t="n">
        <v>34158</v>
      </c>
      <c r="K40" s="58" t="n">
        <v>793228</v>
      </c>
      <c r="L40" s="58" t="n">
        <v>23814</v>
      </c>
      <c r="M40" s="80" t="n">
        <v>206960</v>
      </c>
      <c r="N40" s="58" t="n">
        <v>8767</v>
      </c>
      <c r="O40" s="239" t="n">
        <v>57527</v>
      </c>
      <c r="P40" s="239" t="n">
        <v>2541</v>
      </c>
      <c r="Q40" s="239" t="n">
        <v>16854514</v>
      </c>
      <c r="R40" s="240" t="n">
        <v>556804</v>
      </c>
    </row>
    <row r="41" customFormat="false" ht="12.75" hidden="false" customHeight="false" outlineLevel="0" collapsed="false">
      <c r="A41" s="174" t="s">
        <v>384</v>
      </c>
      <c r="B41" s="80" t="n">
        <v>22</v>
      </c>
      <c r="C41" s="58" t="n">
        <v>7666525</v>
      </c>
      <c r="D41" s="58" t="n">
        <v>257328</v>
      </c>
      <c r="E41" s="58" t="n">
        <v>9082184</v>
      </c>
      <c r="F41" s="58" t="n">
        <v>409403</v>
      </c>
      <c r="G41" s="58" t="n">
        <v>0</v>
      </c>
      <c r="H41" s="58" t="n">
        <v>0</v>
      </c>
      <c r="I41" s="58" t="n">
        <v>929908</v>
      </c>
      <c r="J41" s="58" t="n">
        <v>33096</v>
      </c>
      <c r="K41" s="58" t="n">
        <v>725769</v>
      </c>
      <c r="L41" s="58" t="n">
        <v>25694</v>
      </c>
      <c r="M41" s="80" t="n">
        <v>317774</v>
      </c>
      <c r="N41" s="58" t="n">
        <v>14910</v>
      </c>
      <c r="O41" s="239" t="n">
        <v>41904</v>
      </c>
      <c r="P41" s="239" t="n">
        <v>1971</v>
      </c>
      <c r="Q41" s="239" t="n">
        <v>18764064</v>
      </c>
      <c r="R41" s="240" t="n">
        <v>742401</v>
      </c>
    </row>
    <row r="42" customFormat="false" ht="12.75" hidden="false" customHeight="false" outlineLevel="0" collapsed="false">
      <c r="A42" s="174" t="s">
        <v>385</v>
      </c>
      <c r="B42" s="80" t="n">
        <v>18</v>
      </c>
      <c r="C42" s="58" t="n">
        <v>5847035</v>
      </c>
      <c r="D42" s="58" t="n">
        <v>204238</v>
      </c>
      <c r="E42" s="58" t="n">
        <v>10021529</v>
      </c>
      <c r="F42" s="58" t="n">
        <v>460555</v>
      </c>
      <c r="G42" s="58" t="n">
        <v>0</v>
      </c>
      <c r="H42" s="58" t="n">
        <v>0</v>
      </c>
      <c r="I42" s="58" t="n">
        <v>773632</v>
      </c>
      <c r="J42" s="58" t="n">
        <v>27524</v>
      </c>
      <c r="K42" s="58" t="n">
        <v>715472</v>
      </c>
      <c r="L42" s="58" t="n">
        <v>24897</v>
      </c>
      <c r="M42" s="80" t="n">
        <v>393306</v>
      </c>
      <c r="N42" s="58" t="n">
        <v>17627</v>
      </c>
      <c r="O42" s="239" t="n">
        <v>67179</v>
      </c>
      <c r="P42" s="239" t="n">
        <v>2998</v>
      </c>
      <c r="Q42" s="239" t="n">
        <v>17818153</v>
      </c>
      <c r="R42" s="240" t="n">
        <v>737839</v>
      </c>
    </row>
    <row r="43" customFormat="false" ht="12.75" hidden="false" customHeight="true" outlineLevel="0" collapsed="false">
      <c r="A43" s="174"/>
      <c r="B43" s="80"/>
      <c r="C43" s="58"/>
      <c r="D43" s="58"/>
      <c r="E43" s="58"/>
      <c r="F43" s="58"/>
      <c r="G43" s="58"/>
      <c r="H43" s="58"/>
      <c r="I43" s="58"/>
      <c r="J43" s="58"/>
      <c r="K43" s="58"/>
      <c r="L43" s="58"/>
      <c r="M43" s="80"/>
      <c r="N43" s="58"/>
      <c r="O43" s="239"/>
      <c r="P43" s="239"/>
      <c r="Q43" s="239"/>
      <c r="R43" s="240"/>
    </row>
    <row r="44" s="9" customFormat="true" ht="12.75" hidden="false" customHeight="false" outlineLevel="0" collapsed="false">
      <c r="A44" s="174" t="s">
        <v>105</v>
      </c>
      <c r="B44" s="58" t="n">
        <v>251</v>
      </c>
      <c r="C44" s="58" t="n">
        <v>58537886</v>
      </c>
      <c r="D44" s="58" t="n">
        <v>1513791</v>
      </c>
      <c r="E44" s="58" t="n">
        <v>80905493</v>
      </c>
      <c r="F44" s="58" t="n">
        <v>2791721</v>
      </c>
      <c r="G44" s="58" t="n">
        <v>0</v>
      </c>
      <c r="H44" s="58" t="n">
        <v>0</v>
      </c>
      <c r="I44" s="58" t="n">
        <v>6413467</v>
      </c>
      <c r="J44" s="58" t="n">
        <v>168632</v>
      </c>
      <c r="K44" s="58" t="n">
        <v>6521649</v>
      </c>
      <c r="L44" s="58" t="n">
        <v>169837</v>
      </c>
      <c r="M44" s="80" t="n">
        <v>4165996</v>
      </c>
      <c r="N44" s="58" t="n">
        <v>143752</v>
      </c>
      <c r="O44" s="177" t="n">
        <v>1074780</v>
      </c>
      <c r="P44" s="177" t="n">
        <v>365178</v>
      </c>
      <c r="Q44" s="239" t="n">
        <v>157619271</v>
      </c>
      <c r="R44" s="240" t="n">
        <v>4824250</v>
      </c>
    </row>
    <row r="45" s="9" customFormat="true" ht="12.75" hidden="false" customHeight="false" outlineLevel="0" collapsed="false">
      <c r="A45" s="174" t="s">
        <v>106</v>
      </c>
      <c r="B45" s="58" t="n">
        <v>255</v>
      </c>
      <c r="C45" s="58" t="n">
        <v>21635449</v>
      </c>
      <c r="D45" s="58" t="n">
        <v>772174</v>
      </c>
      <c r="E45" s="58" t="n">
        <v>47043066</v>
      </c>
      <c r="F45" s="58" t="n">
        <v>1484067</v>
      </c>
      <c r="G45" s="58" t="n">
        <v>0</v>
      </c>
      <c r="H45" s="58" t="n">
        <v>0</v>
      </c>
      <c r="I45" s="58" t="n">
        <v>1870647</v>
      </c>
      <c r="J45" s="58" t="n">
        <v>69373</v>
      </c>
      <c r="K45" s="58" t="n">
        <v>1422911</v>
      </c>
      <c r="L45" s="58" t="n">
        <v>52581</v>
      </c>
      <c r="M45" s="80" t="n">
        <v>3946979</v>
      </c>
      <c r="N45" s="58" t="n">
        <v>132066</v>
      </c>
      <c r="O45" s="8" t="n">
        <v>1098133</v>
      </c>
      <c r="P45" s="8" t="n">
        <v>36792</v>
      </c>
      <c r="Q45" s="239" t="n">
        <v>77017185</v>
      </c>
      <c r="R45" s="240" t="n">
        <v>2547053</v>
      </c>
    </row>
    <row r="46" s="9" customFormat="true" ht="12.75" hidden="false" customHeight="false" outlineLevel="0" collapsed="false">
      <c r="A46" s="70" t="s">
        <v>107</v>
      </c>
      <c r="B46" s="15" t="n">
        <v>254</v>
      </c>
      <c r="C46" s="15" t="n">
        <v>17192274</v>
      </c>
      <c r="D46" s="15" t="n">
        <v>554463</v>
      </c>
      <c r="E46" s="15" t="n">
        <v>32485160</v>
      </c>
      <c r="F46" s="15" t="n">
        <v>1305949</v>
      </c>
      <c r="G46" s="15" t="n">
        <v>1013</v>
      </c>
      <c r="H46" s="15" t="n">
        <v>20</v>
      </c>
      <c r="I46" s="15" t="n">
        <v>1043894</v>
      </c>
      <c r="J46" s="15" t="n">
        <v>31801</v>
      </c>
      <c r="K46" s="15" t="n">
        <v>688520</v>
      </c>
      <c r="L46" s="15" t="n">
        <v>21022</v>
      </c>
      <c r="M46" s="15" t="n">
        <v>4248149</v>
      </c>
      <c r="N46" s="15" t="n">
        <v>168174</v>
      </c>
      <c r="O46" s="8" t="n">
        <v>1334922</v>
      </c>
      <c r="P46" s="8" t="n">
        <v>49038</v>
      </c>
      <c r="Q46" s="243" t="n">
        <v>56886776</v>
      </c>
      <c r="R46" s="244" t="n">
        <v>2130649</v>
      </c>
    </row>
    <row r="47" s="9" customFormat="true" ht="12.75" hidden="false" customHeight="false" outlineLevel="0" collapsed="false">
      <c r="A47" s="70" t="s">
        <v>108</v>
      </c>
      <c r="B47" s="15" t="n">
        <v>251</v>
      </c>
      <c r="C47" s="15" t="n">
        <v>2126763</v>
      </c>
      <c r="D47" s="15" t="n">
        <v>43952</v>
      </c>
      <c r="E47" s="15" t="n">
        <v>10675786</v>
      </c>
      <c r="F47" s="15" t="n">
        <v>286532</v>
      </c>
      <c r="G47" s="15" t="s">
        <v>68</v>
      </c>
      <c r="H47" s="15" t="s">
        <v>68</v>
      </c>
      <c r="I47" s="15" t="n">
        <v>269721</v>
      </c>
      <c r="J47" s="15" t="n">
        <v>5671</v>
      </c>
      <c r="K47" s="15" t="n">
        <v>172520</v>
      </c>
      <c r="L47" s="15" t="n">
        <v>3577</v>
      </c>
      <c r="M47" s="15" t="n">
        <v>2456501</v>
      </c>
      <c r="N47" s="15" t="n">
        <v>69644</v>
      </c>
      <c r="O47" s="15" t="n">
        <v>1066561</v>
      </c>
      <c r="P47" s="15" t="n">
        <v>30489</v>
      </c>
      <c r="Q47" s="56" t="n">
        <v>16768909</v>
      </c>
      <c r="R47" s="133" t="n">
        <v>139855</v>
      </c>
    </row>
    <row r="48" s="9" customFormat="true" ht="12.75" hidden="false" customHeight="false" outlineLevel="0" collapsed="false">
      <c r="A48" s="8" t="s">
        <v>166</v>
      </c>
      <c r="B48" s="7" t="n">
        <v>247</v>
      </c>
      <c r="C48" s="7" t="n">
        <v>1025588</v>
      </c>
      <c r="D48" s="178" t="n">
        <v>21482</v>
      </c>
      <c r="E48" s="7" t="n">
        <v>1957856</v>
      </c>
      <c r="F48" s="7" t="n">
        <v>51516</v>
      </c>
      <c r="G48" s="15" t="s">
        <v>68</v>
      </c>
      <c r="H48" s="15" t="s">
        <v>68</v>
      </c>
      <c r="I48" s="7" t="n">
        <v>113974</v>
      </c>
      <c r="J48" s="7" t="n">
        <v>2466</v>
      </c>
      <c r="K48" s="7" t="n">
        <v>61926</v>
      </c>
      <c r="L48" s="7" t="n">
        <v>1300</v>
      </c>
      <c r="M48" s="15" t="n">
        <v>768159</v>
      </c>
      <c r="N48" s="7" t="n">
        <v>18780</v>
      </c>
      <c r="O48" s="7" t="n">
        <v>269370</v>
      </c>
      <c r="P48" s="7" t="n">
        <v>6383</v>
      </c>
      <c r="Q48" s="56" t="n">
        <v>4196873</v>
      </c>
      <c r="R48" s="179" t="n">
        <v>101925</v>
      </c>
    </row>
    <row r="49" s="9" customFormat="true" ht="12.75" hidden="false" customHeight="false" outlineLevel="0" collapsed="false">
      <c r="A49" s="8" t="s">
        <v>386</v>
      </c>
      <c r="B49" s="7" t="n">
        <v>211</v>
      </c>
      <c r="C49" s="7" t="n">
        <v>90580</v>
      </c>
      <c r="D49" s="178" t="n">
        <v>2365</v>
      </c>
      <c r="E49" s="15" t="s">
        <v>68</v>
      </c>
      <c r="F49" s="15" t="s">
        <v>68</v>
      </c>
      <c r="G49" s="15" t="s">
        <v>68</v>
      </c>
      <c r="H49" s="15" t="s">
        <v>68</v>
      </c>
      <c r="I49" s="15" t="s">
        <v>68</v>
      </c>
      <c r="J49" s="15" t="s">
        <v>68</v>
      </c>
      <c r="K49" s="15" t="s">
        <v>68</v>
      </c>
      <c r="L49" s="15" t="s">
        <v>68</v>
      </c>
      <c r="M49" s="15" t="s">
        <v>68</v>
      </c>
      <c r="N49" s="15" t="s">
        <v>68</v>
      </c>
      <c r="O49" s="15" t="s">
        <v>68</v>
      </c>
      <c r="P49" s="15" t="s">
        <v>68</v>
      </c>
      <c r="Q49" s="56" t="n">
        <v>90580</v>
      </c>
      <c r="R49" s="133" t="n">
        <v>2365</v>
      </c>
    </row>
    <row r="50" customFormat="false" ht="12.75" hidden="false" customHeight="false" outlineLevel="0" collapsed="false">
      <c r="A50" s="16"/>
      <c r="B50" s="25"/>
      <c r="C50" s="25"/>
      <c r="D50" s="25"/>
      <c r="E50" s="25"/>
      <c r="F50" s="25"/>
      <c r="G50" s="25"/>
      <c r="H50" s="25"/>
      <c r="I50" s="25"/>
      <c r="J50" s="25"/>
      <c r="K50" s="25"/>
      <c r="L50" s="25"/>
      <c r="M50" s="59"/>
      <c r="N50" s="25"/>
      <c r="O50" s="17"/>
      <c r="P50" s="17"/>
      <c r="Q50" s="17"/>
      <c r="R50" s="60"/>
    </row>
    <row r="51" customFormat="false" ht="12.75" hidden="false" customHeight="false" outlineLevel="0" collapsed="false">
      <c r="A51" s="0" t="s">
        <v>387</v>
      </c>
      <c r="B51" s="21"/>
      <c r="C51" s="21"/>
      <c r="D51" s="21"/>
      <c r="E51" s="21"/>
      <c r="F51" s="21"/>
      <c r="G51" s="21"/>
      <c r="H51" s="21"/>
      <c r="I51" s="21"/>
      <c r="J51" s="0" t="s">
        <v>388</v>
      </c>
      <c r="K51" s="21"/>
      <c r="L51" s="21"/>
      <c r="M51" s="15"/>
      <c r="N51" s="20"/>
      <c r="O51" s="53"/>
      <c r="P51" s="53"/>
      <c r="Q51" s="53"/>
      <c r="R51" s="54"/>
    </row>
    <row r="52" customFormat="false" ht="12.75" hidden="false" customHeight="false" outlineLevel="0" collapsed="false">
      <c r="A52" s="245" t="s">
        <v>389</v>
      </c>
      <c r="B52" s="37"/>
      <c r="C52" s="37"/>
      <c r="D52" s="37"/>
      <c r="E52" s="37"/>
      <c r="F52" s="37"/>
      <c r="G52" s="37"/>
      <c r="H52" s="37"/>
      <c r="I52" s="37"/>
      <c r="J52" s="0" t="s">
        <v>390</v>
      </c>
      <c r="K52" s="37"/>
      <c r="L52" s="37"/>
      <c r="M52" s="59"/>
      <c r="N52" s="37"/>
      <c r="O52" s="17"/>
      <c r="P52" s="17"/>
      <c r="Q52" s="17"/>
      <c r="R52" s="60"/>
    </row>
    <row r="53" customFormat="false" ht="12.75" hidden="false" customHeight="false" outlineLevel="0" collapsed="false">
      <c r="A53" s="182"/>
      <c r="B53" s="7"/>
      <c r="C53" s="7"/>
      <c r="D53" s="7"/>
      <c r="E53" s="7"/>
      <c r="F53" s="7"/>
      <c r="G53" s="7"/>
      <c r="H53" s="7"/>
      <c r="I53" s="7"/>
      <c r="J53" s="7"/>
      <c r="K53" s="7"/>
      <c r="L53" s="7"/>
      <c r="M53" s="15"/>
      <c r="N53" s="7"/>
    </row>
    <row r="54" customFormat="false" ht="12.75" hidden="false" customHeight="false" outlineLevel="0" collapsed="false">
      <c r="A54" s="6" t="s">
        <v>39</v>
      </c>
    </row>
  </sheetData>
  <mergeCells count="10">
    <mergeCell ref="I4:L4"/>
    <mergeCell ref="M4:P4"/>
    <mergeCell ref="Q4:R4"/>
    <mergeCell ref="C5:D5"/>
    <mergeCell ref="E5:F5"/>
    <mergeCell ref="G5:H5"/>
    <mergeCell ref="I5:J5"/>
    <mergeCell ref="K5:L5"/>
    <mergeCell ref="M5:N5"/>
    <mergeCell ref="O5:P5"/>
  </mergeCells>
  <hyperlinks>
    <hyperlink ref="J1" location="Index!A1" display="&lt;&lt;Back to index page"/>
    <hyperlink ref="F48" location="'Options time series-NSE '!A1" display="#Options time series-NSE .A1"/>
    <hyperlink ref="A54"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J1" s="6" t="s">
        <v>39</v>
      </c>
    </row>
    <row r="2" customFormat="false" ht="12.75" hidden="false" customHeight="false" outlineLevel="0" collapsed="false">
      <c r="A2" s="27" t="s">
        <v>391</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59"/>
      <c r="N3" s="7"/>
    </row>
    <row r="4" customFormat="false" ht="12.75" hidden="false" customHeight="false" outlineLevel="0" collapsed="false">
      <c r="A4" s="0" t="s">
        <v>221</v>
      </c>
      <c r="B4" s="15" t="s">
        <v>51</v>
      </c>
      <c r="C4" s="43" t="s">
        <v>392</v>
      </c>
      <c r="D4" s="43"/>
      <c r="E4" s="20" t="s">
        <v>393</v>
      </c>
      <c r="F4" s="20"/>
      <c r="G4" s="43" t="s">
        <v>364</v>
      </c>
      <c r="H4" s="43"/>
      <c r="I4" s="43" t="s">
        <v>366</v>
      </c>
      <c r="J4" s="43"/>
      <c r="K4" s="43" t="s">
        <v>133</v>
      </c>
      <c r="L4" s="43"/>
      <c r="M4" s="158"/>
      <c r="N4" s="7"/>
    </row>
    <row r="5" customFormat="false" ht="12.75" hidden="false" customHeight="false" outlineLevel="0" collapsed="false">
      <c r="B5" s="15" t="s">
        <v>229</v>
      </c>
      <c r="C5" s="70" t="s">
        <v>394</v>
      </c>
      <c r="D5" s="7"/>
      <c r="E5" s="70" t="s">
        <v>394</v>
      </c>
      <c r="F5" s="7"/>
      <c r="G5" s="70" t="s">
        <v>394</v>
      </c>
      <c r="H5" s="7"/>
      <c r="I5" s="191" t="s">
        <v>394</v>
      </c>
      <c r="J5" s="7"/>
      <c r="K5" s="191" t="s">
        <v>394</v>
      </c>
      <c r="L5" s="7"/>
      <c r="M5" s="24" t="s">
        <v>395</v>
      </c>
      <c r="N5" s="7"/>
    </row>
    <row r="6" customFormat="false" ht="12.75" hidden="false" customHeight="false" outlineLevel="0" collapsed="false">
      <c r="B6" s="15" t="s">
        <v>242</v>
      </c>
      <c r="C6" s="15" t="s">
        <v>371</v>
      </c>
      <c r="D6" s="15" t="s">
        <v>372</v>
      </c>
      <c r="E6" s="15" t="s">
        <v>371</v>
      </c>
      <c r="F6" s="15" t="s">
        <v>372</v>
      </c>
      <c r="G6" s="15" t="s">
        <v>371</v>
      </c>
      <c r="H6" s="15" t="s">
        <v>372</v>
      </c>
      <c r="I6" s="15" t="s">
        <v>371</v>
      </c>
      <c r="J6" s="15" t="s">
        <v>372</v>
      </c>
      <c r="K6" s="15" t="s">
        <v>371</v>
      </c>
      <c r="L6" s="15" t="s">
        <v>224</v>
      </c>
      <c r="M6" s="159" t="s">
        <v>396</v>
      </c>
      <c r="N6" s="15"/>
    </row>
    <row r="7" customFormat="false" ht="12.75" hidden="false" customHeight="false" outlineLevel="0" collapsed="false">
      <c r="B7" s="7"/>
      <c r="C7" s="15" t="s">
        <v>373</v>
      </c>
      <c r="D7" s="15" t="s">
        <v>397</v>
      </c>
      <c r="E7" s="15" t="s">
        <v>373</v>
      </c>
      <c r="F7" s="15" t="s">
        <v>397</v>
      </c>
      <c r="G7" s="15" t="s">
        <v>373</v>
      </c>
      <c r="H7" s="15" t="s">
        <v>397</v>
      </c>
      <c r="I7" s="15" t="s">
        <v>373</v>
      </c>
      <c r="J7" s="15" t="s">
        <v>397</v>
      </c>
      <c r="K7" s="15" t="s">
        <v>373</v>
      </c>
      <c r="L7" s="15" t="s">
        <v>233</v>
      </c>
      <c r="M7" s="159" t="s">
        <v>234</v>
      </c>
      <c r="N7" s="15"/>
    </row>
    <row r="8" customFormat="false" ht="12.75" hidden="false" customHeight="false" outlineLevel="0" collapsed="false">
      <c r="B8" s="7"/>
      <c r="C8" s="15"/>
      <c r="D8" s="15" t="s">
        <v>373</v>
      </c>
      <c r="E8" s="15"/>
      <c r="F8" s="15" t="s">
        <v>373</v>
      </c>
      <c r="G8" s="15"/>
      <c r="H8" s="15" t="s">
        <v>373</v>
      </c>
      <c r="I8" s="15"/>
      <c r="J8" s="15" t="s">
        <v>373</v>
      </c>
      <c r="K8" s="15"/>
      <c r="L8" s="15"/>
      <c r="M8" s="159" t="s">
        <v>224</v>
      </c>
      <c r="N8" s="15"/>
    </row>
    <row r="9" customFormat="false" ht="12.75" hidden="false" customHeight="false" outlineLevel="0" collapsed="false">
      <c r="B9" s="15"/>
      <c r="C9" s="15"/>
      <c r="D9" s="15" t="s">
        <v>233</v>
      </c>
      <c r="E9" s="15"/>
      <c r="F9" s="15" t="s">
        <v>233</v>
      </c>
      <c r="G9" s="15"/>
      <c r="H9" s="15" t="s">
        <v>233</v>
      </c>
      <c r="I9" s="15"/>
      <c r="J9" s="15" t="s">
        <v>233</v>
      </c>
      <c r="K9" s="15"/>
      <c r="M9" s="159" t="s">
        <v>233</v>
      </c>
      <c r="N9" s="15"/>
    </row>
    <row r="10" customFormat="false" ht="12.75" hidden="false" customHeight="false" outlineLevel="0" collapsed="false">
      <c r="A10" s="17" t="s">
        <v>112</v>
      </c>
      <c r="B10" s="161" t="n">
        <v>2</v>
      </c>
      <c r="C10" s="161" t="n">
        <v>3</v>
      </c>
      <c r="D10" s="161" t="n">
        <v>4</v>
      </c>
      <c r="E10" s="161" t="n">
        <v>5</v>
      </c>
      <c r="F10" s="161" t="n">
        <v>6</v>
      </c>
      <c r="G10" s="161" t="n">
        <v>7</v>
      </c>
      <c r="H10" s="161" t="n">
        <v>8</v>
      </c>
      <c r="I10" s="161" t="n">
        <v>9</v>
      </c>
      <c r="J10" s="161" t="n">
        <v>10</v>
      </c>
      <c r="K10" s="161" t="n">
        <v>11</v>
      </c>
      <c r="L10" s="161" t="n">
        <v>12</v>
      </c>
      <c r="M10" s="227" t="n">
        <v>13</v>
      </c>
      <c r="N10" s="214"/>
    </row>
    <row r="11" customFormat="false" ht="12.75" hidden="false" customHeight="false" outlineLevel="0" collapsed="false">
      <c r="A11" s="87" t="s">
        <v>109</v>
      </c>
      <c r="B11" s="58"/>
      <c r="C11" s="58"/>
      <c r="D11" s="58"/>
      <c r="E11" s="58"/>
      <c r="F11" s="58"/>
      <c r="G11" s="58"/>
      <c r="H11" s="58"/>
      <c r="I11" s="58"/>
      <c r="J11" s="58"/>
      <c r="K11" s="58"/>
      <c r="L11" s="58"/>
      <c r="M11" s="175"/>
      <c r="N11" s="178"/>
      <c r="O11" s="151"/>
      <c r="P11" s="151"/>
    </row>
    <row r="12" customFormat="false" ht="12.75" hidden="false" customHeight="false" outlineLevel="0" collapsed="false">
      <c r="A12" s="10" t="s">
        <v>334</v>
      </c>
      <c r="B12" s="58" t="n">
        <v>21</v>
      </c>
      <c r="C12" s="58" t="n">
        <v>59901</v>
      </c>
      <c r="D12" s="58" t="n">
        <v>1359</v>
      </c>
      <c r="E12" s="58" t="n">
        <v>0</v>
      </c>
      <c r="F12" s="58" t="n">
        <v>0</v>
      </c>
      <c r="G12" s="58" t="n">
        <v>0</v>
      </c>
      <c r="H12" s="58" t="n">
        <v>0</v>
      </c>
      <c r="I12" s="58" t="n">
        <v>61</v>
      </c>
      <c r="J12" s="58" t="n">
        <v>0</v>
      </c>
      <c r="K12" s="58" t="n">
        <v>59962</v>
      </c>
      <c r="L12" s="58" t="n">
        <v>1360</v>
      </c>
      <c r="M12" s="175" t="n">
        <v>64.7619047619048</v>
      </c>
      <c r="N12" s="178"/>
      <c r="O12" s="151"/>
      <c r="P12" s="151"/>
    </row>
    <row r="13" customFormat="false" ht="12.75" hidden="false" customHeight="false" outlineLevel="0" collapsed="false">
      <c r="A13" s="10" t="s">
        <v>151</v>
      </c>
      <c r="B13" s="58" t="n">
        <v>20</v>
      </c>
      <c r="C13" s="58" t="n">
        <v>198098</v>
      </c>
      <c r="D13" s="58" t="n">
        <v>5049</v>
      </c>
      <c r="E13" s="58" t="n">
        <v>0</v>
      </c>
      <c r="F13" s="58" t="n">
        <v>0</v>
      </c>
      <c r="G13" s="58" t="n">
        <v>0</v>
      </c>
      <c r="H13" s="58" t="n">
        <v>0</v>
      </c>
      <c r="I13" s="58" t="n">
        <v>48</v>
      </c>
      <c r="J13" s="58" t="n">
        <v>0</v>
      </c>
      <c r="K13" s="58" t="n">
        <v>198146</v>
      </c>
      <c r="L13" s="58" t="n">
        <v>5051</v>
      </c>
      <c r="M13" s="175" t="n">
        <v>252.55</v>
      </c>
      <c r="N13" s="178"/>
      <c r="O13" s="151"/>
      <c r="P13" s="151"/>
    </row>
    <row r="14" customFormat="false" ht="12.75" hidden="false" customHeight="false" outlineLevel="0" collapsed="false">
      <c r="A14" s="10" t="s">
        <v>152</v>
      </c>
      <c r="B14" s="58" t="n">
        <v>20</v>
      </c>
      <c r="C14" s="58" t="n">
        <v>166161</v>
      </c>
      <c r="D14" s="58" t="n">
        <v>4051</v>
      </c>
      <c r="E14" s="58" t="n">
        <v>0</v>
      </c>
      <c r="F14" s="58" t="n">
        <v>0</v>
      </c>
      <c r="G14" s="58" t="n">
        <v>0</v>
      </c>
      <c r="H14" s="58" t="n">
        <v>0</v>
      </c>
      <c r="I14" s="58" t="n">
        <v>73</v>
      </c>
      <c r="J14" s="58" t="n">
        <v>2</v>
      </c>
      <c r="K14" s="58" t="n">
        <v>166607</v>
      </c>
      <c r="L14" s="58" t="n">
        <v>4063</v>
      </c>
      <c r="M14" s="175" t="n">
        <v>203.15</v>
      </c>
      <c r="N14" s="214"/>
    </row>
    <row r="15" customFormat="false" ht="12.75" hidden="false" customHeight="false" outlineLevel="0" collapsed="false">
      <c r="A15" s="10"/>
      <c r="B15" s="58"/>
      <c r="C15" s="58"/>
      <c r="D15" s="58"/>
      <c r="E15" s="58"/>
      <c r="F15" s="58"/>
      <c r="G15" s="58"/>
      <c r="H15" s="58"/>
      <c r="I15" s="58"/>
      <c r="J15" s="58"/>
      <c r="K15" s="58"/>
      <c r="L15" s="58"/>
      <c r="M15" s="175"/>
      <c r="N15" s="214"/>
    </row>
    <row r="16" s="151" customFormat="true" ht="12.75" hidden="false" customHeight="false" outlineLevel="0" collapsed="false">
      <c r="A16" s="173" t="s">
        <v>103</v>
      </c>
      <c r="B16" s="168" t="n">
        <v>251</v>
      </c>
      <c r="C16" s="168" t="n">
        <v>7157078</v>
      </c>
      <c r="D16" s="168" t="n">
        <v>234659</v>
      </c>
      <c r="E16" s="168" t="n">
        <v>0</v>
      </c>
      <c r="F16" s="168" t="n">
        <v>0</v>
      </c>
      <c r="G16" s="168" t="n">
        <v>0</v>
      </c>
      <c r="H16" s="168" t="n">
        <v>0</v>
      </c>
      <c r="I16" s="168" t="n">
        <v>254417</v>
      </c>
      <c r="J16" s="168" t="n">
        <v>7609</v>
      </c>
      <c r="K16" s="168" t="n">
        <v>7453371</v>
      </c>
      <c r="L16" s="168" t="n">
        <v>242310</v>
      </c>
      <c r="M16" s="246" t="n">
        <v>965.378486055777</v>
      </c>
      <c r="N16" s="178"/>
    </row>
    <row r="17" s="177" customFormat="true" ht="12.75" hidden="false" customHeight="false" outlineLevel="0" collapsed="false">
      <c r="A17" s="174" t="s">
        <v>153</v>
      </c>
      <c r="B17" s="58" t="n">
        <v>18</v>
      </c>
      <c r="C17" s="58" t="n">
        <v>788617</v>
      </c>
      <c r="D17" s="58" t="n">
        <v>18553</v>
      </c>
      <c r="E17" s="58" t="n">
        <v>0</v>
      </c>
      <c r="F17" s="58" t="n">
        <v>0</v>
      </c>
      <c r="G17" s="58" t="n">
        <v>0</v>
      </c>
      <c r="H17" s="58" t="n">
        <v>0</v>
      </c>
      <c r="I17" s="58" t="n">
        <v>670</v>
      </c>
      <c r="J17" s="58" t="n">
        <v>16</v>
      </c>
      <c r="K17" s="58" t="n">
        <v>789667</v>
      </c>
      <c r="L17" s="58" t="n">
        <v>18579</v>
      </c>
      <c r="M17" s="221" t="n">
        <v>1032.16666666667</v>
      </c>
      <c r="N17" s="178"/>
    </row>
    <row r="18" customFormat="false" ht="12.75" hidden="false" customHeight="false" outlineLevel="0" collapsed="false">
      <c r="A18" s="174" t="s">
        <v>398</v>
      </c>
      <c r="B18" s="58" t="n">
        <v>21</v>
      </c>
      <c r="C18" s="58" t="n">
        <v>853383</v>
      </c>
      <c r="D18" s="58" t="n">
        <v>22515</v>
      </c>
      <c r="E18" s="58" t="n">
        <v>0</v>
      </c>
      <c r="F18" s="58" t="n">
        <v>0</v>
      </c>
      <c r="G18" s="58" t="n">
        <v>0</v>
      </c>
      <c r="H18" s="58" t="n">
        <v>0</v>
      </c>
      <c r="I18" s="58" t="n">
        <v>2409</v>
      </c>
      <c r="J18" s="58" t="n">
        <v>50</v>
      </c>
      <c r="K18" s="58" t="n">
        <v>855792</v>
      </c>
      <c r="L18" s="58" t="n">
        <v>22565</v>
      </c>
      <c r="M18" s="221" t="n">
        <v>981.1</v>
      </c>
      <c r="N18" s="178"/>
    </row>
    <row r="19" s="8" customFormat="true" ht="12.75" hidden="false" customHeight="false" outlineLevel="0" collapsed="false">
      <c r="A19" s="174" t="s">
        <v>399</v>
      </c>
      <c r="B19" s="58" t="n">
        <v>23</v>
      </c>
      <c r="C19" s="58" t="n">
        <v>1006619</v>
      </c>
      <c r="D19" s="58" t="n">
        <v>22235</v>
      </c>
      <c r="E19" s="58" t="n">
        <v>0</v>
      </c>
      <c r="F19" s="58" t="n">
        <v>0</v>
      </c>
      <c r="G19" s="58" t="n">
        <v>0</v>
      </c>
      <c r="H19" s="58" t="n">
        <v>0</v>
      </c>
      <c r="I19" s="58" t="n">
        <v>2011</v>
      </c>
      <c r="J19" s="58" t="n">
        <v>47</v>
      </c>
      <c r="K19" s="58" t="n">
        <v>1008630</v>
      </c>
      <c r="L19" s="58" t="n">
        <v>22283</v>
      </c>
      <c r="M19" s="221" t="n">
        <v>968.8</v>
      </c>
      <c r="N19" s="178"/>
      <c r="O19" s="177"/>
    </row>
    <row r="20" customFormat="false" ht="12.75" hidden="false" customHeight="false" outlineLevel="0" collapsed="false">
      <c r="A20" s="174" t="s">
        <v>400</v>
      </c>
      <c r="B20" s="58" t="n">
        <v>19</v>
      </c>
      <c r="C20" s="58" t="n">
        <v>678222</v>
      </c>
      <c r="D20" s="58" t="n">
        <v>20293</v>
      </c>
      <c r="E20" s="58" t="n">
        <v>0</v>
      </c>
      <c r="F20" s="58" t="n">
        <v>0</v>
      </c>
      <c r="G20" s="58" t="n">
        <v>4</v>
      </c>
      <c r="H20" s="58" t="n">
        <v>0.01</v>
      </c>
      <c r="I20" s="58" t="n">
        <v>578</v>
      </c>
      <c r="J20" s="58" t="n">
        <v>20</v>
      </c>
      <c r="K20" s="58" t="n">
        <v>678810</v>
      </c>
      <c r="L20" s="58" t="n">
        <v>20314</v>
      </c>
      <c r="M20" s="221" t="n">
        <v>1069.2</v>
      </c>
      <c r="N20" s="178"/>
      <c r="O20" s="151"/>
    </row>
    <row r="21" customFormat="false" ht="12.75" hidden="false" customHeight="false" outlineLevel="0" collapsed="false">
      <c r="A21" s="174" t="s">
        <v>401</v>
      </c>
      <c r="B21" s="58" t="n">
        <v>22</v>
      </c>
      <c r="C21" s="58" t="n">
        <v>453732</v>
      </c>
      <c r="D21" s="58" t="n">
        <v>21960</v>
      </c>
      <c r="E21" s="58" t="n">
        <v>0</v>
      </c>
      <c r="F21" s="58" t="n">
        <v>0</v>
      </c>
      <c r="G21" s="58" t="n">
        <v>0</v>
      </c>
      <c r="H21" s="58" t="n">
        <v>0</v>
      </c>
      <c r="I21" s="58" t="n">
        <v>4517</v>
      </c>
      <c r="J21" s="58" t="n">
        <v>307</v>
      </c>
      <c r="K21" s="58" t="n">
        <v>458249</v>
      </c>
      <c r="L21" s="58" t="n">
        <v>22268</v>
      </c>
      <c r="M21" s="221" t="n">
        <v>1012.2</v>
      </c>
      <c r="N21" s="178"/>
    </row>
    <row r="22" customFormat="false" ht="12.75" hidden="false" customHeight="false" outlineLevel="0" collapsed="false">
      <c r="A22" s="174" t="s">
        <v>402</v>
      </c>
      <c r="B22" s="58" t="n">
        <v>22</v>
      </c>
      <c r="C22" s="58" t="n">
        <v>518986</v>
      </c>
      <c r="D22" s="58" t="n">
        <v>23962</v>
      </c>
      <c r="E22" s="58" t="n">
        <v>0</v>
      </c>
      <c r="F22" s="58" t="n">
        <v>0</v>
      </c>
      <c r="G22" s="58" t="n">
        <v>0</v>
      </c>
      <c r="H22" s="58" t="n">
        <v>0</v>
      </c>
      <c r="I22" s="58" t="n">
        <v>587</v>
      </c>
      <c r="J22" s="58" t="n">
        <v>23</v>
      </c>
      <c r="K22" s="58" t="n">
        <v>519574</v>
      </c>
      <c r="L22" s="58" t="n">
        <v>23985</v>
      </c>
      <c r="M22" s="221" t="n">
        <v>1090.2</v>
      </c>
      <c r="N22" s="178"/>
    </row>
    <row r="23" s="177" customFormat="true" ht="12.75" hidden="false" customHeight="false" outlineLevel="0" collapsed="false">
      <c r="A23" s="190" t="s">
        <v>159</v>
      </c>
      <c r="B23" s="58" t="n">
        <v>20</v>
      </c>
      <c r="C23" s="58" t="n">
        <v>535169</v>
      </c>
      <c r="D23" s="58" t="n">
        <v>21431</v>
      </c>
      <c r="E23" s="58" t="n">
        <v>0</v>
      </c>
      <c r="F23" s="58" t="n">
        <v>0</v>
      </c>
      <c r="G23" s="58" t="n">
        <v>0</v>
      </c>
      <c r="H23" s="58" t="n">
        <v>0</v>
      </c>
      <c r="I23" s="58" t="n">
        <v>2382</v>
      </c>
      <c r="J23" s="58" t="n">
        <v>72</v>
      </c>
      <c r="K23" s="58" t="n">
        <v>537551</v>
      </c>
      <c r="L23" s="58" t="n">
        <v>21503</v>
      </c>
      <c r="M23" s="221" t="n">
        <v>1075.2</v>
      </c>
      <c r="N23" s="178"/>
    </row>
    <row r="24" customFormat="false" ht="12.75" hidden="false" customHeight="false" outlineLevel="0" collapsed="false">
      <c r="A24" s="174" t="s">
        <v>160</v>
      </c>
      <c r="B24" s="58" t="n">
        <v>22</v>
      </c>
      <c r="C24" s="58" t="n">
        <v>509557</v>
      </c>
      <c r="D24" s="58" t="n">
        <v>18784</v>
      </c>
      <c r="E24" s="58" t="n">
        <v>1</v>
      </c>
      <c r="F24" s="58" t="n">
        <v>0</v>
      </c>
      <c r="G24" s="58" t="n">
        <v>0</v>
      </c>
      <c r="H24" s="58" t="n">
        <v>0</v>
      </c>
      <c r="I24" s="58" t="n">
        <v>45098</v>
      </c>
      <c r="J24" s="58" t="n">
        <v>1227</v>
      </c>
      <c r="K24" s="58" t="n">
        <v>554657</v>
      </c>
      <c r="L24" s="58" t="n">
        <v>20011</v>
      </c>
      <c r="M24" s="221" t="n">
        <v>909.6</v>
      </c>
      <c r="N24" s="178"/>
      <c r="O24" s="177"/>
    </row>
    <row r="25" customFormat="false" ht="13.5" hidden="false" customHeight="true" outlineLevel="0" collapsed="false">
      <c r="A25" s="174" t="s">
        <v>161</v>
      </c>
      <c r="B25" s="58" t="n">
        <v>22</v>
      </c>
      <c r="C25" s="58" t="n">
        <v>478325</v>
      </c>
      <c r="D25" s="58" t="n">
        <v>18211</v>
      </c>
      <c r="E25" s="58" t="n">
        <v>1</v>
      </c>
      <c r="F25" s="58" t="n">
        <v>0.04</v>
      </c>
      <c r="G25" s="58" t="n">
        <v>0</v>
      </c>
      <c r="H25" s="58" t="n">
        <v>0</v>
      </c>
      <c r="I25" s="58" t="n">
        <v>86279</v>
      </c>
      <c r="J25" s="58" t="n">
        <v>2234</v>
      </c>
      <c r="K25" s="58" t="n">
        <v>564606</v>
      </c>
      <c r="L25" s="58" t="n">
        <v>20446</v>
      </c>
      <c r="M25" s="221" t="n">
        <v>929.4</v>
      </c>
      <c r="N25" s="214"/>
    </row>
    <row r="26" customFormat="false" ht="12.75" hidden="false" customHeight="false" outlineLevel="0" collapsed="false">
      <c r="A26" s="174" t="s">
        <v>162</v>
      </c>
      <c r="B26" s="58" t="n">
        <v>22</v>
      </c>
      <c r="C26" s="58" t="n">
        <v>462258</v>
      </c>
      <c r="D26" s="58" t="n">
        <v>16566</v>
      </c>
      <c r="E26" s="58" t="n">
        <v>569</v>
      </c>
      <c r="F26" s="58" t="n">
        <v>20.7</v>
      </c>
      <c r="G26" s="58" t="n">
        <v>0</v>
      </c>
      <c r="H26" s="58" t="n">
        <v>0</v>
      </c>
      <c r="I26" s="58" t="n">
        <v>4522</v>
      </c>
      <c r="J26" s="58" t="n">
        <v>1161</v>
      </c>
      <c r="K26" s="58" t="n">
        <v>508258</v>
      </c>
      <c r="L26" s="58" t="n">
        <v>17755</v>
      </c>
      <c r="M26" s="221" t="n">
        <v>845.5</v>
      </c>
      <c r="N26" s="214"/>
    </row>
    <row r="27" customFormat="false" ht="12.75" hidden="false" customHeight="false" outlineLevel="0" collapsed="false">
      <c r="A27" s="247" t="s">
        <v>163</v>
      </c>
      <c r="B27" s="151" t="n">
        <v>21</v>
      </c>
      <c r="C27" s="151" t="n">
        <v>444174</v>
      </c>
      <c r="D27" s="151" t="n">
        <v>15764</v>
      </c>
      <c r="E27" s="151" t="n">
        <v>0</v>
      </c>
      <c r="F27" s="151" t="n">
        <v>0</v>
      </c>
      <c r="G27" s="151" t="n">
        <v>0</v>
      </c>
      <c r="H27" s="239" t="n">
        <v>0</v>
      </c>
      <c r="I27" s="151" t="n">
        <v>50068</v>
      </c>
      <c r="J27" s="239" t="n">
        <v>1252</v>
      </c>
      <c r="K27" s="151" t="n">
        <v>494245</v>
      </c>
      <c r="L27" s="239" t="n">
        <v>17016</v>
      </c>
      <c r="M27" s="248" t="n">
        <v>810.3</v>
      </c>
      <c r="N27" s="178"/>
    </row>
    <row r="28" customFormat="false" ht="12.75" hidden="false" customHeight="false" outlineLevel="0" collapsed="false">
      <c r="A28" s="174" t="s">
        <v>164</v>
      </c>
      <c r="B28" s="58" t="n">
        <v>20</v>
      </c>
      <c r="C28" s="58" t="n">
        <v>428036</v>
      </c>
      <c r="D28" s="58" t="n">
        <v>14385</v>
      </c>
      <c r="E28" s="58" t="n">
        <v>0</v>
      </c>
      <c r="F28" s="58" t="n">
        <v>0</v>
      </c>
      <c r="G28" s="58" t="n">
        <v>0</v>
      </c>
      <c r="H28" s="58" t="n">
        <v>0</v>
      </c>
      <c r="I28" s="58" t="n">
        <v>55296</v>
      </c>
      <c r="J28" s="58" t="n">
        <v>1200</v>
      </c>
      <c r="K28" s="58" t="n">
        <v>483332</v>
      </c>
      <c r="L28" s="58" t="n">
        <v>15585</v>
      </c>
      <c r="M28" s="221" t="n">
        <v>794.25</v>
      </c>
      <c r="N28" s="178"/>
    </row>
    <row r="29" customFormat="false" ht="12.75" hidden="false" customHeight="false" outlineLevel="0" collapsed="false">
      <c r="A29" s="55"/>
      <c r="B29" s="56"/>
      <c r="C29" s="56"/>
      <c r="D29" s="56"/>
      <c r="E29" s="56"/>
      <c r="F29" s="56"/>
      <c r="G29" s="56"/>
      <c r="H29" s="56"/>
      <c r="I29" s="56"/>
      <c r="J29" s="249"/>
      <c r="K29" s="56"/>
      <c r="L29" s="56"/>
      <c r="M29" s="221"/>
      <c r="N29" s="23"/>
    </row>
    <row r="30" s="8" customFormat="true" ht="12.75" hidden="false" customHeight="false" outlineLevel="0" collapsed="false">
      <c r="A30" s="174" t="s">
        <v>104</v>
      </c>
      <c r="B30" s="58" t="n">
        <v>249</v>
      </c>
      <c r="C30" s="58" t="n">
        <v>1638779</v>
      </c>
      <c r="D30" s="58" t="n">
        <v>55491</v>
      </c>
      <c r="E30" s="58" t="n">
        <v>0</v>
      </c>
      <c r="F30" s="58" t="n">
        <v>0</v>
      </c>
      <c r="G30" s="58" t="n">
        <v>0</v>
      </c>
      <c r="H30" s="58" t="n">
        <v>0</v>
      </c>
      <c r="I30" s="58" t="n">
        <v>142428</v>
      </c>
      <c r="J30" s="58" t="n">
        <v>3515</v>
      </c>
      <c r="K30" s="58" t="n">
        <v>1781220</v>
      </c>
      <c r="L30" s="58" t="n">
        <v>59007</v>
      </c>
      <c r="M30" s="221" t="n">
        <v>236.97</v>
      </c>
      <c r="N30" s="23"/>
    </row>
    <row r="31" s="8" customFormat="true" ht="12.75" hidden="false" customHeight="false" outlineLevel="0" collapsed="false">
      <c r="A31" s="174" t="s">
        <v>105</v>
      </c>
      <c r="B31" s="58" t="n">
        <v>1005</v>
      </c>
      <c r="C31" s="58" t="n">
        <v>886949</v>
      </c>
      <c r="D31" s="58" t="n">
        <v>23258.92</v>
      </c>
      <c r="E31" s="58" t="n">
        <v>50508</v>
      </c>
      <c r="F31" s="58" t="n">
        <v>1551.33</v>
      </c>
      <c r="G31" s="58" t="n">
        <v>14090</v>
      </c>
      <c r="H31" s="58" t="n">
        <v>468.45</v>
      </c>
      <c r="I31" s="58" t="n">
        <v>178748</v>
      </c>
      <c r="J31" s="215" t="n">
        <v>6480.84</v>
      </c>
      <c r="K31" s="58" t="n">
        <v>1157594</v>
      </c>
      <c r="L31" s="58" t="n">
        <v>32965.22</v>
      </c>
      <c r="M31" s="221" t="n">
        <v>1.3</v>
      </c>
      <c r="N31" s="214"/>
    </row>
    <row r="32" s="8" customFormat="true" ht="12.75" hidden="false" customHeight="false" outlineLevel="0" collapsed="false">
      <c r="A32" s="70" t="s">
        <v>106</v>
      </c>
      <c r="B32" s="56" t="n">
        <v>253</v>
      </c>
      <c r="C32" s="56" t="n">
        <v>449630</v>
      </c>
      <c r="D32" s="56" t="n">
        <v>13600</v>
      </c>
      <c r="E32" s="56" t="n">
        <v>48065</v>
      </c>
      <c r="F32" s="56" t="n">
        <v>1471</v>
      </c>
      <c r="G32" s="56" t="s">
        <v>68</v>
      </c>
      <c r="H32" s="56" t="s">
        <v>68</v>
      </c>
      <c r="I32" s="56" t="n">
        <v>6725</v>
      </c>
      <c r="J32" s="56" t="n">
        <v>213</v>
      </c>
      <c r="K32" s="56" t="n">
        <v>531719</v>
      </c>
      <c r="L32" s="56" t="n">
        <v>16112</v>
      </c>
      <c r="M32" s="221" t="n">
        <v>63.6837944664032</v>
      </c>
      <c r="N32" s="7"/>
    </row>
    <row r="33" s="8" customFormat="true" ht="12.75" hidden="false" customHeight="false" outlineLevel="0" collapsed="false">
      <c r="A33" s="70" t="s">
        <v>107</v>
      </c>
      <c r="B33" s="15" t="n">
        <v>254</v>
      </c>
      <c r="C33" s="15" t="n">
        <v>246443</v>
      </c>
      <c r="D33" s="189" t="n">
        <v>6571.6</v>
      </c>
      <c r="E33" s="15" t="n">
        <v>1</v>
      </c>
      <c r="F33" s="189" t="n">
        <v>0.03</v>
      </c>
      <c r="G33" s="15" t="n">
        <v>7621</v>
      </c>
      <c r="H33" s="189" t="n">
        <v>331.6</v>
      </c>
      <c r="I33" s="15" t="n">
        <v>128193</v>
      </c>
      <c r="J33" s="189" t="n">
        <v>5171.1</v>
      </c>
      <c r="K33" s="15" t="n">
        <v>382258</v>
      </c>
      <c r="L33" s="81" t="n">
        <v>12452</v>
      </c>
      <c r="M33" s="221" t="n">
        <v>49.0236220472441</v>
      </c>
      <c r="N33" s="7"/>
    </row>
    <row r="34" s="8" customFormat="true" ht="12.75" hidden="false" customHeight="false" outlineLevel="0" collapsed="false">
      <c r="A34" s="8" t="s">
        <v>108</v>
      </c>
      <c r="B34" s="15" t="n">
        <v>251</v>
      </c>
      <c r="C34" s="15" t="n">
        <v>111324</v>
      </c>
      <c r="D34" s="189" t="n">
        <v>1810.99</v>
      </c>
      <c r="E34" s="15" t="n">
        <v>70</v>
      </c>
      <c r="F34" s="189" t="n">
        <v>1.98</v>
      </c>
      <c r="G34" s="15" t="n">
        <v>801</v>
      </c>
      <c r="H34" s="189" t="n">
        <v>21.17</v>
      </c>
      <c r="I34" s="15" t="n">
        <v>25839</v>
      </c>
      <c r="J34" s="189" t="n">
        <v>644.21</v>
      </c>
      <c r="K34" s="15" t="n">
        <v>138034</v>
      </c>
      <c r="L34" s="81" t="n">
        <v>2478.36</v>
      </c>
      <c r="M34" s="221" t="n">
        <v>9.87394422310757</v>
      </c>
      <c r="N34" s="7"/>
    </row>
    <row r="35" s="8" customFormat="true" ht="12.75" hidden="false" customHeight="false" outlineLevel="0" collapsed="false">
      <c r="A35" s="8" t="s">
        <v>166</v>
      </c>
      <c r="B35" s="15" t="n">
        <v>247</v>
      </c>
      <c r="C35" s="15" t="n">
        <v>79552</v>
      </c>
      <c r="D35" s="189" t="n">
        <v>1276.33</v>
      </c>
      <c r="E35" s="15" t="n">
        <v>2372</v>
      </c>
      <c r="F35" s="189" t="n">
        <v>78.32</v>
      </c>
      <c r="G35" s="15" t="n">
        <v>5668</v>
      </c>
      <c r="H35" s="189" t="n">
        <v>115.68</v>
      </c>
      <c r="I35" s="15" t="n">
        <v>17991</v>
      </c>
      <c r="J35" s="189" t="n">
        <v>452.53</v>
      </c>
      <c r="K35" s="15" t="n">
        <v>105583</v>
      </c>
      <c r="L35" s="81" t="n">
        <v>1922.86</v>
      </c>
      <c r="M35" s="221" t="n">
        <v>7.78485829959514</v>
      </c>
      <c r="N35" s="15"/>
    </row>
    <row r="36" customFormat="false" ht="12.75" hidden="false" customHeight="false" outlineLevel="0" collapsed="false">
      <c r="A36" s="250"/>
      <c r="B36" s="251"/>
      <c r="C36" s="251"/>
      <c r="D36" s="252"/>
      <c r="E36" s="251"/>
      <c r="F36" s="252"/>
      <c r="G36" s="251"/>
      <c r="H36" s="252"/>
      <c r="I36" s="251"/>
      <c r="J36" s="252"/>
      <c r="K36" s="251"/>
      <c r="L36" s="253"/>
      <c r="M36" s="254"/>
      <c r="N36" s="62"/>
    </row>
    <row r="37" customFormat="false" ht="12.75" hidden="false" customHeight="false" outlineLevel="0" collapsed="false">
      <c r="A37" s="0" t="s">
        <v>403</v>
      </c>
      <c r="B37" s="7"/>
      <c r="C37" s="7"/>
      <c r="D37" s="7"/>
      <c r="E37" s="7"/>
      <c r="F37" s="7"/>
      <c r="G37" s="7"/>
      <c r="H37" s="7"/>
      <c r="I37" s="7"/>
      <c r="J37" s="208"/>
      <c r="K37" s="7"/>
      <c r="L37" s="208"/>
      <c r="M37" s="159"/>
      <c r="N37" s="7"/>
    </row>
    <row r="38" customFormat="false" ht="12.75" hidden="false" customHeight="false" outlineLevel="0" collapsed="false">
      <c r="A38" s="0" t="s">
        <v>404</v>
      </c>
      <c r="B38" s="7"/>
      <c r="C38" s="7"/>
      <c r="D38" s="7"/>
      <c r="E38" s="7"/>
      <c r="F38" s="7"/>
      <c r="G38" s="7"/>
      <c r="H38" s="7"/>
      <c r="I38" s="7"/>
      <c r="J38" s="208"/>
      <c r="K38" s="7"/>
      <c r="L38" s="208"/>
      <c r="M38" s="159"/>
      <c r="N38" s="7"/>
    </row>
    <row r="39" customFormat="false" ht="12.75" hidden="false" customHeight="false" outlineLevel="0" collapsed="false">
      <c r="A39" s="0" t="s">
        <v>388</v>
      </c>
      <c r="B39" s="7"/>
      <c r="C39" s="7"/>
      <c r="D39" s="7"/>
      <c r="E39" s="7"/>
      <c r="F39" s="7"/>
      <c r="G39" s="7"/>
      <c r="H39" s="7"/>
      <c r="I39" s="7"/>
      <c r="J39" s="208"/>
      <c r="K39" s="7"/>
      <c r="L39" s="7"/>
      <c r="M39" s="159"/>
      <c r="N39" s="7"/>
    </row>
    <row r="40" customFormat="false" ht="12.75" hidden="false" customHeight="false" outlineLevel="0" collapsed="false">
      <c r="A40" s="245" t="s">
        <v>405</v>
      </c>
      <c r="B40" s="37"/>
      <c r="C40" s="37"/>
      <c r="D40" s="37"/>
      <c r="E40" s="37"/>
      <c r="F40" s="37"/>
      <c r="G40" s="37"/>
      <c r="H40" s="37"/>
      <c r="I40" s="37"/>
      <c r="J40" s="255"/>
      <c r="K40" s="37"/>
      <c r="L40" s="37"/>
      <c r="M40" s="160"/>
      <c r="N40" s="7"/>
    </row>
    <row r="42" customFormat="false" ht="12.75" hidden="false" customHeight="false" outlineLevel="0" collapsed="false">
      <c r="A42" s="6" t="s">
        <v>39</v>
      </c>
    </row>
  </sheetData>
  <mergeCells count="5">
    <mergeCell ref="C4:D4"/>
    <mergeCell ref="E4:F4"/>
    <mergeCell ref="G4:H4"/>
    <mergeCell ref="I4:J4"/>
    <mergeCell ref="K4:L4"/>
  </mergeCells>
  <hyperlinks>
    <hyperlink ref="J1" location="Index!A1" display="&lt;&lt;Back to index page"/>
    <hyperlink ref="F10" location="'Options time series-NSE '!A1" display="#Options time series-NSE .A1"/>
    <hyperlink ref="A42"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F1" s="6" t="s">
        <v>39</v>
      </c>
    </row>
    <row r="2" customFormat="false" ht="12.75" hidden="false" customHeight="false" outlineLevel="0" collapsed="false">
      <c r="A2" s="27" t="s">
        <v>406</v>
      </c>
      <c r="B2" s="7"/>
      <c r="C2" s="7"/>
      <c r="D2" s="7"/>
      <c r="E2" s="7"/>
      <c r="F2" s="7"/>
    </row>
    <row r="3" customFormat="false" ht="12.75" hidden="false" customHeight="false" outlineLevel="0" collapsed="false">
      <c r="A3" s="0" t="s">
        <v>407</v>
      </c>
      <c r="B3" s="7"/>
      <c r="C3" s="7"/>
      <c r="D3" s="7"/>
      <c r="G3" s="7"/>
      <c r="H3" s="70"/>
      <c r="I3" s="7"/>
    </row>
    <row r="4" customFormat="false" ht="12.75" hidden="false" customHeight="false" outlineLevel="0" collapsed="false">
      <c r="A4" s="16"/>
      <c r="B4" s="25"/>
      <c r="C4" s="25"/>
      <c r="D4" s="25"/>
      <c r="E4" s="183" t="s">
        <v>408</v>
      </c>
      <c r="F4" s="37"/>
      <c r="G4" s="25"/>
      <c r="H4" s="16"/>
      <c r="I4" s="7"/>
    </row>
    <row r="5" customFormat="false" ht="12.75" hidden="false" customHeight="false" outlineLevel="0" collapsed="false">
      <c r="A5" s="0" t="s">
        <v>409</v>
      </c>
      <c r="B5" s="15" t="s">
        <v>410</v>
      </c>
      <c r="C5" s="15" t="s">
        <v>411</v>
      </c>
      <c r="D5" s="15" t="s">
        <v>412</v>
      </c>
      <c r="E5" s="15" t="s">
        <v>413</v>
      </c>
      <c r="F5" s="15" t="s">
        <v>133</v>
      </c>
      <c r="G5" s="52" t="s">
        <v>414</v>
      </c>
      <c r="H5" s="158" t="s">
        <v>415</v>
      </c>
      <c r="I5" s="15"/>
    </row>
    <row r="6" customFormat="false" ht="12.75" hidden="false" customHeight="false" outlineLevel="0" collapsed="false">
      <c r="A6" s="0" t="s">
        <v>416</v>
      </c>
      <c r="B6" s="15" t="s">
        <v>417</v>
      </c>
      <c r="C6" s="15" t="s">
        <v>417</v>
      </c>
      <c r="D6" s="15" t="s">
        <v>418</v>
      </c>
      <c r="E6" s="15"/>
      <c r="F6" s="15" t="s">
        <v>419</v>
      </c>
      <c r="G6" s="56" t="s">
        <v>420</v>
      </c>
      <c r="H6" s="159" t="s">
        <v>133</v>
      </c>
      <c r="I6" s="15"/>
    </row>
    <row r="7" customFormat="false" ht="12.75" hidden="false" customHeight="false" outlineLevel="0" collapsed="false">
      <c r="A7" s="16"/>
      <c r="B7" s="25"/>
      <c r="C7" s="25"/>
      <c r="D7" s="25"/>
      <c r="E7" s="25"/>
      <c r="F7" s="25"/>
      <c r="G7" s="25"/>
      <c r="H7" s="160"/>
      <c r="I7" s="191"/>
    </row>
    <row r="8" customFormat="false" ht="12.75" hidden="false" customHeight="false" outlineLevel="0" collapsed="false">
      <c r="A8" s="148" t="s">
        <v>112</v>
      </c>
      <c r="B8" s="256" t="n">
        <v>2</v>
      </c>
      <c r="C8" s="256" t="n">
        <v>3</v>
      </c>
      <c r="D8" s="256" t="n">
        <v>4</v>
      </c>
      <c r="E8" s="256" t="n">
        <v>5</v>
      </c>
      <c r="F8" s="256" t="n">
        <v>6</v>
      </c>
      <c r="G8" s="256" t="n">
        <v>7</v>
      </c>
      <c r="H8" s="257" t="n">
        <v>8</v>
      </c>
      <c r="I8" s="214"/>
    </row>
    <row r="9" customFormat="false" ht="12.75" hidden="false" customHeight="false" outlineLevel="0" collapsed="false">
      <c r="A9" s="0" t="s">
        <v>104</v>
      </c>
      <c r="B9" s="58" t="n">
        <v>3032</v>
      </c>
      <c r="C9" s="58" t="n">
        <v>4226</v>
      </c>
      <c r="D9" s="58" t="n">
        <v>7258</v>
      </c>
      <c r="E9" s="58" t="n">
        <v>7326</v>
      </c>
      <c r="F9" s="58" t="n">
        <v>14584</v>
      </c>
      <c r="G9" s="58" t="n">
        <v>76687</v>
      </c>
      <c r="H9" s="172" t="n">
        <v>91271</v>
      </c>
      <c r="I9" s="178"/>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row>
    <row r="10" customFormat="false" ht="12.75" hidden="false" customHeight="false" outlineLevel="0" collapsed="false">
      <c r="A10" s="174" t="s">
        <v>105</v>
      </c>
      <c r="B10" s="80" t="n">
        <v>5365</v>
      </c>
      <c r="C10" s="80" t="n">
        <v>2112</v>
      </c>
      <c r="D10" s="58" t="n">
        <v>7477</v>
      </c>
      <c r="E10" s="80" t="n">
        <v>3424</v>
      </c>
      <c r="F10" s="58" t="n">
        <v>10901</v>
      </c>
      <c r="G10" s="80" t="n">
        <v>41581</v>
      </c>
      <c r="H10" s="172" t="n">
        <v>52482</v>
      </c>
      <c r="I10" s="214"/>
    </row>
    <row r="11" customFormat="false" ht="12.75" hidden="false" customHeight="false" outlineLevel="0" collapsed="false">
      <c r="A11" s="55" t="s">
        <v>106</v>
      </c>
      <c r="B11" s="56" t="n">
        <v>707</v>
      </c>
      <c r="C11" s="56" t="n">
        <v>-3383</v>
      </c>
      <c r="D11" s="58" t="n">
        <v>-2676</v>
      </c>
      <c r="E11" s="56" t="n">
        <v>-2467</v>
      </c>
      <c r="F11" s="58" t="n">
        <v>-5143</v>
      </c>
      <c r="G11" s="56" t="n">
        <v>7933</v>
      </c>
      <c r="H11" s="172" t="n">
        <v>2790</v>
      </c>
      <c r="I11" s="201"/>
    </row>
    <row r="12" customFormat="false" ht="12.75" hidden="false" customHeight="false" outlineLevel="0" collapsed="false">
      <c r="A12" s="55" t="s">
        <v>107</v>
      </c>
      <c r="B12" s="56" t="n">
        <v>4526</v>
      </c>
      <c r="C12" s="56" t="n">
        <v>787</v>
      </c>
      <c r="D12" s="58" t="n">
        <v>5313</v>
      </c>
      <c r="E12" s="56" t="n">
        <v>1050</v>
      </c>
      <c r="F12" s="58" t="n">
        <v>6363</v>
      </c>
      <c r="G12" s="56" t="n">
        <v>41510</v>
      </c>
      <c r="H12" s="172" t="n">
        <v>47873</v>
      </c>
      <c r="I12" s="191"/>
    </row>
    <row r="13" customFormat="false" ht="12.75" hidden="false" customHeight="false" outlineLevel="0" collapsed="false">
      <c r="A13" s="0" t="s">
        <v>108</v>
      </c>
      <c r="B13" s="15" t="n">
        <v>1033</v>
      </c>
      <c r="C13" s="15" t="n">
        <v>862</v>
      </c>
      <c r="D13" s="58" t="n">
        <v>1895</v>
      </c>
      <c r="E13" s="15" t="n">
        <v>-9434</v>
      </c>
      <c r="F13" s="58" t="n">
        <v>-7539</v>
      </c>
      <c r="G13" s="56" t="n">
        <v>12122</v>
      </c>
      <c r="H13" s="172" t="n">
        <v>4583</v>
      </c>
      <c r="I13" s="191"/>
    </row>
    <row r="14" customFormat="false" ht="12.75" hidden="false" customHeight="false" outlineLevel="0" collapsed="false">
      <c r="A14" s="70" t="s">
        <v>166</v>
      </c>
      <c r="B14" s="15" t="n">
        <v>863</v>
      </c>
      <c r="C14" s="15" t="n">
        <v>407</v>
      </c>
      <c r="D14" s="58" t="n">
        <v>1270</v>
      </c>
      <c r="E14" s="15" t="n">
        <v>-7284</v>
      </c>
      <c r="F14" s="58" t="n">
        <v>-6014</v>
      </c>
      <c r="G14" s="56" t="n">
        <v>16134</v>
      </c>
      <c r="H14" s="172" t="n">
        <v>10120</v>
      </c>
      <c r="I14" s="191"/>
    </row>
    <row r="15" customFormat="false" ht="12.75" hidden="false" customHeight="false" outlineLevel="0" collapsed="false">
      <c r="A15" s="0" t="s">
        <v>167</v>
      </c>
      <c r="B15" s="7" t="n">
        <v>248</v>
      </c>
      <c r="C15" s="7" t="n">
        <v>1273</v>
      </c>
      <c r="D15" s="58" t="n">
        <v>1521</v>
      </c>
      <c r="E15" s="7" t="n">
        <v>322</v>
      </c>
      <c r="F15" s="58" t="n">
        <v>1843</v>
      </c>
      <c r="G15" s="23" t="n">
        <v>9292</v>
      </c>
      <c r="H15" s="172" t="n">
        <v>11135</v>
      </c>
      <c r="I15" s="191"/>
    </row>
    <row r="16" customFormat="false" ht="12.75" hidden="false" customHeight="false" outlineLevel="0" collapsed="false">
      <c r="A16" s="0" t="s">
        <v>50</v>
      </c>
      <c r="B16" s="7" t="n">
        <v>336</v>
      </c>
      <c r="C16" s="7" t="n">
        <v>296</v>
      </c>
      <c r="D16" s="58" t="n">
        <v>632</v>
      </c>
      <c r="E16" s="7" t="n">
        <v>4548</v>
      </c>
      <c r="F16" s="58" t="n">
        <v>5180</v>
      </c>
      <c r="G16" s="23" t="n">
        <v>16937</v>
      </c>
      <c r="H16" s="172" t="n">
        <v>22117</v>
      </c>
      <c r="I16" s="191"/>
    </row>
    <row r="17" customFormat="false" ht="12.75" hidden="false" customHeight="false" outlineLevel="0" collapsed="false">
      <c r="A17" s="0" t="s">
        <v>168</v>
      </c>
      <c r="B17" s="7" t="n">
        <v>-88</v>
      </c>
      <c r="C17" s="7" t="n">
        <v>547</v>
      </c>
      <c r="D17" s="58" t="n">
        <v>459</v>
      </c>
      <c r="E17" s="7" t="n">
        <v>170</v>
      </c>
      <c r="F17" s="58" t="n">
        <v>629</v>
      </c>
      <c r="G17" s="23" t="n">
        <v>2067</v>
      </c>
      <c r="H17" s="172" t="n">
        <v>2696</v>
      </c>
      <c r="I17" s="191"/>
    </row>
    <row r="18" customFormat="false" ht="12.75" hidden="false" customHeight="false" outlineLevel="0" collapsed="false">
      <c r="A18" s="0" t="s">
        <v>169</v>
      </c>
      <c r="B18" s="7" t="n">
        <v>237</v>
      </c>
      <c r="C18" s="7" t="n">
        <v>203</v>
      </c>
      <c r="D18" s="58" t="n">
        <v>440</v>
      </c>
      <c r="E18" s="7" t="n">
        <v>2875</v>
      </c>
      <c r="F18" s="58" t="n">
        <v>3315</v>
      </c>
      <c r="G18" s="23" t="n">
        <v>749</v>
      </c>
      <c r="H18" s="172" t="n">
        <v>4064</v>
      </c>
      <c r="I18" s="191"/>
    </row>
    <row r="19" customFormat="false" ht="12.75" hidden="false" customHeight="false" outlineLevel="0" collapsed="false">
      <c r="A19" s="0" t="s">
        <v>170</v>
      </c>
      <c r="B19" s="7" t="n">
        <v>6</v>
      </c>
      <c r="C19" s="7" t="n">
        <v>137</v>
      </c>
      <c r="D19" s="58" t="n">
        <v>143</v>
      </c>
      <c r="E19" s="15" t="s">
        <v>421</v>
      </c>
      <c r="F19" s="7" t="n">
        <v>-2900</v>
      </c>
      <c r="G19" s="23" t="n">
        <v>864</v>
      </c>
      <c r="H19" s="172" t="n">
        <v>-2036</v>
      </c>
      <c r="I19" s="191"/>
    </row>
    <row r="20" customFormat="false" ht="12.75" hidden="false" customHeight="false" outlineLevel="0" collapsed="false">
      <c r="A20" s="0" t="s">
        <v>171</v>
      </c>
      <c r="B20" s="7" t="n">
        <v>113</v>
      </c>
      <c r="C20" s="7" t="n">
        <v>235</v>
      </c>
      <c r="D20" s="58" t="n">
        <v>348</v>
      </c>
      <c r="E20" s="7" t="n">
        <v>-6314</v>
      </c>
      <c r="F20" s="58" t="n">
        <v>-5966</v>
      </c>
      <c r="G20" s="23" t="n">
        <v>133</v>
      </c>
      <c r="H20" s="172" t="n">
        <v>-5833</v>
      </c>
      <c r="I20" s="191"/>
    </row>
    <row r="21" customFormat="false" ht="12.75" hidden="false" customHeight="false" outlineLevel="0" collapsed="false">
      <c r="A21" s="0" t="s">
        <v>172</v>
      </c>
      <c r="B21" s="7" t="n">
        <v>765</v>
      </c>
      <c r="C21" s="7" t="n">
        <v>576</v>
      </c>
      <c r="D21" s="58" t="n">
        <v>1341</v>
      </c>
      <c r="E21" s="7" t="n">
        <v>8611</v>
      </c>
      <c r="F21" s="58" t="n">
        <v>9952</v>
      </c>
      <c r="G21" s="23" t="n">
        <v>1322</v>
      </c>
      <c r="H21" s="172" t="n">
        <v>11274</v>
      </c>
      <c r="I21" s="191"/>
    </row>
    <row r="22" customFormat="false" ht="12.75" hidden="false" customHeight="false" outlineLevel="0" collapsed="false">
      <c r="A22" s="0" t="s">
        <v>173</v>
      </c>
      <c r="B22" s="7" t="n">
        <v>148</v>
      </c>
      <c r="C22" s="7" t="n">
        <v>239</v>
      </c>
      <c r="D22" s="58" t="n">
        <v>387</v>
      </c>
      <c r="E22" s="7" t="n">
        <v>9297</v>
      </c>
      <c r="F22" s="58" t="n">
        <v>9684</v>
      </c>
      <c r="G22" s="23" t="n">
        <v>1560</v>
      </c>
      <c r="H22" s="172" t="n">
        <v>11244</v>
      </c>
      <c r="I22" s="191"/>
    </row>
    <row r="23" customFormat="false" ht="12.75" hidden="false" customHeight="false" outlineLevel="0" collapsed="false">
      <c r="A23" s="0" t="s">
        <v>337</v>
      </c>
      <c r="B23" s="7" t="n">
        <v>1204</v>
      </c>
      <c r="C23" s="7" t="n">
        <v>760</v>
      </c>
      <c r="D23" s="58" t="n">
        <v>1964</v>
      </c>
      <c r="E23" s="7" t="n">
        <v>11057</v>
      </c>
      <c r="F23" s="58" t="n">
        <v>13021</v>
      </c>
      <c r="G23" s="56" t="s">
        <v>68</v>
      </c>
      <c r="H23" s="159" t="n">
        <v>13021</v>
      </c>
      <c r="I23" s="191"/>
    </row>
    <row r="24" customFormat="false" ht="12.75" hidden="false" customHeight="false" outlineLevel="0" collapsed="false">
      <c r="A24" s="0" t="s">
        <v>422</v>
      </c>
      <c r="B24" s="7" t="n">
        <v>2140</v>
      </c>
      <c r="C24" s="7" t="n">
        <v>427</v>
      </c>
      <c r="D24" s="58" t="n">
        <v>2567</v>
      </c>
      <c r="E24" s="7" t="n">
        <v>8685</v>
      </c>
      <c r="F24" s="58" t="n">
        <v>11252</v>
      </c>
      <c r="G24" s="56" t="s">
        <v>68</v>
      </c>
      <c r="H24" s="159" t="n">
        <v>11252</v>
      </c>
      <c r="I24" s="191"/>
    </row>
    <row r="25" customFormat="false" ht="12.75" hidden="false" customHeight="false" outlineLevel="0" collapsed="false">
      <c r="A25" s="0" t="s">
        <v>423</v>
      </c>
      <c r="B25" s="7" t="n">
        <v>2352</v>
      </c>
      <c r="C25" s="7" t="n">
        <v>604</v>
      </c>
      <c r="D25" s="58" t="n">
        <v>2956</v>
      </c>
      <c r="E25" s="7" t="n">
        <v>4553</v>
      </c>
      <c r="F25" s="58" t="n">
        <v>7509</v>
      </c>
      <c r="G25" s="56" t="s">
        <v>68</v>
      </c>
      <c r="H25" s="159" t="n">
        <v>7509</v>
      </c>
      <c r="I25" s="191"/>
    </row>
    <row r="26" customFormat="false" ht="12.75" hidden="false" customHeight="false" outlineLevel="0" collapsed="false">
      <c r="A26" s="0" t="s">
        <v>424</v>
      </c>
      <c r="B26" s="7" t="n">
        <v>888</v>
      </c>
      <c r="C26" s="7" t="n">
        <v>315</v>
      </c>
      <c r="D26" s="58" t="n">
        <v>1203</v>
      </c>
      <c r="E26" s="7" t="n">
        <v>5584</v>
      </c>
      <c r="F26" s="58" t="n">
        <v>6787</v>
      </c>
      <c r="G26" s="56" t="s">
        <v>68</v>
      </c>
      <c r="H26" s="159" t="n">
        <v>6787</v>
      </c>
      <c r="I26" s="191"/>
    </row>
    <row r="27" customFormat="false" ht="12.75" hidden="false" customHeight="false" outlineLevel="0" collapsed="false">
      <c r="A27" s="0" t="s">
        <v>425</v>
      </c>
      <c r="B27" s="7" t="n">
        <v>320</v>
      </c>
      <c r="C27" s="15" t="n">
        <v>0</v>
      </c>
      <c r="D27" s="58" t="n">
        <v>320</v>
      </c>
      <c r="E27" s="15" t="n">
        <v>3855</v>
      </c>
      <c r="F27" s="58" t="n">
        <v>4175</v>
      </c>
      <c r="G27" s="56" t="s">
        <v>68</v>
      </c>
      <c r="H27" s="159" t="n">
        <v>4175</v>
      </c>
      <c r="I27" s="191"/>
    </row>
    <row r="28" customFormat="false" ht="12.75" hidden="false" customHeight="false" outlineLevel="0" collapsed="false">
      <c r="A28" s="0" t="s">
        <v>426</v>
      </c>
      <c r="B28" s="15" t="n">
        <v>250</v>
      </c>
      <c r="C28" s="15" t="n">
        <v>0</v>
      </c>
      <c r="D28" s="58" t="n">
        <v>250</v>
      </c>
      <c r="E28" s="15" t="n">
        <v>2060</v>
      </c>
      <c r="F28" s="58" t="n">
        <v>2310</v>
      </c>
      <c r="G28" s="56" t="s">
        <v>68</v>
      </c>
      <c r="H28" s="159" t="n">
        <v>2310</v>
      </c>
      <c r="I28" s="191"/>
    </row>
    <row r="29" customFormat="false" ht="12.75" hidden="false" customHeight="false" outlineLevel="0" collapsed="false">
      <c r="A29" s="17" t="s">
        <v>427</v>
      </c>
      <c r="B29" s="59" t="s">
        <v>68</v>
      </c>
      <c r="C29" s="59" t="s">
        <v>68</v>
      </c>
      <c r="D29" s="59" t="s">
        <v>68</v>
      </c>
      <c r="E29" s="59" t="n">
        <v>1261</v>
      </c>
      <c r="F29" s="59" t="n">
        <v>1261</v>
      </c>
      <c r="G29" s="59" t="s">
        <v>68</v>
      </c>
      <c r="H29" s="160" t="n">
        <v>1261</v>
      </c>
      <c r="I29" s="15"/>
    </row>
    <row r="30" customFormat="false" ht="12.75" hidden="false" customHeight="false" outlineLevel="0" collapsed="false">
      <c r="A30" s="70"/>
      <c r="B30" s="21"/>
      <c r="C30" s="21"/>
      <c r="D30" s="21"/>
      <c r="E30" s="21"/>
      <c r="F30" s="21"/>
      <c r="G30" s="43"/>
      <c r="H30" s="159"/>
      <c r="I30" s="7"/>
    </row>
    <row r="31" customFormat="false" ht="12.75" hidden="false" customHeight="false" outlineLevel="0" collapsed="false">
      <c r="A31" s="0" t="s">
        <v>428</v>
      </c>
      <c r="B31" s="7" t="s">
        <v>429</v>
      </c>
      <c r="C31" s="7"/>
      <c r="D31" s="7"/>
      <c r="E31" s="7"/>
      <c r="F31" s="7"/>
      <c r="G31" s="23"/>
      <c r="H31" s="159"/>
      <c r="I31" s="7"/>
    </row>
    <row r="32" customFormat="false" ht="12.75" hidden="false" customHeight="false" outlineLevel="0" collapsed="false">
      <c r="A32" s="0" t="s">
        <v>430</v>
      </c>
      <c r="B32" s="7"/>
      <c r="C32" s="7"/>
      <c r="D32" s="7"/>
      <c r="E32" s="7"/>
      <c r="F32" s="7"/>
      <c r="G32" s="23"/>
      <c r="H32" s="159"/>
      <c r="I32" s="7"/>
    </row>
    <row r="33" customFormat="false" ht="12.75" hidden="false" customHeight="false" outlineLevel="0" collapsed="false">
      <c r="A33" s="0" t="s">
        <v>431</v>
      </c>
      <c r="B33" s="7"/>
      <c r="C33" s="7"/>
      <c r="D33" s="7"/>
      <c r="E33" s="7"/>
      <c r="F33" s="7"/>
      <c r="G33" s="23"/>
      <c r="H33" s="159"/>
      <c r="I33" s="7"/>
    </row>
    <row r="34" customFormat="false" ht="12.75" hidden="false" customHeight="false" outlineLevel="0" collapsed="false">
      <c r="A34" s="0" t="s">
        <v>432</v>
      </c>
      <c r="B34" s="7"/>
      <c r="C34" s="7"/>
      <c r="D34" s="7"/>
      <c r="E34" s="7"/>
      <c r="F34" s="7"/>
      <c r="G34" s="23"/>
      <c r="H34" s="159"/>
      <c r="I34" s="7"/>
    </row>
    <row r="35" customFormat="false" ht="12.75" hidden="false" customHeight="false" outlineLevel="0" collapsed="false">
      <c r="A35" s="0" t="s">
        <v>433</v>
      </c>
      <c r="B35" s="7"/>
      <c r="C35" s="7"/>
      <c r="D35" s="7"/>
      <c r="E35" s="7"/>
      <c r="F35" s="7"/>
      <c r="G35" s="23"/>
      <c r="H35" s="159"/>
      <c r="I35" s="7"/>
    </row>
    <row r="36" customFormat="false" ht="12.75" hidden="false" customHeight="false" outlineLevel="0" collapsed="false">
      <c r="A36" s="183" t="s">
        <v>434</v>
      </c>
      <c r="B36" s="37"/>
      <c r="C36" s="37"/>
      <c r="D36" s="37"/>
      <c r="E36" s="37"/>
      <c r="F36" s="37"/>
      <c r="G36" s="37"/>
      <c r="H36" s="160"/>
      <c r="I36" s="7"/>
    </row>
    <row r="37" customFormat="false" ht="12.75" hidden="false" customHeight="false" outlineLevel="0" collapsed="false">
      <c r="A37" s="70"/>
      <c r="B37" s="21"/>
      <c r="C37" s="21"/>
      <c r="D37" s="21"/>
      <c r="E37" s="21"/>
      <c r="F37" s="7"/>
      <c r="G37" s="10"/>
      <c r="H37" s="57"/>
    </row>
    <row r="38" customFormat="false" ht="12.75" hidden="false" customHeight="false" outlineLevel="0" collapsed="false">
      <c r="A38" s="6" t="s">
        <v>39</v>
      </c>
    </row>
  </sheetData>
  <hyperlinks>
    <hyperlink ref="F1" location="Index!A1" display="&lt;&lt;Back to index page"/>
    <hyperlink ref="A38"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I1" s="6" t="s">
        <v>39</v>
      </c>
    </row>
    <row r="2" customFormat="false" ht="12.75" hidden="false" customHeight="false" outlineLevel="0" collapsed="false">
      <c r="A2" s="27" t="s">
        <v>435</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59"/>
      <c r="Q3" s="25"/>
    </row>
    <row r="4" customFormat="false" ht="12.75" hidden="false" customHeight="false" outlineLevel="0" collapsed="false">
      <c r="A4" s="7"/>
      <c r="B4" s="258" t="n">
        <v>39630</v>
      </c>
      <c r="C4" s="258"/>
      <c r="D4" s="258"/>
      <c r="E4" s="15" t="s">
        <v>436</v>
      </c>
      <c r="F4" s="258" t="n">
        <v>39270</v>
      </c>
      <c r="G4" s="258"/>
      <c r="H4" s="258"/>
      <c r="I4" s="15" t="s">
        <v>436</v>
      </c>
      <c r="J4" s="258" t="s">
        <v>103</v>
      </c>
      <c r="K4" s="258"/>
      <c r="L4" s="258"/>
      <c r="M4" s="15" t="s">
        <v>437</v>
      </c>
      <c r="N4" s="258" t="s">
        <v>104</v>
      </c>
      <c r="O4" s="258"/>
      <c r="P4" s="258"/>
      <c r="Q4" s="158" t="s">
        <v>437</v>
      </c>
    </row>
    <row r="5" customFormat="false" ht="12.75" hidden="false" customHeight="false" outlineLevel="0" collapsed="false">
      <c r="B5" s="201" t="s">
        <v>438</v>
      </c>
      <c r="C5" s="201"/>
      <c r="D5" s="201"/>
      <c r="E5" s="15" t="s">
        <v>439</v>
      </c>
      <c r="F5" s="201" t="s">
        <v>438</v>
      </c>
      <c r="G5" s="201"/>
      <c r="H5" s="201"/>
      <c r="I5" s="15" t="s">
        <v>439</v>
      </c>
      <c r="J5" s="201" t="s">
        <v>438</v>
      </c>
      <c r="K5" s="201"/>
      <c r="L5" s="201"/>
      <c r="M5" s="15" t="s">
        <v>439</v>
      </c>
      <c r="N5" s="201" t="s">
        <v>438</v>
      </c>
      <c r="O5" s="201"/>
      <c r="P5" s="201"/>
      <c r="Q5" s="159" t="s">
        <v>439</v>
      </c>
    </row>
    <row r="6" customFormat="false" ht="12.75" hidden="false" customHeight="false" outlineLevel="0" collapsed="false">
      <c r="B6" s="59" t="s">
        <v>440</v>
      </c>
      <c r="C6" s="59" t="s">
        <v>441</v>
      </c>
      <c r="D6" s="59" t="s">
        <v>442</v>
      </c>
      <c r="E6" s="259" t="s">
        <v>443</v>
      </c>
      <c r="F6" s="59" t="s">
        <v>440</v>
      </c>
      <c r="G6" s="125" t="s">
        <v>441</v>
      </c>
      <c r="H6" s="59" t="s">
        <v>442</v>
      </c>
      <c r="I6" s="259" t="s">
        <v>444</v>
      </c>
      <c r="J6" s="59" t="s">
        <v>440</v>
      </c>
      <c r="K6" s="59" t="s">
        <v>441</v>
      </c>
      <c r="L6" s="59" t="s">
        <v>442</v>
      </c>
      <c r="M6" s="259" t="s">
        <v>445</v>
      </c>
      <c r="N6" s="59" t="s">
        <v>440</v>
      </c>
      <c r="O6" s="59" t="s">
        <v>441</v>
      </c>
      <c r="P6" s="59" t="s">
        <v>442</v>
      </c>
      <c r="Q6" s="260" t="s">
        <v>445</v>
      </c>
    </row>
    <row r="7" customFormat="false" ht="12.75" hidden="false" customHeight="false" outlineLevel="0" collapsed="false">
      <c r="A7" s="51"/>
      <c r="B7" s="21"/>
      <c r="C7" s="21"/>
      <c r="D7" s="21"/>
      <c r="E7" s="21"/>
      <c r="G7" s="21"/>
      <c r="H7" s="21"/>
      <c r="I7" s="21"/>
      <c r="M7" s="150"/>
      <c r="Q7" s="95"/>
    </row>
    <row r="8" customFormat="false" ht="12.75" hidden="false" customHeight="false" outlineLevel="0" collapsed="false">
      <c r="A8" s="17" t="s">
        <v>112</v>
      </c>
      <c r="B8" s="161" t="n">
        <v>2</v>
      </c>
      <c r="C8" s="161" t="n">
        <v>3</v>
      </c>
      <c r="D8" s="161" t="n">
        <v>4</v>
      </c>
      <c r="E8" s="161" t="n">
        <v>5</v>
      </c>
      <c r="F8" s="161" t="n">
        <v>6</v>
      </c>
      <c r="G8" s="161" t="n">
        <v>7</v>
      </c>
      <c r="H8" s="161" t="n">
        <v>8</v>
      </c>
      <c r="I8" s="161" t="n">
        <v>9</v>
      </c>
      <c r="J8" s="161" t="n">
        <v>10</v>
      </c>
      <c r="K8" s="161" t="n">
        <v>11</v>
      </c>
      <c r="L8" s="161" t="n">
        <v>12</v>
      </c>
      <c r="M8" s="162" t="n">
        <v>13</v>
      </c>
      <c r="N8" s="161" t="n">
        <v>10</v>
      </c>
      <c r="O8" s="161" t="n">
        <v>11</v>
      </c>
      <c r="P8" s="161" t="n">
        <v>12</v>
      </c>
      <c r="Q8" s="227" t="n">
        <v>13</v>
      </c>
    </row>
    <row r="9" customFormat="false" ht="12.75" hidden="false" customHeight="false" outlineLevel="0" collapsed="false">
      <c r="A9" s="0" t="s">
        <v>446</v>
      </c>
      <c r="B9" s="261"/>
      <c r="C9" s="261"/>
      <c r="D9" s="15"/>
      <c r="E9" s="15"/>
      <c r="F9" s="7"/>
      <c r="G9" s="7"/>
      <c r="H9" s="7"/>
      <c r="I9" s="7"/>
      <c r="J9" s="7"/>
      <c r="L9" s="7"/>
      <c r="M9" s="15" t="s">
        <v>68</v>
      </c>
      <c r="N9" s="7"/>
      <c r="P9" s="7"/>
      <c r="Q9" s="159" t="s">
        <v>68</v>
      </c>
    </row>
    <row r="10" customFormat="false" ht="12.75" hidden="false" customHeight="false" outlineLevel="0" collapsed="false">
      <c r="A10" s="0" t="s">
        <v>447</v>
      </c>
      <c r="B10" s="261" t="n">
        <v>56162</v>
      </c>
      <c r="C10" s="261" t="n">
        <v>56166</v>
      </c>
      <c r="D10" s="15" t="n">
        <v>-4</v>
      </c>
      <c r="E10" s="7" t="n">
        <v>79903</v>
      </c>
      <c r="F10" s="7" t="n">
        <v>31005</v>
      </c>
      <c r="G10" s="7" t="n">
        <v>22892</v>
      </c>
      <c r="H10" s="7" t="n">
        <v>8113</v>
      </c>
      <c r="I10" s="7" t="n">
        <v>69520</v>
      </c>
      <c r="J10" s="7" t="n">
        <v>489594</v>
      </c>
      <c r="K10" s="7" t="n">
        <v>471274</v>
      </c>
      <c r="L10" s="7" t="n">
        <v>18320</v>
      </c>
      <c r="M10" s="7" t="n">
        <v>81229</v>
      </c>
      <c r="N10" s="7" t="n">
        <v>214013</v>
      </c>
      <c r="O10" s="7" t="n">
        <v>203293</v>
      </c>
      <c r="P10" s="7" t="n">
        <v>10720</v>
      </c>
      <c r="Q10" s="179" t="n">
        <v>54570</v>
      </c>
    </row>
    <row r="11" customFormat="false" ht="12.75" hidden="false" customHeight="false" outlineLevel="0" collapsed="false">
      <c r="A11" s="0" t="s">
        <v>448</v>
      </c>
      <c r="B11" s="261" t="n">
        <v>30235</v>
      </c>
      <c r="C11" s="261" t="n">
        <v>29675</v>
      </c>
      <c r="D11" s="15" t="n">
        <v>560</v>
      </c>
      <c r="E11" s="7" t="n">
        <v>17499</v>
      </c>
      <c r="F11" s="7" t="n">
        <v>14804</v>
      </c>
      <c r="G11" s="7" t="n">
        <v>10502</v>
      </c>
      <c r="H11" s="7" t="n">
        <v>4302</v>
      </c>
      <c r="I11" s="7" t="n">
        <v>11515</v>
      </c>
      <c r="J11" s="7" t="n">
        <v>194030</v>
      </c>
      <c r="K11" s="7" t="n">
        <v>191851</v>
      </c>
      <c r="L11" s="7" t="n">
        <v>2179</v>
      </c>
      <c r="M11" s="7" t="n">
        <v>14337</v>
      </c>
      <c r="N11" s="7" t="n">
        <v>124607</v>
      </c>
      <c r="O11" s="7" t="n">
        <v>120381</v>
      </c>
      <c r="P11" s="7" t="n">
        <v>4226</v>
      </c>
      <c r="Q11" s="179" t="n">
        <v>9643</v>
      </c>
    </row>
    <row r="12" customFormat="false" ht="12.75" hidden="false" customHeight="false" outlineLevel="0" collapsed="false">
      <c r="A12" s="0" t="s">
        <v>449</v>
      </c>
      <c r="B12" s="15" t="n">
        <v>384887</v>
      </c>
      <c r="C12" s="15" t="n">
        <v>375744</v>
      </c>
      <c r="D12" s="15" t="n">
        <v>9143</v>
      </c>
      <c r="E12" s="7" t="n">
        <v>432229</v>
      </c>
      <c r="F12" s="7" t="n">
        <v>340415</v>
      </c>
      <c r="G12" s="7" t="n">
        <v>273516</v>
      </c>
      <c r="H12" s="7" t="n">
        <v>66899</v>
      </c>
      <c r="I12" s="7" t="n">
        <v>383720</v>
      </c>
      <c r="J12" s="7" t="n">
        <v>3780752</v>
      </c>
      <c r="K12" s="7" t="n">
        <v>3647450</v>
      </c>
      <c r="L12" s="7" t="n">
        <v>133302</v>
      </c>
      <c r="M12" s="7" t="n">
        <v>442942</v>
      </c>
      <c r="N12" s="7" t="n">
        <v>1599972</v>
      </c>
      <c r="O12" s="7" t="n">
        <v>1520838</v>
      </c>
      <c r="P12" s="7" t="n">
        <v>79134</v>
      </c>
      <c r="Q12" s="179" t="n">
        <v>289279</v>
      </c>
    </row>
    <row r="13" customFormat="false" ht="12.75" hidden="false" customHeight="false" outlineLevel="0" collapsed="false">
      <c r="A13" s="0" t="s">
        <v>450</v>
      </c>
      <c r="B13" s="261" t="n">
        <v>136863</v>
      </c>
      <c r="C13" s="261" t="n">
        <v>135796</v>
      </c>
      <c r="D13" s="15" t="n">
        <v>1067</v>
      </c>
      <c r="E13" s="7" t="n">
        <v>162908</v>
      </c>
      <c r="F13" s="7" t="n">
        <v>114374</v>
      </c>
      <c r="G13" s="7" t="n">
        <v>90685</v>
      </c>
      <c r="H13" s="7" t="n">
        <v>23689</v>
      </c>
      <c r="I13" s="7" t="n">
        <v>129278</v>
      </c>
      <c r="J13" s="7" t="n">
        <v>1369180</v>
      </c>
      <c r="K13" s="7" t="n">
        <v>1311006</v>
      </c>
      <c r="L13" s="7" t="n">
        <v>58174</v>
      </c>
      <c r="M13" s="7" t="n">
        <v>166104</v>
      </c>
      <c r="N13" s="7" t="n">
        <v>479754</v>
      </c>
      <c r="O13" s="7" t="n">
        <v>450447</v>
      </c>
      <c r="P13" s="7" t="n">
        <v>29307</v>
      </c>
      <c r="Q13" s="179" t="n">
        <v>86157</v>
      </c>
    </row>
    <row r="14" customFormat="false" ht="12.75" hidden="false" customHeight="false" outlineLevel="0" collapsed="false">
      <c r="A14" s="0" t="s">
        <v>451</v>
      </c>
      <c r="B14" s="261" t="n">
        <v>26982</v>
      </c>
      <c r="C14" s="261" t="n">
        <v>25580</v>
      </c>
      <c r="D14" s="15" t="n">
        <v>1402</v>
      </c>
      <c r="E14" s="7" t="n">
        <v>37964</v>
      </c>
      <c r="F14" s="15" t="n">
        <v>19193</v>
      </c>
      <c r="G14" s="15" t="n">
        <v>14055</v>
      </c>
      <c r="H14" s="7" t="n">
        <v>5138</v>
      </c>
      <c r="I14" s="15" t="n">
        <v>31637</v>
      </c>
      <c r="J14" s="7" t="n">
        <v>182305</v>
      </c>
      <c r="K14" s="7" t="n">
        <v>175937</v>
      </c>
      <c r="L14" s="7" t="n">
        <v>6368</v>
      </c>
      <c r="M14" s="7" t="n">
        <v>31168</v>
      </c>
      <c r="N14" s="7" t="n">
        <v>0</v>
      </c>
      <c r="O14" s="7" t="n">
        <v>0</v>
      </c>
      <c r="P14" s="7" t="n">
        <v>0</v>
      </c>
      <c r="Q14" s="179" t="n">
        <v>0</v>
      </c>
    </row>
    <row r="15" customFormat="false" ht="12.75" hidden="false" customHeight="false" outlineLevel="0" collapsed="false">
      <c r="A15" s="0" t="s">
        <v>452</v>
      </c>
      <c r="B15" s="261" t="n">
        <v>158598</v>
      </c>
      <c r="C15" s="261" t="n">
        <v>153141</v>
      </c>
      <c r="D15" s="15" t="n">
        <v>5457</v>
      </c>
      <c r="E15" s="7" t="n">
        <v>174793</v>
      </c>
      <c r="F15" s="7" t="n">
        <v>115989</v>
      </c>
      <c r="G15" s="7" t="n">
        <v>97393</v>
      </c>
      <c r="H15" s="7" t="n">
        <v>18596</v>
      </c>
      <c r="I15" s="7" t="n">
        <v>138659</v>
      </c>
      <c r="J15" s="7" t="n">
        <v>1392729</v>
      </c>
      <c r="K15" s="7" t="n">
        <v>1341120</v>
      </c>
      <c r="L15" s="7" t="n">
        <v>51609</v>
      </c>
      <c r="M15" s="7" t="n">
        <v>165790</v>
      </c>
      <c r="N15" s="7" t="n">
        <v>621899</v>
      </c>
      <c r="O15" s="7" t="n">
        <v>591457</v>
      </c>
      <c r="P15" s="7" t="n">
        <v>30442</v>
      </c>
      <c r="Q15" s="179" t="n">
        <v>104779</v>
      </c>
    </row>
    <row r="16" customFormat="false" ht="12.75" hidden="false" customHeight="false" outlineLevel="0" collapsed="false">
      <c r="A16" s="0" t="s">
        <v>453</v>
      </c>
      <c r="B16" s="15"/>
      <c r="C16" s="15"/>
      <c r="D16" s="15"/>
      <c r="E16" s="7"/>
      <c r="F16" s="7"/>
      <c r="G16" s="7"/>
      <c r="H16" s="7"/>
      <c r="I16" s="7"/>
      <c r="L16" s="7"/>
      <c r="M16" s="7"/>
      <c r="P16" s="7"/>
      <c r="Q16" s="179"/>
    </row>
    <row r="17" customFormat="false" ht="12.75" hidden="false" customHeight="false" outlineLevel="0" collapsed="false">
      <c r="A17" s="0" t="s">
        <v>454</v>
      </c>
      <c r="B17" s="261" t="n">
        <v>62444</v>
      </c>
      <c r="C17" s="261" t="n">
        <v>61227</v>
      </c>
      <c r="D17" s="15" t="n">
        <v>1217</v>
      </c>
      <c r="E17" s="7" t="n">
        <v>56564</v>
      </c>
      <c r="F17" s="7" t="n">
        <v>90859</v>
      </c>
      <c r="G17" s="7" t="n">
        <v>71383</v>
      </c>
      <c r="H17" s="7" t="n">
        <v>19476</v>
      </c>
      <c r="I17" s="7" t="n">
        <v>84146</v>
      </c>
      <c r="J17" s="7" t="n">
        <v>836538</v>
      </c>
      <c r="K17" s="7" t="n">
        <v>819387</v>
      </c>
      <c r="L17" s="7" t="n">
        <v>17151</v>
      </c>
      <c r="M17" s="7" t="n">
        <v>79880</v>
      </c>
      <c r="N17" s="7" t="n">
        <v>498319</v>
      </c>
      <c r="O17" s="7" t="n">
        <v>478934</v>
      </c>
      <c r="P17" s="7" t="n">
        <v>19385</v>
      </c>
      <c r="Q17" s="179" t="n">
        <v>77239</v>
      </c>
    </row>
    <row r="18" customFormat="false" ht="12.75" hidden="false" customHeight="false" outlineLevel="0" collapsed="false">
      <c r="A18" s="0" t="s">
        <v>455</v>
      </c>
      <c r="B18" s="59"/>
      <c r="C18" s="59"/>
      <c r="D18" s="59"/>
      <c r="E18" s="37"/>
      <c r="F18" s="37"/>
      <c r="G18" s="37"/>
      <c r="H18" s="37"/>
      <c r="I18" s="37"/>
      <c r="J18" s="17"/>
      <c r="K18" s="17"/>
      <c r="L18" s="37"/>
      <c r="M18" s="37"/>
      <c r="N18" s="17"/>
      <c r="O18" s="17"/>
      <c r="P18" s="37"/>
      <c r="Q18" s="85"/>
    </row>
    <row r="19" customFormat="false" ht="12.75" hidden="false" customHeight="false" outlineLevel="0" collapsed="false">
      <c r="A19" s="148" t="s">
        <v>456</v>
      </c>
      <c r="B19" s="37" t="n">
        <v>471284</v>
      </c>
      <c r="C19" s="37" t="n">
        <v>461585</v>
      </c>
      <c r="D19" s="212" t="n">
        <v>9699</v>
      </c>
      <c r="E19" s="59" t="n">
        <v>529631</v>
      </c>
      <c r="F19" s="59" t="n">
        <v>386224</v>
      </c>
      <c r="G19" s="59" t="n">
        <v>306910</v>
      </c>
      <c r="H19" s="211" t="n">
        <v>79314</v>
      </c>
      <c r="I19" s="59" t="n">
        <v>464755</v>
      </c>
      <c r="J19" s="37" t="n">
        <v>3780752</v>
      </c>
      <c r="K19" s="37" t="n">
        <v>3647450</v>
      </c>
      <c r="L19" s="211" t="n">
        <v>133302</v>
      </c>
      <c r="M19" s="59" t="n">
        <v>538508</v>
      </c>
      <c r="N19" s="37" t="n">
        <v>1938592</v>
      </c>
      <c r="O19" s="37" t="n">
        <v>1844512</v>
      </c>
      <c r="P19" s="211" t="n">
        <v>94080</v>
      </c>
      <c r="Q19" s="160" t="n">
        <v>326388</v>
      </c>
    </row>
    <row r="20" customFormat="false" ht="12.75" hidden="false" customHeight="false" outlineLevel="0" collapsed="false">
      <c r="A20" s="10"/>
      <c r="B20" s="23"/>
      <c r="C20" s="23"/>
      <c r="D20" s="56"/>
      <c r="E20" s="56"/>
      <c r="F20" s="56"/>
      <c r="G20" s="56"/>
      <c r="H20" s="23"/>
      <c r="I20" s="56"/>
      <c r="J20" s="23"/>
      <c r="K20" s="23"/>
      <c r="L20" s="23"/>
      <c r="M20" s="56"/>
      <c r="N20" s="23"/>
      <c r="O20" s="23"/>
      <c r="P20" s="23"/>
      <c r="Q20" s="159"/>
    </row>
    <row r="21" customFormat="false" ht="12.75" hidden="false" customHeight="false" outlineLevel="0" collapsed="false">
      <c r="A21" s="70" t="s">
        <v>457</v>
      </c>
      <c r="B21" s="21"/>
      <c r="C21" s="21"/>
      <c r="D21" s="21"/>
      <c r="E21" s="21"/>
      <c r="F21" s="21"/>
      <c r="G21" s="21"/>
      <c r="H21" s="21"/>
      <c r="I21" s="21"/>
      <c r="J21" s="21"/>
      <c r="K21" s="21"/>
      <c r="L21" s="21"/>
      <c r="M21" s="15"/>
      <c r="Q21" s="24"/>
    </row>
    <row r="22" customFormat="false" ht="12.75" hidden="false" customHeight="false" outlineLevel="0" collapsed="false">
      <c r="A22" s="70" t="s">
        <v>458</v>
      </c>
      <c r="B22" s="21"/>
      <c r="C22" s="21"/>
      <c r="D22" s="21"/>
      <c r="E22" s="21"/>
      <c r="F22" s="21"/>
      <c r="G22" s="21"/>
      <c r="H22" s="21"/>
      <c r="I22" s="21"/>
      <c r="J22" s="21"/>
      <c r="K22" s="21"/>
      <c r="L22" s="21"/>
      <c r="M22" s="15"/>
      <c r="Q22" s="24"/>
    </row>
    <row r="23" customFormat="false" ht="12.75" hidden="false" customHeight="false" outlineLevel="0" collapsed="false">
      <c r="A23" s="7" t="s">
        <v>459</v>
      </c>
      <c r="C23" s="7"/>
      <c r="D23" s="7"/>
      <c r="E23" s="7"/>
      <c r="F23" s="7"/>
      <c r="G23" s="7"/>
      <c r="H23" s="7"/>
      <c r="I23" s="7"/>
      <c r="J23" s="7"/>
      <c r="K23" s="7"/>
      <c r="L23" s="7"/>
      <c r="M23" s="15"/>
      <c r="Q23" s="179"/>
    </row>
    <row r="24" customFormat="false" ht="12.75" hidden="false" customHeight="false" outlineLevel="0" collapsed="false">
      <c r="A24" s="0" t="s">
        <v>460</v>
      </c>
      <c r="B24" s="37"/>
      <c r="C24" s="37"/>
      <c r="D24" s="37"/>
      <c r="E24" s="37"/>
      <c r="F24" s="37"/>
      <c r="G24" s="37"/>
      <c r="H24" s="37"/>
      <c r="I24" s="37"/>
      <c r="J24" s="37"/>
      <c r="K24" s="37"/>
      <c r="L24" s="37"/>
      <c r="M24" s="59"/>
      <c r="N24" s="17"/>
      <c r="O24" s="17"/>
      <c r="P24" s="17"/>
      <c r="Q24" s="85"/>
    </row>
    <row r="25" customFormat="false" ht="12.75" hidden="false" customHeight="false" outlineLevel="0" collapsed="false">
      <c r="A25" s="20"/>
      <c r="B25" s="21"/>
      <c r="C25" s="21"/>
      <c r="D25" s="21"/>
      <c r="E25" s="21"/>
      <c r="F25" s="21"/>
      <c r="G25" s="21"/>
      <c r="H25" s="21"/>
      <c r="I25" s="21"/>
      <c r="J25" s="21"/>
      <c r="K25" s="21"/>
      <c r="L25" s="21"/>
      <c r="M25" s="15"/>
      <c r="Q25" s="43"/>
    </row>
    <row r="27" customFormat="false" ht="12.75" hidden="false" customHeight="false" outlineLevel="0" collapsed="false">
      <c r="A27" s="6" t="s">
        <v>39</v>
      </c>
    </row>
  </sheetData>
  <mergeCells count="8">
    <mergeCell ref="B4:D4"/>
    <mergeCell ref="F4:H4"/>
    <mergeCell ref="J4:L4"/>
    <mergeCell ref="N4:P4"/>
    <mergeCell ref="B5:D5"/>
    <mergeCell ref="F5:H5"/>
    <mergeCell ref="J5:L5"/>
    <mergeCell ref="N5:P5"/>
  </mergeCells>
  <hyperlinks>
    <hyperlink ref="I1" location="Index!A1" display="&lt;&lt;Back to index page"/>
    <hyperlink ref="A27"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I1" s="6" t="s">
        <v>39</v>
      </c>
    </row>
    <row r="2" customFormat="false" ht="12.75" hidden="false" customHeight="false" outlineLevel="0" collapsed="false">
      <c r="A2" s="87" t="s">
        <v>461</v>
      </c>
      <c r="B2" s="21"/>
      <c r="C2" s="21"/>
      <c r="D2" s="21"/>
      <c r="E2" s="21"/>
      <c r="F2" s="21"/>
      <c r="G2" s="21"/>
      <c r="H2" s="21"/>
      <c r="I2" s="21"/>
      <c r="J2" s="21"/>
      <c r="K2" s="21"/>
      <c r="L2" s="21"/>
      <c r="M2" s="15"/>
      <c r="Q2" s="43"/>
      <c r="R2" s="0"/>
      <c r="S2" s="0"/>
      <c r="T2" s="0"/>
      <c r="U2" s="0"/>
      <c r="V2" s="0"/>
      <c r="W2" s="0"/>
      <c r="X2" s="0"/>
      <c r="Y2" s="0"/>
      <c r="Z2" s="0"/>
      <c r="AA2" s="0"/>
    </row>
    <row r="3" customFormat="false" ht="12.75" hidden="false" customHeight="false" outlineLevel="0" collapsed="false">
      <c r="A3" s="262"/>
      <c r="B3" s="7"/>
      <c r="C3" s="7"/>
      <c r="D3" s="7"/>
      <c r="E3" s="7"/>
      <c r="F3" s="7"/>
      <c r="G3" s="7"/>
      <c r="H3" s="7"/>
      <c r="I3" s="7"/>
      <c r="J3" s="7"/>
      <c r="K3" s="7"/>
      <c r="L3" s="7"/>
      <c r="M3" s="15"/>
      <c r="Q3" s="23"/>
      <c r="R3" s="0"/>
      <c r="S3" s="0"/>
      <c r="T3" s="0"/>
      <c r="U3" s="0"/>
      <c r="V3" s="0"/>
      <c r="W3" s="0"/>
      <c r="X3" s="0"/>
      <c r="Y3" s="0"/>
      <c r="Z3" s="0"/>
      <c r="AA3" s="0"/>
    </row>
    <row r="4" customFormat="false" ht="12.75" hidden="false" customHeight="false" outlineLevel="0" collapsed="false">
      <c r="A4" s="53"/>
      <c r="B4" s="211"/>
      <c r="C4" s="263" t="s">
        <v>462</v>
      </c>
      <c r="D4" s="263"/>
      <c r="E4" s="211"/>
      <c r="F4" s="211"/>
      <c r="G4" s="263" t="s">
        <v>463</v>
      </c>
      <c r="H4" s="263"/>
      <c r="I4" s="211"/>
      <c r="J4" s="211"/>
      <c r="K4" s="263" t="s">
        <v>464</v>
      </c>
      <c r="L4" s="263"/>
      <c r="M4" s="211"/>
      <c r="N4" s="211"/>
      <c r="O4" s="263" t="s">
        <v>104</v>
      </c>
      <c r="P4" s="263"/>
      <c r="Q4" s="225"/>
      <c r="R4" s="0"/>
      <c r="S4" s="0"/>
      <c r="T4" s="0"/>
      <c r="U4" s="0"/>
      <c r="V4" s="0"/>
      <c r="W4" s="0"/>
      <c r="X4" s="0"/>
      <c r="Y4" s="0"/>
      <c r="Z4" s="0"/>
      <c r="AA4" s="0"/>
    </row>
    <row r="5" customFormat="false" ht="12.75" hidden="false" customHeight="false" outlineLevel="0" collapsed="false">
      <c r="A5" s="10"/>
      <c r="B5" s="15" t="s">
        <v>465</v>
      </c>
      <c r="C5" s="15" t="s">
        <v>185</v>
      </c>
      <c r="D5" s="15" t="s">
        <v>466</v>
      </c>
      <c r="E5" s="15" t="s">
        <v>467</v>
      </c>
      <c r="F5" s="15" t="s">
        <v>465</v>
      </c>
      <c r="G5" s="15" t="s">
        <v>185</v>
      </c>
      <c r="H5" s="15" t="s">
        <v>466</v>
      </c>
      <c r="I5" s="15" t="s">
        <v>467</v>
      </c>
      <c r="J5" s="15" t="s">
        <v>465</v>
      </c>
      <c r="K5" s="15" t="s">
        <v>185</v>
      </c>
      <c r="L5" s="15" t="s">
        <v>466</v>
      </c>
      <c r="M5" s="15" t="s">
        <v>467</v>
      </c>
      <c r="N5" s="15" t="s">
        <v>465</v>
      </c>
      <c r="O5" s="15" t="s">
        <v>185</v>
      </c>
      <c r="P5" s="15" t="s">
        <v>466</v>
      </c>
      <c r="Q5" s="159" t="s">
        <v>467</v>
      </c>
      <c r="R5" s="0"/>
      <c r="S5" s="0"/>
      <c r="T5" s="0"/>
      <c r="U5" s="0"/>
      <c r="V5" s="0"/>
      <c r="W5" s="0"/>
      <c r="X5" s="0"/>
      <c r="Y5" s="0"/>
      <c r="Z5" s="0"/>
      <c r="AA5" s="0"/>
    </row>
    <row r="6" customFormat="false" ht="12.75" hidden="false" customHeight="false" outlineLevel="0" collapsed="false">
      <c r="A6" s="10"/>
      <c r="B6" s="15" t="s">
        <v>468</v>
      </c>
      <c r="C6" s="15" t="s">
        <v>468</v>
      </c>
      <c r="D6" s="15"/>
      <c r="E6" s="15"/>
      <c r="F6" s="15" t="s">
        <v>468</v>
      </c>
      <c r="G6" s="15" t="s">
        <v>468</v>
      </c>
      <c r="H6" s="15"/>
      <c r="I6" s="15"/>
      <c r="J6" s="15" t="s">
        <v>468</v>
      </c>
      <c r="K6" s="15" t="s">
        <v>468</v>
      </c>
      <c r="L6" s="15"/>
      <c r="M6" s="15"/>
      <c r="N6" s="15" t="s">
        <v>468</v>
      </c>
      <c r="O6" s="15" t="s">
        <v>468</v>
      </c>
      <c r="P6" s="15"/>
      <c r="Q6" s="159"/>
      <c r="R6" s="0"/>
      <c r="S6" s="0"/>
      <c r="T6" s="0"/>
      <c r="U6" s="0"/>
      <c r="V6" s="0"/>
      <c r="W6" s="0"/>
      <c r="X6" s="0"/>
      <c r="Y6" s="0"/>
      <c r="Z6" s="0"/>
      <c r="AA6" s="0"/>
    </row>
    <row r="7" customFormat="false" ht="12.75" hidden="false" customHeight="false" outlineLevel="0" collapsed="false">
      <c r="A7" s="17"/>
      <c r="B7" s="59" t="s">
        <v>469</v>
      </c>
      <c r="C7" s="59" t="s">
        <v>469</v>
      </c>
      <c r="D7" s="59"/>
      <c r="E7" s="59"/>
      <c r="F7" s="59" t="s">
        <v>469</v>
      </c>
      <c r="G7" s="59" t="s">
        <v>469</v>
      </c>
      <c r="H7" s="59"/>
      <c r="I7" s="59"/>
      <c r="J7" s="59" t="s">
        <v>469</v>
      </c>
      <c r="K7" s="59" t="s">
        <v>469</v>
      </c>
      <c r="L7" s="59"/>
      <c r="M7" s="59"/>
      <c r="N7" s="59" t="s">
        <v>469</v>
      </c>
      <c r="O7" s="59" t="s">
        <v>469</v>
      </c>
      <c r="P7" s="59"/>
      <c r="Q7" s="160"/>
      <c r="R7" s="0"/>
      <c r="S7" s="0"/>
      <c r="T7" s="0"/>
      <c r="U7" s="0"/>
      <c r="V7" s="0"/>
      <c r="W7" s="0"/>
      <c r="X7" s="0"/>
      <c r="Y7" s="0"/>
      <c r="Z7" s="0"/>
      <c r="AA7" s="0"/>
    </row>
    <row r="8" customFormat="false" ht="12.75" hidden="false" customHeight="false" outlineLevel="0" collapsed="false">
      <c r="A8" s="17" t="n">
        <v>1</v>
      </c>
      <c r="B8" s="161" t="n">
        <v>2</v>
      </c>
      <c r="C8" s="161" t="n">
        <v>3</v>
      </c>
      <c r="D8" s="161" t="n">
        <v>4</v>
      </c>
      <c r="E8" s="161" t="n">
        <v>5</v>
      </c>
      <c r="F8" s="161" t="n">
        <v>6</v>
      </c>
      <c r="G8" s="161" t="n">
        <v>7</v>
      </c>
      <c r="H8" s="161" t="n">
        <v>8</v>
      </c>
      <c r="I8" s="161" t="n">
        <v>9</v>
      </c>
      <c r="J8" s="161" t="n">
        <v>10</v>
      </c>
      <c r="K8" s="161" t="n">
        <v>11</v>
      </c>
      <c r="L8" s="161" t="n">
        <v>12</v>
      </c>
      <c r="M8" s="161" t="n">
        <v>13</v>
      </c>
      <c r="N8" s="161" t="n">
        <v>14</v>
      </c>
      <c r="O8" s="161" t="n">
        <v>15</v>
      </c>
      <c r="P8" s="161" t="n">
        <v>16</v>
      </c>
      <c r="Q8" s="163" t="n">
        <v>17</v>
      </c>
      <c r="R8" s="0"/>
      <c r="S8" s="0"/>
      <c r="T8" s="0"/>
      <c r="U8" s="0"/>
      <c r="V8" s="0"/>
      <c r="W8" s="0"/>
      <c r="X8" s="0"/>
      <c r="Y8" s="0"/>
      <c r="Z8" s="0"/>
      <c r="AA8" s="0"/>
    </row>
    <row r="9" customFormat="false" ht="12.75" hidden="false" customHeight="false" outlineLevel="0" collapsed="false">
      <c r="A9" s="70"/>
      <c r="B9" s="21"/>
      <c r="C9" s="21"/>
      <c r="D9" s="21"/>
      <c r="E9" s="21"/>
      <c r="F9" s="21"/>
      <c r="G9" s="21"/>
      <c r="H9" s="21"/>
      <c r="I9" s="21"/>
      <c r="J9" s="21"/>
      <c r="K9" s="21"/>
      <c r="L9" s="21"/>
      <c r="M9" s="21"/>
      <c r="N9" s="21"/>
      <c r="O9" s="21"/>
      <c r="P9" s="21"/>
      <c r="Q9" s="24"/>
      <c r="R9" s="0"/>
      <c r="S9" s="0"/>
      <c r="T9" s="0"/>
      <c r="U9" s="0"/>
      <c r="V9" s="0"/>
      <c r="W9" s="0"/>
      <c r="X9" s="0"/>
      <c r="Y9" s="0"/>
      <c r="Z9" s="0"/>
      <c r="AA9" s="0"/>
    </row>
    <row r="10" customFormat="false" ht="12.75" hidden="false" customHeight="false" outlineLevel="0" collapsed="false">
      <c r="A10" s="0" t="s">
        <v>470</v>
      </c>
      <c r="B10" s="208" t="n">
        <v>1533822.59</v>
      </c>
      <c r="C10" s="208" t="n">
        <v>403629.66</v>
      </c>
      <c r="D10" s="208" t="n">
        <v>201814.83</v>
      </c>
      <c r="E10" s="208" t="n">
        <v>1937452.25</v>
      </c>
      <c r="F10" s="208" t="n">
        <v>1022039.92</v>
      </c>
      <c r="G10" s="208" t="n">
        <v>154038.11</v>
      </c>
      <c r="H10" s="208" t="n">
        <v>58448.83</v>
      </c>
      <c r="I10" s="208" t="n">
        <v>1176078</v>
      </c>
      <c r="J10" s="208" t="n">
        <v>3780752.63</v>
      </c>
      <c r="K10" s="208" t="n">
        <v>683623.69</v>
      </c>
      <c r="L10" s="208" t="n">
        <v>346125.75</v>
      </c>
      <c r="M10" s="208" t="n">
        <v>4464376.3</v>
      </c>
      <c r="N10" s="208" t="n">
        <v>1599873.44</v>
      </c>
      <c r="O10" s="208" t="n">
        <v>338619.53</v>
      </c>
      <c r="P10" s="208" t="n">
        <v>142279.68</v>
      </c>
      <c r="Q10" s="192" t="n">
        <v>1938493</v>
      </c>
      <c r="R10" s="0"/>
      <c r="S10" s="0"/>
      <c r="T10" s="0"/>
      <c r="U10" s="0"/>
      <c r="V10" s="0"/>
      <c r="W10" s="0"/>
      <c r="X10" s="0"/>
      <c r="Y10" s="0"/>
      <c r="Z10" s="0"/>
      <c r="AA10" s="0"/>
    </row>
    <row r="11" customFormat="false" ht="12.75" hidden="false" customHeight="false" outlineLevel="0" collapsed="false">
      <c r="A11" s="0" t="s">
        <v>471</v>
      </c>
      <c r="B11" s="208" t="n">
        <v>1500413.28</v>
      </c>
      <c r="C11" s="208" t="n">
        <v>324215.35</v>
      </c>
      <c r="D11" s="208" t="n">
        <v>136463.12</v>
      </c>
      <c r="E11" s="208" t="n">
        <v>1824628.63</v>
      </c>
      <c r="F11" s="208" t="n">
        <v>906599.79</v>
      </c>
      <c r="G11" s="208" t="n">
        <v>138714.43</v>
      </c>
      <c r="H11" s="208" t="n">
        <v>54665.8</v>
      </c>
      <c r="I11" s="208" t="n">
        <v>1045314.2</v>
      </c>
      <c r="J11" s="208" t="n">
        <v>3647448.68</v>
      </c>
      <c r="K11" s="208" t="n">
        <v>663126.07</v>
      </c>
      <c r="L11" s="208" t="n">
        <v>335448.42</v>
      </c>
      <c r="M11" s="208" t="n">
        <v>4310574.8</v>
      </c>
      <c r="N11" s="208" t="n">
        <v>1520835.78</v>
      </c>
      <c r="O11" s="208" t="n">
        <v>323672.41</v>
      </c>
      <c r="P11" s="208" t="n">
        <v>134953.53</v>
      </c>
      <c r="Q11" s="192" t="n">
        <v>1844508.2</v>
      </c>
      <c r="R11" s="0"/>
      <c r="S11" s="0"/>
      <c r="T11" s="0"/>
      <c r="U11" s="0"/>
      <c r="V11" s="0"/>
      <c r="W11" s="0"/>
      <c r="X11" s="0"/>
      <c r="Y11" s="0"/>
      <c r="Z11" s="0"/>
      <c r="AA11" s="0"/>
    </row>
    <row r="12" customFormat="false" ht="12.75" hidden="false" customHeight="false" outlineLevel="0" collapsed="false">
      <c r="A12" s="0" t="s">
        <v>472</v>
      </c>
      <c r="B12" s="208" t="n">
        <v>33409.31</v>
      </c>
      <c r="C12" s="208" t="n">
        <v>14728.06</v>
      </c>
      <c r="D12" s="208" t="n">
        <v>665.46</v>
      </c>
      <c r="E12" s="208" t="n">
        <v>48137.37</v>
      </c>
      <c r="F12" s="208" t="n">
        <v>115440.13</v>
      </c>
      <c r="G12" s="208" t="n">
        <v>15323.67</v>
      </c>
      <c r="H12" s="208" t="n">
        <v>3783.03</v>
      </c>
      <c r="I12" s="208" t="n">
        <v>130763.81</v>
      </c>
      <c r="J12" s="208" t="n">
        <v>133303.95</v>
      </c>
      <c r="K12" s="208" t="n">
        <v>20497.63</v>
      </c>
      <c r="L12" s="208" t="n">
        <v>10677.33</v>
      </c>
      <c r="M12" s="208" t="n">
        <v>153801.58</v>
      </c>
      <c r="N12" s="208" t="n">
        <v>79037.66</v>
      </c>
      <c r="O12" s="208" t="n">
        <v>14947.12</v>
      </c>
      <c r="P12" s="208" t="n">
        <v>7326.15</v>
      </c>
      <c r="Q12" s="192" t="n">
        <v>93984.79</v>
      </c>
      <c r="R12" s="0"/>
      <c r="S12" s="0"/>
      <c r="T12" s="0"/>
      <c r="U12" s="0"/>
      <c r="V12" s="0"/>
      <c r="W12" s="0"/>
      <c r="X12" s="0"/>
      <c r="Y12" s="0"/>
      <c r="Z12" s="0"/>
      <c r="AA12" s="0"/>
    </row>
    <row r="13" customFormat="false" ht="12.75" hidden="false" customHeight="false" outlineLevel="0" collapsed="false">
      <c r="A13" s="0" t="s">
        <v>473</v>
      </c>
      <c r="B13" s="208" t="n">
        <v>441727.57</v>
      </c>
      <c r="C13" s="208" t="n">
        <v>98895.56</v>
      </c>
      <c r="D13" s="208" t="n">
        <v>46501.16</v>
      </c>
      <c r="E13" s="208" t="n">
        <v>540623.13</v>
      </c>
      <c r="F13" s="208" t="n">
        <v>401115.74</v>
      </c>
      <c r="G13" s="208" t="n">
        <v>85530.04</v>
      </c>
      <c r="H13" s="208" t="n">
        <v>42547.61</v>
      </c>
      <c r="I13" s="208" t="n">
        <v>486645.78</v>
      </c>
      <c r="J13" s="208" t="n">
        <v>415621.34</v>
      </c>
      <c r="K13" s="208" t="n">
        <v>89531.1</v>
      </c>
      <c r="L13" s="208" t="n">
        <v>48407.86</v>
      </c>
      <c r="M13" s="208" t="n">
        <v>505152.44</v>
      </c>
      <c r="N13" s="208" t="n">
        <v>262078.64</v>
      </c>
      <c r="O13" s="208" t="n">
        <v>64213.49</v>
      </c>
      <c r="P13" s="208" t="n">
        <v>35488.26</v>
      </c>
      <c r="Q13" s="192" t="n">
        <v>326292.13</v>
      </c>
      <c r="R13" s="0"/>
      <c r="S13" s="0"/>
      <c r="T13" s="0"/>
      <c r="U13" s="0"/>
      <c r="V13" s="0"/>
      <c r="W13" s="0"/>
      <c r="X13" s="0"/>
      <c r="Y13" s="0"/>
      <c r="Z13" s="0"/>
      <c r="AA13" s="0"/>
    </row>
    <row r="14" customFormat="false" ht="12.75" hidden="false" customHeight="false" outlineLevel="0" collapsed="false">
      <c r="A14" s="0" t="s">
        <v>474</v>
      </c>
      <c r="B14" s="197" t="n">
        <v>81.71</v>
      </c>
      <c r="C14" s="197" t="n">
        <v>18.29</v>
      </c>
      <c r="D14" s="197" t="n">
        <v>8.6</v>
      </c>
      <c r="E14" s="264" t="n">
        <v>100</v>
      </c>
      <c r="F14" s="197" t="n">
        <v>82.42</v>
      </c>
      <c r="G14" s="197" t="n">
        <v>17.58</v>
      </c>
      <c r="H14" s="197" t="n">
        <v>8.74</v>
      </c>
      <c r="I14" s="264" t="n">
        <v>100</v>
      </c>
      <c r="J14" s="197" t="n">
        <v>82.28</v>
      </c>
      <c r="K14" s="197" t="n">
        <v>17.72</v>
      </c>
      <c r="L14" s="197" t="n">
        <v>9.58</v>
      </c>
      <c r="M14" s="264" t="n">
        <v>100</v>
      </c>
      <c r="N14" s="197" t="n">
        <v>80.32</v>
      </c>
      <c r="O14" s="197" t="n">
        <v>19.68</v>
      </c>
      <c r="P14" s="197" t="n">
        <v>10.88</v>
      </c>
      <c r="Q14" s="192" t="n">
        <v>100</v>
      </c>
      <c r="R14" s="0"/>
      <c r="S14" s="0"/>
      <c r="T14" s="0"/>
      <c r="U14" s="0"/>
      <c r="V14" s="0"/>
      <c r="W14" s="0"/>
      <c r="X14" s="0"/>
      <c r="Y14" s="0"/>
      <c r="Z14" s="0"/>
      <c r="AA14" s="0"/>
    </row>
    <row r="15" s="10" customFormat="true" ht="12.75" hidden="false" customHeight="false" outlineLevel="0" collapsed="false">
      <c r="A15" s="18" t="s">
        <v>475</v>
      </c>
      <c r="B15" s="53"/>
      <c r="C15" s="18"/>
      <c r="D15" s="18"/>
      <c r="E15" s="18"/>
      <c r="F15" s="265"/>
      <c r="G15" s="18"/>
      <c r="H15" s="18"/>
      <c r="I15" s="18"/>
      <c r="J15" s="18"/>
      <c r="K15" s="18"/>
      <c r="L15" s="18"/>
      <c r="M15" s="52"/>
      <c r="N15" s="53"/>
      <c r="O15" s="53"/>
      <c r="P15" s="53"/>
      <c r="Q15" s="22"/>
    </row>
    <row r="16" customFormat="false" ht="12.75" hidden="false" customHeight="false" outlineLevel="0" collapsed="false">
      <c r="A16" s="17" t="s">
        <v>476</v>
      </c>
      <c r="B16" s="37"/>
      <c r="C16" s="37"/>
      <c r="D16" s="37"/>
      <c r="E16" s="37"/>
      <c r="F16" s="266"/>
      <c r="G16" s="37"/>
      <c r="H16" s="37"/>
      <c r="I16" s="37"/>
      <c r="J16" s="37"/>
      <c r="K16" s="37"/>
      <c r="L16" s="37"/>
      <c r="M16" s="59"/>
      <c r="N16" s="17"/>
      <c r="O16" s="17"/>
      <c r="P16" s="17"/>
      <c r="Q16" s="85"/>
      <c r="R16" s="0"/>
      <c r="S16" s="0"/>
      <c r="T16" s="0"/>
      <c r="U16" s="0"/>
      <c r="V16" s="0"/>
      <c r="W16" s="0"/>
      <c r="X16" s="0"/>
      <c r="Y16" s="0"/>
      <c r="Z16" s="0"/>
      <c r="AA16" s="0"/>
    </row>
    <row r="17" customFormat="false" ht="13.5" hidden="false" customHeight="true" outlineLevel="0" collapsed="false">
      <c r="B17" s="7"/>
      <c r="C17" s="7"/>
      <c r="D17" s="7"/>
      <c r="E17" s="7"/>
      <c r="F17" s="7"/>
      <c r="G17" s="7"/>
      <c r="H17" s="7"/>
      <c r="I17" s="7"/>
      <c r="J17" s="7"/>
      <c r="K17" s="7"/>
      <c r="L17" s="7"/>
      <c r="M17" s="15"/>
      <c r="Q17" s="7"/>
      <c r="R17" s="0"/>
      <c r="S17" s="0"/>
      <c r="T17" s="0"/>
      <c r="U17" s="0"/>
      <c r="V17" s="0"/>
      <c r="W17" s="0"/>
      <c r="X17" s="0"/>
      <c r="Y17" s="0"/>
      <c r="Z17" s="0"/>
      <c r="AA17" s="0"/>
    </row>
    <row r="18" customFormat="false" ht="12.75" hidden="false" customHeight="false" outlineLevel="0" collapsed="false">
      <c r="A18" s="6" t="s">
        <v>39</v>
      </c>
    </row>
  </sheetData>
  <mergeCells count="4">
    <mergeCell ref="C4:D4"/>
    <mergeCell ref="G4:H4"/>
    <mergeCell ref="K4:L4"/>
    <mergeCell ref="O4:P4"/>
  </mergeCells>
  <hyperlinks>
    <hyperlink ref="I1" location="Index!A1" display="&lt;&lt;Back to index page"/>
    <hyperlink ref="A18"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75" hidden="false" customHeight="false" outlineLevel="0" collapsed="false">
      <c r="J1" s="6" t="s">
        <v>39</v>
      </c>
    </row>
    <row r="2" s="10" customFormat="true" ht="12" hidden="false" customHeight="true" outlineLevel="0" collapsed="false">
      <c r="A2" s="87" t="s">
        <v>477</v>
      </c>
      <c r="B2" s="58"/>
      <c r="C2" s="23"/>
      <c r="D2" s="23"/>
      <c r="E2" s="23"/>
      <c r="F2" s="23"/>
      <c r="G2" s="23"/>
      <c r="H2" s="23"/>
      <c r="I2" s="23"/>
      <c r="J2" s="23"/>
      <c r="K2" s="23"/>
      <c r="L2" s="23"/>
      <c r="M2" s="55"/>
      <c r="N2" s="23"/>
    </row>
    <row r="3" customFormat="false" ht="12" hidden="false" customHeight="true" outlineLevel="0" collapsed="false">
      <c r="A3" s="27"/>
      <c r="B3" s="58"/>
      <c r="C3" s="23"/>
      <c r="D3" s="37"/>
      <c r="E3" s="37"/>
      <c r="F3" s="37"/>
      <c r="G3" s="37"/>
      <c r="H3" s="37"/>
      <c r="I3" s="37"/>
      <c r="J3" s="37"/>
      <c r="K3" s="37"/>
      <c r="L3" s="37"/>
      <c r="M3" s="16"/>
      <c r="N3" s="37"/>
    </row>
    <row r="4" customFormat="false" ht="12.75" hidden="false" customHeight="false" outlineLevel="0" collapsed="false">
      <c r="A4" s="267" t="s">
        <v>478</v>
      </c>
      <c r="B4" s="268" t="n">
        <v>39668</v>
      </c>
      <c r="C4" s="269"/>
      <c r="D4" s="135" t="s">
        <v>479</v>
      </c>
      <c r="E4" s="135" t="s">
        <v>409</v>
      </c>
      <c r="F4" s="135"/>
      <c r="G4" s="269" t="s">
        <v>480</v>
      </c>
      <c r="H4" s="269"/>
      <c r="I4" s="269" t="s">
        <v>103</v>
      </c>
      <c r="J4" s="269"/>
      <c r="K4" s="121"/>
      <c r="L4" s="121"/>
      <c r="M4" s="270"/>
      <c r="N4" s="270"/>
      <c r="O4" s="271"/>
      <c r="P4" s="148"/>
      <c r="Q4" s="155"/>
    </row>
    <row r="5" customFormat="false" ht="12.75" hidden="false" customHeight="false" outlineLevel="0" collapsed="false">
      <c r="A5" s="267"/>
      <c r="B5" s="135" t="n">
        <v>2008</v>
      </c>
      <c r="C5" s="180"/>
      <c r="D5" s="127" t="s">
        <v>481</v>
      </c>
      <c r="E5" s="127" t="s">
        <v>481</v>
      </c>
      <c r="F5" s="127"/>
      <c r="G5" s="127" t="s">
        <v>482</v>
      </c>
      <c r="H5" s="127" t="s">
        <v>483</v>
      </c>
      <c r="I5" s="127" t="s">
        <v>482</v>
      </c>
      <c r="J5" s="127" t="s">
        <v>483</v>
      </c>
      <c r="K5" s="127" t="s">
        <v>103</v>
      </c>
      <c r="L5" s="127" t="s">
        <v>104</v>
      </c>
      <c r="M5" s="127" t="s">
        <v>105</v>
      </c>
      <c r="N5" s="127" t="s">
        <v>106</v>
      </c>
      <c r="O5" s="127" t="s">
        <v>107</v>
      </c>
      <c r="P5" s="272" t="s">
        <v>108</v>
      </c>
      <c r="Q5" s="54"/>
    </row>
    <row r="6" customFormat="false" ht="12.75" hidden="false" customHeight="false" outlineLevel="0" collapsed="false">
      <c r="A6" s="273" t="n">
        <v>1</v>
      </c>
      <c r="B6" s="274" t="n">
        <v>2</v>
      </c>
      <c r="C6" s="17"/>
      <c r="D6" s="275" t="n">
        <v>3</v>
      </c>
      <c r="E6" s="275" t="n">
        <v>4</v>
      </c>
      <c r="F6" s="275"/>
      <c r="G6" s="275" t="n">
        <v>5</v>
      </c>
      <c r="H6" s="275" t="n">
        <v>6</v>
      </c>
      <c r="I6" s="275" t="n">
        <v>7</v>
      </c>
      <c r="J6" s="275" t="n">
        <v>8</v>
      </c>
      <c r="K6" s="275" t="n">
        <v>9</v>
      </c>
      <c r="L6" s="275" t="n">
        <v>10</v>
      </c>
      <c r="M6" s="275" t="n">
        <v>11</v>
      </c>
      <c r="N6" s="275" t="n">
        <v>12</v>
      </c>
      <c r="O6" s="275" t="n">
        <v>13</v>
      </c>
      <c r="P6" s="275" t="n">
        <v>14</v>
      </c>
      <c r="Q6" s="54"/>
    </row>
    <row r="7" customFormat="false" ht="12.75" hidden="false" customHeight="false" outlineLevel="0" collapsed="false">
      <c r="A7" s="276" t="s">
        <v>484</v>
      </c>
      <c r="B7" s="176" t="n">
        <v>15168</v>
      </c>
      <c r="C7" s="277" t="n">
        <v>-0.9</v>
      </c>
      <c r="D7" s="278" t="n">
        <v>13964</v>
      </c>
      <c r="E7" s="278" t="n">
        <v>15308</v>
      </c>
      <c r="F7" s="277" t="n">
        <v>39</v>
      </c>
      <c r="G7" s="278" t="n">
        <v>12576</v>
      </c>
      <c r="H7" s="278" t="n">
        <v>17600.12</v>
      </c>
      <c r="I7" s="177" t="n">
        <v>12455</v>
      </c>
      <c r="J7" s="177" t="n">
        <v>20687</v>
      </c>
      <c r="K7" s="0" t="s">
        <v>485</v>
      </c>
      <c r="L7" s="176" t="s">
        <v>486</v>
      </c>
      <c r="M7" s="176" t="s">
        <v>487</v>
      </c>
      <c r="N7" s="279" t="s">
        <v>488</v>
      </c>
      <c r="O7" s="125" t="s">
        <v>489</v>
      </c>
      <c r="P7" s="127" t="s">
        <v>490</v>
      </c>
      <c r="Q7" s="54" t="n">
        <v>6223</v>
      </c>
    </row>
    <row r="8" customFormat="false" ht="12.75" hidden="false" customHeight="false" outlineLevel="0" collapsed="false">
      <c r="A8" s="0" t="s">
        <v>491</v>
      </c>
      <c r="B8" s="176" t="n">
        <v>7928</v>
      </c>
      <c r="C8" s="277" t="n">
        <v>0.4</v>
      </c>
      <c r="D8" s="278" t="n">
        <v>7271</v>
      </c>
      <c r="E8" s="278" t="n">
        <v>7898</v>
      </c>
      <c r="F8" s="277" t="n">
        <v>42.1</v>
      </c>
      <c r="G8" s="278" t="n">
        <v>6581</v>
      </c>
      <c r="H8" s="278" t="n">
        <v>9397</v>
      </c>
      <c r="I8" s="177" t="n">
        <v>6288</v>
      </c>
      <c r="J8" s="177" t="n">
        <v>11462</v>
      </c>
      <c r="K8" s="0" t="s">
        <v>492</v>
      </c>
      <c r="L8" s="176" t="s">
        <v>493</v>
      </c>
      <c r="M8" s="176" t="s">
        <v>494</v>
      </c>
      <c r="N8" s="98" t="s">
        <v>495</v>
      </c>
      <c r="O8" s="125" t="s">
        <v>496</v>
      </c>
      <c r="P8" s="127" t="s">
        <v>497</v>
      </c>
      <c r="Q8" s="57" t="n">
        <v>3366</v>
      </c>
    </row>
    <row r="9" customFormat="false" ht="12.75" hidden="false" customHeight="false" outlineLevel="0" collapsed="false">
      <c r="A9" s="0" t="s">
        <v>498</v>
      </c>
      <c r="B9" s="176" t="n">
        <v>1852</v>
      </c>
      <c r="C9" s="277" t="n">
        <v>-0.9</v>
      </c>
      <c r="D9" s="278" t="n">
        <v>1699</v>
      </c>
      <c r="E9" s="278" t="n">
        <v>1870</v>
      </c>
      <c r="F9" s="277" t="n">
        <v>43.1</v>
      </c>
      <c r="G9" s="278" t="n">
        <v>1542</v>
      </c>
      <c r="H9" s="223" t="n">
        <v>2191.69</v>
      </c>
      <c r="I9" s="177" t="n">
        <v>1487</v>
      </c>
      <c r="J9" s="177" t="n">
        <v>2734</v>
      </c>
      <c r="K9" s="0" t="s">
        <v>499</v>
      </c>
      <c r="L9" s="176" t="s">
        <v>500</v>
      </c>
      <c r="M9" s="176" t="s">
        <v>501</v>
      </c>
      <c r="N9" s="98" t="s">
        <v>502</v>
      </c>
      <c r="O9" s="125" t="s">
        <v>503</v>
      </c>
      <c r="P9" s="127" t="s">
        <v>504</v>
      </c>
      <c r="Q9" s="57" t="n">
        <v>836</v>
      </c>
    </row>
    <row r="10" customFormat="false" ht="12.75" hidden="false" customHeight="false" outlineLevel="0" collapsed="false">
      <c r="A10" s="0" t="s">
        <v>505</v>
      </c>
      <c r="B10" s="176" t="n">
        <v>4530</v>
      </c>
      <c r="C10" s="277" t="n">
        <v>1.5</v>
      </c>
      <c r="D10" s="278" t="n">
        <v>4157</v>
      </c>
      <c r="E10" s="278" t="n">
        <v>4462</v>
      </c>
      <c r="F10" s="277" t="n">
        <v>38.9</v>
      </c>
      <c r="G10" s="278" t="n">
        <v>3817</v>
      </c>
      <c r="H10" s="278" t="n">
        <v>5228</v>
      </c>
      <c r="I10" s="177" t="n">
        <v>3634</v>
      </c>
      <c r="J10" s="177" t="n">
        <v>3274</v>
      </c>
      <c r="K10" s="0" t="s">
        <v>506</v>
      </c>
      <c r="L10" s="176" t="s">
        <v>507</v>
      </c>
      <c r="M10" s="176" t="s">
        <v>508</v>
      </c>
      <c r="N10" s="98" t="s">
        <v>509</v>
      </c>
      <c r="O10" s="125" t="s">
        <v>510</v>
      </c>
      <c r="P10" s="127" t="s">
        <v>511</v>
      </c>
      <c r="Q10" s="57" t="n">
        <v>1952</v>
      </c>
    </row>
    <row r="11" customFormat="false" ht="12.75" hidden="false" customHeight="false" outlineLevel="0" collapsed="false">
      <c r="A11" s="0" t="s">
        <v>512</v>
      </c>
      <c r="B11" s="176" t="n">
        <v>2478</v>
      </c>
      <c r="C11" s="277" t="n">
        <v>-23</v>
      </c>
      <c r="D11" s="278" t="n">
        <v>2310</v>
      </c>
      <c r="E11" s="278" t="n">
        <v>3220</v>
      </c>
      <c r="F11" s="277" t="n">
        <v>98.5</v>
      </c>
      <c r="G11" s="278" t="n">
        <v>2127</v>
      </c>
      <c r="H11" s="278" t="n">
        <v>3124.29</v>
      </c>
      <c r="I11" s="10" t="n">
        <v>2153</v>
      </c>
      <c r="J11" s="10" t="n">
        <v>3758</v>
      </c>
      <c r="K11" s="0" t="s">
        <v>513</v>
      </c>
      <c r="L11" s="105" t="s">
        <v>514</v>
      </c>
      <c r="M11" s="105" t="s">
        <v>515</v>
      </c>
      <c r="N11" s="98" t="s">
        <v>516</v>
      </c>
      <c r="O11" s="98" t="s">
        <v>517</v>
      </c>
      <c r="P11" s="103" t="s">
        <v>518</v>
      </c>
      <c r="Q11" s="57" t="n">
        <v>1145</v>
      </c>
    </row>
    <row r="12" customFormat="false" ht="12.75" hidden="false" customHeight="false" outlineLevel="0" collapsed="false">
      <c r="A12" s="37" t="s">
        <v>519</v>
      </c>
      <c r="B12" s="280" t="n">
        <v>59941</v>
      </c>
      <c r="C12" s="281" t="n">
        <v>2</v>
      </c>
      <c r="D12" s="282" t="n">
        <v>59838</v>
      </c>
      <c r="E12" s="282" t="n">
        <v>58785</v>
      </c>
      <c r="F12" s="281" t="n">
        <v>33.3</v>
      </c>
      <c r="G12" s="280" t="s">
        <v>68</v>
      </c>
      <c r="H12" s="280" t="s">
        <v>68</v>
      </c>
      <c r="I12" s="283"/>
      <c r="J12" s="283"/>
      <c r="K12" s="0" t="s">
        <v>520</v>
      </c>
      <c r="L12" s="280" t="s">
        <v>521</v>
      </c>
      <c r="M12" s="280" t="s">
        <v>522</v>
      </c>
      <c r="N12" s="84" t="s">
        <v>523</v>
      </c>
      <c r="O12" s="84" t="s">
        <v>524</v>
      </c>
      <c r="P12" s="135" t="s">
        <v>525</v>
      </c>
      <c r="Q12" s="60" t="n">
        <v>41803</v>
      </c>
    </row>
    <row r="13" customFormat="false" ht="12.75" hidden="false" customHeight="false" outlineLevel="0" collapsed="false">
      <c r="A13" s="0" t="s">
        <v>526</v>
      </c>
      <c r="B13" s="7"/>
      <c r="C13" s="7"/>
      <c r="D13" s="7"/>
      <c r="E13" s="7"/>
      <c r="F13" s="7"/>
      <c r="G13" s="7"/>
      <c r="H13" s="7"/>
      <c r="I13" s="7"/>
      <c r="J13" s="7"/>
      <c r="K13" s="7"/>
      <c r="L13" s="7"/>
      <c r="M13" s="15"/>
      <c r="N13" s="7"/>
      <c r="Q13" s="57"/>
    </row>
    <row r="14" customFormat="false" ht="12.75" hidden="false" customHeight="false" outlineLevel="0" collapsed="false">
      <c r="A14" s="183" t="s">
        <v>527</v>
      </c>
      <c r="B14" s="37"/>
      <c r="C14" s="23"/>
      <c r="D14" s="37"/>
      <c r="E14" s="37"/>
      <c r="F14" s="37"/>
      <c r="G14" s="37"/>
      <c r="H14" s="37"/>
      <c r="I14" s="37"/>
      <c r="J14" s="37"/>
      <c r="K14" s="37"/>
      <c r="L14" s="37"/>
      <c r="M14" s="59"/>
      <c r="N14" s="37"/>
      <c r="O14" s="17"/>
      <c r="P14" s="17"/>
      <c r="Q14" s="60"/>
    </row>
    <row r="15" customFormat="false" ht="12.75" hidden="false" customHeight="false" outlineLevel="0" collapsed="false">
      <c r="A15" s="182"/>
      <c r="B15" s="23"/>
      <c r="C15" s="18"/>
      <c r="D15" s="23"/>
      <c r="E15" s="23"/>
      <c r="F15" s="23"/>
      <c r="G15" s="23"/>
      <c r="H15" s="23"/>
      <c r="I15" s="23"/>
      <c r="J15" s="23"/>
      <c r="K15" s="23"/>
      <c r="L15" s="23"/>
      <c r="M15" s="56"/>
      <c r="N15" s="23"/>
    </row>
    <row r="17" customFormat="false" ht="12.75" hidden="false" customHeight="false" outlineLevel="0" collapsed="false">
      <c r="A17" s="6" t="s">
        <v>39</v>
      </c>
    </row>
  </sheetData>
  <mergeCells count="3">
    <mergeCell ref="A4:A5"/>
    <mergeCell ref="G4:H4"/>
    <mergeCell ref="I4:J4"/>
  </mergeCells>
  <hyperlinks>
    <hyperlink ref="J1" location="Index!A1" display="&lt;&lt;Back to index page"/>
    <hyperlink ref="A17"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52" width="36.14"/>
    <col collapsed="false" customWidth="true" hidden="false" outlineLevel="0" max="2" min="2" style="152" width="13.56"/>
    <col collapsed="false" customWidth="true" hidden="false" outlineLevel="0" max="5" min="3" style="152" width="12.42"/>
    <col collapsed="false" customWidth="true" hidden="false" outlineLevel="0" max="6" min="6" style="152" width="12.99"/>
    <col collapsed="false" customWidth="true" hidden="false" outlineLevel="0" max="7" min="7" style="152" width="13.41"/>
    <col collapsed="false" customWidth="true" hidden="false" outlineLevel="0" max="8" min="8" style="152" width="15.28"/>
    <col collapsed="false" customWidth="true" hidden="false" outlineLevel="0" max="9" min="9" style="152" width="13.41"/>
    <col collapsed="false" customWidth="false" hidden="false" outlineLevel="0" max="257" min="10" style="94" width="9.14"/>
  </cols>
  <sheetData>
    <row r="1" customFormat="false" ht="12.75" hidden="false" customHeight="false" outlineLevel="0" collapsed="false">
      <c r="G1" s="6" t="s">
        <v>39</v>
      </c>
    </row>
    <row r="2" s="10" customFormat="true" ht="12.75" hidden="false" customHeight="false" outlineLevel="0" collapsed="false">
      <c r="A2" s="27" t="s">
        <v>528</v>
      </c>
      <c r="B2" s="21"/>
      <c r="C2" s="43"/>
      <c r="D2" s="21"/>
      <c r="E2" s="21"/>
      <c r="F2" s="21"/>
      <c r="G2" s="21"/>
      <c r="H2" s="21"/>
      <c r="I2" s="284"/>
    </row>
    <row r="3" customFormat="false" ht="12.75" hidden="false" customHeight="false" outlineLevel="0" collapsed="false">
      <c r="C3" s="94"/>
    </row>
    <row r="4" customFormat="false" ht="12.75" hidden="false" customHeight="false" outlineLevel="0" collapsed="false">
      <c r="C4" s="285"/>
    </row>
    <row r="5" s="10" customFormat="true" ht="12.75" hidden="false" customHeight="false" outlineLevel="0" collapsed="false">
      <c r="A5" s="286" t="s">
        <v>529</v>
      </c>
      <c r="B5" s="287"/>
      <c r="C5" s="0"/>
      <c r="D5" s="288" t="n">
        <v>39664</v>
      </c>
      <c r="E5" s="287"/>
      <c r="F5" s="287"/>
      <c r="G5" s="287"/>
      <c r="H5" s="289"/>
      <c r="I5" s="284"/>
    </row>
    <row r="6" s="10" customFormat="true" ht="12.75" hidden="false" customHeight="false" outlineLevel="0" collapsed="false">
      <c r="A6" s="148" t="s">
        <v>530</v>
      </c>
      <c r="B6" s="272" t="s">
        <v>531</v>
      </c>
      <c r="C6" s="272" t="s">
        <v>532</v>
      </c>
      <c r="D6" s="272" t="s">
        <v>533</v>
      </c>
      <c r="E6" s="272" t="s">
        <v>534</v>
      </c>
      <c r="F6" s="272" t="s">
        <v>535</v>
      </c>
      <c r="G6" s="272" t="s">
        <v>536</v>
      </c>
      <c r="H6" s="290" t="s">
        <v>537</v>
      </c>
      <c r="I6" s="284"/>
    </row>
    <row r="7" s="10" customFormat="true" ht="12.75" hidden="false" customHeight="false" outlineLevel="0" collapsed="false">
      <c r="A7" s="17" t="s">
        <v>112</v>
      </c>
      <c r="B7" s="275" t="n">
        <v>2</v>
      </c>
      <c r="C7" s="275" t="n">
        <v>3</v>
      </c>
      <c r="D7" s="275" t="n">
        <v>4</v>
      </c>
      <c r="E7" s="275" t="n">
        <v>5</v>
      </c>
      <c r="F7" s="275" t="n">
        <v>6</v>
      </c>
      <c r="G7" s="275" t="n">
        <v>7</v>
      </c>
      <c r="H7" s="291" t="n">
        <v>8</v>
      </c>
      <c r="I7" s="284"/>
    </row>
    <row r="8" s="10" customFormat="true" ht="12.75" hidden="false" customHeight="false" outlineLevel="0" collapsed="false">
      <c r="A8" s="292"/>
      <c r="B8" s="293"/>
      <c r="C8" s="293"/>
      <c r="D8" s="293"/>
      <c r="E8" s="293"/>
      <c r="F8" s="293"/>
      <c r="G8" s="293"/>
      <c r="H8" s="294"/>
      <c r="I8" s="284"/>
    </row>
    <row r="9" s="10" customFormat="true" ht="12.75" hidden="false" customHeight="false" outlineLevel="0" collapsed="false">
      <c r="A9" s="276" t="s">
        <v>538</v>
      </c>
      <c r="B9" s="295" t="n">
        <v>14594.64</v>
      </c>
      <c r="C9" s="295" t="n">
        <v>14725.94</v>
      </c>
      <c r="D9" s="295" t="n">
        <v>14503.51</v>
      </c>
      <c r="E9" s="295" t="n">
        <v>14577.87</v>
      </c>
      <c r="F9" s="295" t="n">
        <v>14656.69</v>
      </c>
      <c r="G9" s="295" t="n">
        <v>-78.82</v>
      </c>
      <c r="H9" s="296" t="n">
        <v>-0.54</v>
      </c>
      <c r="I9" s="284"/>
    </row>
    <row r="10" s="10" customFormat="true" ht="12.75" hidden="false" customHeight="false" outlineLevel="0" collapsed="false">
      <c r="A10" s="276" t="s">
        <v>539</v>
      </c>
      <c r="B10" s="295" t="n">
        <v>5658.48</v>
      </c>
      <c r="C10" s="295" t="n">
        <v>5765.92</v>
      </c>
      <c r="D10" s="295" t="n">
        <v>5648.15</v>
      </c>
      <c r="E10" s="295" t="n">
        <v>5742.72</v>
      </c>
      <c r="F10" s="295" t="n">
        <v>5642.74</v>
      </c>
      <c r="G10" s="295" t="n">
        <v>99.98</v>
      </c>
      <c r="H10" s="296" t="n">
        <v>1.77</v>
      </c>
      <c r="I10" s="284"/>
    </row>
    <row r="11" s="10" customFormat="true" ht="12.75" hidden="false" customHeight="false" outlineLevel="0" collapsed="false">
      <c r="A11" s="276" t="s">
        <v>540</v>
      </c>
      <c r="B11" s="295" t="n">
        <v>6992.79</v>
      </c>
      <c r="C11" s="295" t="n">
        <v>7123.93</v>
      </c>
      <c r="D11" s="295" t="n">
        <v>6992.79</v>
      </c>
      <c r="E11" s="295" t="n">
        <v>7103.34</v>
      </c>
      <c r="F11" s="295" t="n">
        <v>6980.1</v>
      </c>
      <c r="G11" s="295" t="n">
        <v>123.24</v>
      </c>
      <c r="H11" s="296" t="n">
        <v>1.77</v>
      </c>
      <c r="I11" s="284"/>
    </row>
    <row r="12" s="10" customFormat="true" ht="12.75" hidden="false" customHeight="false" outlineLevel="0" collapsed="false">
      <c r="A12" s="276" t="s">
        <v>541</v>
      </c>
      <c r="B12" s="295" t="n">
        <v>7639.56</v>
      </c>
      <c r="C12" s="295" t="n">
        <v>7735.09</v>
      </c>
      <c r="D12" s="295" t="n">
        <v>7616.73</v>
      </c>
      <c r="E12" s="295" t="n">
        <v>7676.2</v>
      </c>
      <c r="F12" s="295" t="n">
        <v>7661.55</v>
      </c>
      <c r="G12" s="295" t="n">
        <v>14.65</v>
      </c>
      <c r="H12" s="296" t="n">
        <v>0.19</v>
      </c>
      <c r="I12" s="297"/>
    </row>
    <row r="13" s="10" customFormat="true" ht="12.75" hidden="false" customHeight="false" outlineLevel="0" collapsed="false">
      <c r="A13" s="276" t="s">
        <v>542</v>
      </c>
      <c r="B13" s="295" t="n">
        <v>1784.68</v>
      </c>
      <c r="C13" s="295" t="n">
        <v>1808.09</v>
      </c>
      <c r="D13" s="295" t="n">
        <v>1781.09</v>
      </c>
      <c r="E13" s="295" t="n">
        <v>1795.44</v>
      </c>
      <c r="F13" s="295" t="n">
        <v>1788.38</v>
      </c>
      <c r="G13" s="295" t="n">
        <v>7.06</v>
      </c>
      <c r="H13" s="296" t="n">
        <v>0.39</v>
      </c>
      <c r="I13" s="298"/>
    </row>
    <row r="14" s="10" customFormat="true" ht="12.75" hidden="false" customHeight="false" outlineLevel="0" collapsed="false">
      <c r="A14" s="276" t="s">
        <v>543</v>
      </c>
      <c r="B14" s="295" t="n">
        <v>5632.57</v>
      </c>
      <c r="C14" s="295" t="n">
        <v>5708.85</v>
      </c>
      <c r="D14" s="295" t="n">
        <v>5626.94</v>
      </c>
      <c r="E14" s="295" t="n">
        <v>5670.9</v>
      </c>
      <c r="F14" s="295" t="n">
        <v>5642.57</v>
      </c>
      <c r="G14" s="295" t="n">
        <v>28.33</v>
      </c>
      <c r="H14" s="296" t="n">
        <v>0.5</v>
      </c>
      <c r="I14" s="298"/>
    </row>
    <row r="15" s="10" customFormat="true" ht="12.75" hidden="false" customHeight="false" outlineLevel="0" collapsed="false">
      <c r="A15" s="27" t="s">
        <v>544</v>
      </c>
      <c r="B15" s="295"/>
      <c r="C15" s="295"/>
      <c r="D15" s="295"/>
      <c r="E15" s="295"/>
      <c r="F15" s="295"/>
      <c r="G15" s="295"/>
      <c r="H15" s="296"/>
      <c r="I15" s="298"/>
    </row>
    <row r="16" s="10" customFormat="true" ht="12.75" hidden="false" customHeight="false" outlineLevel="0" collapsed="false">
      <c r="A16" s="276" t="s">
        <v>545</v>
      </c>
      <c r="B16" s="295" t="n">
        <v>3709.96</v>
      </c>
      <c r="C16" s="295" t="n">
        <v>3874.06</v>
      </c>
      <c r="D16" s="295" t="n">
        <v>3709.96</v>
      </c>
      <c r="E16" s="295" t="n">
        <v>3856.01</v>
      </c>
      <c r="F16" s="295" t="n">
        <v>3712.19</v>
      </c>
      <c r="G16" s="295" t="n">
        <v>143.82</v>
      </c>
      <c r="H16" s="296" t="n">
        <v>3.87</v>
      </c>
      <c r="I16" s="298"/>
    </row>
    <row r="17" s="10" customFormat="true" ht="12.75" hidden="false" customHeight="false" outlineLevel="0" collapsed="false">
      <c r="A17" s="276" t="s">
        <v>546</v>
      </c>
      <c r="B17" s="295" t="n">
        <v>13238.44</v>
      </c>
      <c r="C17" s="295" t="n">
        <v>13620.19</v>
      </c>
      <c r="D17" s="295" t="n">
        <v>13200.28</v>
      </c>
      <c r="E17" s="295" t="n">
        <v>13523.57</v>
      </c>
      <c r="F17" s="295" t="n">
        <v>13250.31</v>
      </c>
      <c r="G17" s="295" t="n">
        <v>273.26</v>
      </c>
      <c r="H17" s="296" t="n">
        <v>2.06</v>
      </c>
      <c r="I17" s="298"/>
    </row>
    <row r="18" s="10" customFormat="true" ht="12.75" hidden="false" customHeight="false" outlineLevel="0" collapsed="false">
      <c r="A18" s="276" t="s">
        <v>547</v>
      </c>
      <c r="B18" s="295" t="n">
        <v>4165.34</v>
      </c>
      <c r="C18" s="295" t="n">
        <v>4259.25</v>
      </c>
      <c r="D18" s="295" t="n">
        <v>4165.34</v>
      </c>
      <c r="E18" s="295" t="n">
        <v>4254.2</v>
      </c>
      <c r="F18" s="295" t="n">
        <v>4190.84</v>
      </c>
      <c r="G18" s="295" t="n">
        <v>63.36</v>
      </c>
      <c r="H18" s="296" t="n">
        <v>1.51</v>
      </c>
      <c r="I18" s="298"/>
    </row>
    <row r="19" s="10" customFormat="true" ht="12.75" hidden="false" customHeight="false" outlineLevel="0" collapsed="false">
      <c r="A19" s="276" t="s">
        <v>548</v>
      </c>
      <c r="B19" s="295" t="n">
        <v>6972.76</v>
      </c>
      <c r="C19" s="295" t="n">
        <v>7038.03</v>
      </c>
      <c r="D19" s="295" t="n">
        <v>6917.93</v>
      </c>
      <c r="E19" s="295" t="n">
        <v>6980.04</v>
      </c>
      <c r="F19" s="295" t="n">
        <v>6925.52</v>
      </c>
      <c r="G19" s="295" t="n">
        <v>54.52</v>
      </c>
      <c r="H19" s="296" t="n">
        <v>0.79</v>
      </c>
      <c r="I19" s="298"/>
    </row>
    <row r="20" s="10" customFormat="true" ht="12.75" hidden="false" customHeight="false" outlineLevel="0" collapsed="false">
      <c r="A20" s="276" t="s">
        <v>549</v>
      </c>
      <c r="B20" s="295" t="n">
        <v>5138.38</v>
      </c>
      <c r="C20" s="295" t="n">
        <v>5321.76</v>
      </c>
      <c r="D20" s="295" t="n">
        <v>5138.38</v>
      </c>
      <c r="E20" s="295" t="n">
        <v>5231.62</v>
      </c>
      <c r="F20" s="295" t="n">
        <v>5199.2</v>
      </c>
      <c r="G20" s="295" t="n">
        <v>32.42</v>
      </c>
      <c r="H20" s="296" t="n">
        <v>0.62</v>
      </c>
      <c r="I20" s="298"/>
    </row>
    <row r="21" s="10" customFormat="true" ht="12.75" hidden="false" customHeight="false" outlineLevel="0" collapsed="false">
      <c r="A21" s="276" t="s">
        <v>550</v>
      </c>
      <c r="B21" s="295" t="n">
        <v>6695.93</v>
      </c>
      <c r="C21" s="295" t="n">
        <v>6871.04</v>
      </c>
      <c r="D21" s="295" t="n">
        <v>6695.93</v>
      </c>
      <c r="E21" s="295" t="n">
        <v>6767.61</v>
      </c>
      <c r="F21" s="295" t="n">
        <v>6728.65</v>
      </c>
      <c r="G21" s="295" t="n">
        <v>38.96</v>
      </c>
      <c r="H21" s="296" t="n">
        <v>0.58</v>
      </c>
      <c r="I21" s="298"/>
    </row>
    <row r="22" s="10" customFormat="true" ht="12.75" hidden="false" customHeight="false" outlineLevel="0" collapsed="false">
      <c r="A22" s="276" t="s">
        <v>213</v>
      </c>
      <c r="B22" s="295" t="n">
        <v>3786.36</v>
      </c>
      <c r="C22" s="295" t="n">
        <v>3870.41</v>
      </c>
      <c r="D22" s="295" t="n">
        <v>3778.5</v>
      </c>
      <c r="E22" s="295" t="n">
        <v>3815.43</v>
      </c>
      <c r="F22" s="295" t="n">
        <v>3800.06</v>
      </c>
      <c r="G22" s="295" t="n">
        <v>15.37</v>
      </c>
      <c r="H22" s="296" t="n">
        <v>0.4</v>
      </c>
      <c r="I22" s="298"/>
    </row>
    <row r="23" s="10" customFormat="true" ht="12.75" hidden="false" customHeight="false" outlineLevel="0" collapsed="false">
      <c r="A23" s="276" t="s">
        <v>551</v>
      </c>
      <c r="B23" s="295" t="n">
        <v>3651.62</v>
      </c>
      <c r="C23" s="295" t="n">
        <v>3684.28</v>
      </c>
      <c r="D23" s="295" t="n">
        <v>3634.96</v>
      </c>
      <c r="E23" s="295" t="n">
        <v>3668.59</v>
      </c>
      <c r="F23" s="295" t="n">
        <v>3656.49</v>
      </c>
      <c r="G23" s="295" t="n">
        <v>12.1</v>
      </c>
      <c r="H23" s="296" t="n">
        <v>0.33</v>
      </c>
      <c r="I23" s="298"/>
    </row>
    <row r="24" s="10" customFormat="true" ht="12.75" hidden="false" customHeight="false" outlineLevel="0" collapsed="false">
      <c r="A24" s="276" t="s">
        <v>552</v>
      </c>
      <c r="B24" s="295" t="n">
        <v>3013.94</v>
      </c>
      <c r="C24" s="295" t="n">
        <v>3062.91</v>
      </c>
      <c r="D24" s="295" t="n">
        <v>3010.11</v>
      </c>
      <c r="E24" s="295" t="n">
        <v>3028.57</v>
      </c>
      <c r="F24" s="295" t="n">
        <v>3019.32</v>
      </c>
      <c r="G24" s="295" t="n">
        <v>9.25</v>
      </c>
      <c r="H24" s="296" t="n">
        <v>0.31</v>
      </c>
      <c r="I24" s="298"/>
    </row>
    <row r="25" s="10" customFormat="true" ht="12.75" hidden="false" customHeight="false" outlineLevel="0" collapsed="false">
      <c r="A25" s="276" t="s">
        <v>553</v>
      </c>
      <c r="B25" s="295" t="n">
        <v>2125.02</v>
      </c>
      <c r="C25" s="295" t="n">
        <v>2139.39</v>
      </c>
      <c r="D25" s="295" t="n">
        <v>2105.12</v>
      </c>
      <c r="E25" s="295" t="n">
        <v>2124.81</v>
      </c>
      <c r="F25" s="295" t="n">
        <v>2121.96</v>
      </c>
      <c r="G25" s="295" t="n">
        <v>2.85</v>
      </c>
      <c r="H25" s="296" t="n">
        <v>0.13</v>
      </c>
      <c r="I25" s="298"/>
    </row>
    <row r="26" s="10" customFormat="true" ht="12.75" hidden="false" customHeight="false" outlineLevel="0" collapsed="false">
      <c r="A26" s="276" t="s">
        <v>554</v>
      </c>
      <c r="B26" s="295" t="n">
        <v>10016.12</v>
      </c>
      <c r="C26" s="295" t="n">
        <v>10112.69</v>
      </c>
      <c r="D26" s="295" t="n">
        <v>9916.87</v>
      </c>
      <c r="E26" s="295" t="n">
        <v>10028.45</v>
      </c>
      <c r="F26" s="295" t="n">
        <v>10046.87</v>
      </c>
      <c r="G26" s="295" t="n">
        <v>-18.42</v>
      </c>
      <c r="H26" s="296" t="n">
        <v>-0.18</v>
      </c>
      <c r="I26" s="298"/>
    </row>
    <row r="27" s="10" customFormat="true" ht="12.75" hidden="false" customHeight="false" outlineLevel="0" collapsed="false">
      <c r="A27" s="276" t="s">
        <v>555</v>
      </c>
      <c r="B27" s="295" t="n">
        <v>2660.24</v>
      </c>
      <c r="C27" s="295" t="n">
        <v>2707.68</v>
      </c>
      <c r="D27" s="295" t="n">
        <v>2643.3</v>
      </c>
      <c r="E27" s="295" t="n">
        <v>2656.33</v>
      </c>
      <c r="F27" s="295" t="n">
        <v>2661.75</v>
      </c>
      <c r="G27" s="295" t="n">
        <v>-5.42</v>
      </c>
      <c r="H27" s="296" t="n">
        <v>-0.2</v>
      </c>
      <c r="I27" s="299"/>
    </row>
    <row r="28" s="10" customFormat="true" ht="12.75" hidden="false" customHeight="false" outlineLevel="0" collapsed="false">
      <c r="A28" s="276" t="s">
        <v>556</v>
      </c>
      <c r="B28" s="295" t="n">
        <v>12119.63</v>
      </c>
      <c r="C28" s="295" t="n">
        <v>12282</v>
      </c>
      <c r="D28" s="295" t="n">
        <v>11997.85</v>
      </c>
      <c r="E28" s="295" t="n">
        <v>12028.96</v>
      </c>
      <c r="F28" s="295" t="n">
        <v>12132</v>
      </c>
      <c r="G28" s="295" t="n">
        <v>-103.04</v>
      </c>
      <c r="H28" s="296" t="n">
        <v>-0.85</v>
      </c>
      <c r="I28" s="300"/>
    </row>
    <row r="29" s="10" customFormat="true" ht="12.75" hidden="false" customHeight="false" outlineLevel="0" collapsed="false">
      <c r="A29" s="27" t="s">
        <v>557</v>
      </c>
      <c r="B29" s="295"/>
      <c r="C29" s="295"/>
      <c r="D29" s="295"/>
      <c r="E29" s="295"/>
      <c r="F29" s="295"/>
      <c r="G29" s="295"/>
      <c r="H29" s="296"/>
      <c r="I29" s="299"/>
    </row>
    <row r="30" s="10" customFormat="true" ht="12.75" hidden="false" customHeight="false" outlineLevel="0" collapsed="false">
      <c r="A30" s="276" t="s">
        <v>558</v>
      </c>
      <c r="B30" s="295" t="n">
        <v>2829.32</v>
      </c>
      <c r="C30" s="295" t="n">
        <v>2854.4</v>
      </c>
      <c r="D30" s="295" t="n">
        <v>2810</v>
      </c>
      <c r="E30" s="295" t="n">
        <v>2821.07</v>
      </c>
      <c r="F30" s="295" t="n">
        <v>2840.01</v>
      </c>
      <c r="G30" s="295" t="n">
        <v>-18.94</v>
      </c>
      <c r="H30" s="296" t="n">
        <v>-0.67</v>
      </c>
    </row>
    <row r="31" s="10" customFormat="true" ht="12.75" hidden="false" customHeight="false" outlineLevel="0" collapsed="false">
      <c r="A31" s="276" t="s">
        <v>559</v>
      </c>
      <c r="B31" s="295" t="n">
        <v>1866.14</v>
      </c>
      <c r="C31" s="295" t="n">
        <v>1886.94</v>
      </c>
      <c r="D31" s="295" t="n">
        <v>1859.47</v>
      </c>
      <c r="E31" s="295" t="n">
        <v>1871.78</v>
      </c>
      <c r="F31" s="295" t="n">
        <v>1870.63</v>
      </c>
      <c r="G31" s="295" t="n">
        <v>1.15</v>
      </c>
      <c r="H31" s="296" t="n">
        <v>0.06</v>
      </c>
    </row>
    <row r="32" s="10" customFormat="true" ht="12.75" hidden="false" customHeight="false" outlineLevel="0" collapsed="false">
      <c r="A32" s="301" t="s">
        <v>560</v>
      </c>
      <c r="B32" s="302" t="n">
        <v>701.6</v>
      </c>
      <c r="C32" s="302" t="n">
        <v>709.84</v>
      </c>
      <c r="D32" s="302" t="n">
        <v>699.78</v>
      </c>
      <c r="E32" s="302" t="n">
        <v>704.59</v>
      </c>
      <c r="F32" s="302" t="n">
        <v>702.73</v>
      </c>
      <c r="G32" s="302" t="n">
        <v>1.86</v>
      </c>
      <c r="H32" s="303" t="n">
        <v>0.26</v>
      </c>
    </row>
    <row r="33" s="10" customFormat="true" ht="12.75" hidden="false" customHeight="false" outlineLevel="0" collapsed="false">
      <c r="A33" s="285"/>
      <c r="B33" s="304"/>
      <c r="C33" s="304"/>
      <c r="D33" s="304"/>
      <c r="E33" s="304"/>
      <c r="F33" s="304"/>
      <c r="G33" s="304"/>
      <c r="H33" s="305"/>
    </row>
    <row r="34" s="10" customFormat="true" ht="12.75" hidden="false" customHeight="false" outlineLevel="0" collapsed="false">
      <c r="A34" s="298" t="s">
        <v>561</v>
      </c>
      <c r="B34" s="306"/>
      <c r="C34" s="306"/>
      <c r="D34" s="306"/>
      <c r="E34" s="306"/>
      <c r="F34" s="306"/>
      <c r="G34" s="306"/>
      <c r="H34" s="307"/>
      <c r="I34" s="298"/>
    </row>
    <row r="35" s="10" customFormat="true" ht="12.75" hidden="false" customHeight="false" outlineLevel="0" collapsed="false">
      <c r="A35" s="0" t="s">
        <v>562</v>
      </c>
      <c r="B35" s="308"/>
      <c r="C35" s="308"/>
      <c r="D35" s="308"/>
      <c r="E35" s="308"/>
      <c r="F35" s="308"/>
      <c r="G35" s="308"/>
      <c r="H35" s="309"/>
      <c r="I35" s="298"/>
    </row>
    <row r="36" s="10" customFormat="true" ht="12.75" hidden="false" customHeight="false" outlineLevel="0" collapsed="false">
      <c r="A36" s="310" t="s">
        <v>563</v>
      </c>
      <c r="B36" s="298"/>
      <c r="C36" s="298"/>
      <c r="D36" s="298"/>
      <c r="E36" s="298"/>
      <c r="F36" s="298"/>
      <c r="G36" s="298"/>
      <c r="H36" s="311"/>
      <c r="I36" s="312"/>
    </row>
    <row r="37" s="10" customFormat="true" ht="12.75" hidden="false" customHeight="false" outlineLevel="0" collapsed="false">
      <c r="A37" s="313" t="s">
        <v>564</v>
      </c>
      <c r="B37" s="314"/>
      <c r="C37" s="314"/>
      <c r="D37" s="314"/>
      <c r="E37" s="314"/>
      <c r="F37" s="314"/>
      <c r="G37" s="314"/>
      <c r="H37" s="315"/>
      <c r="I37" s="312"/>
    </row>
    <row r="38" s="10" customFormat="true" ht="12.75" hidden="false" customHeight="false" outlineLevel="0" collapsed="false">
      <c r="A38" s="316" t="s">
        <v>565</v>
      </c>
      <c r="B38" s="317"/>
      <c r="C38" s="317"/>
      <c r="D38" s="288" t="n">
        <v>39664</v>
      </c>
      <c r="E38" s="317"/>
      <c r="F38" s="317"/>
      <c r="G38" s="317"/>
      <c r="H38" s="318"/>
      <c r="I38" s="312"/>
    </row>
    <row r="39" s="10" customFormat="true" ht="12.75" hidden="false" customHeight="false" outlineLevel="0" collapsed="false">
      <c r="A39" s="319" t="s">
        <v>566</v>
      </c>
      <c r="B39" s="320"/>
      <c r="C39" s="320"/>
      <c r="D39" s="320"/>
      <c r="E39" s="320"/>
      <c r="F39" s="320"/>
      <c r="G39" s="321"/>
      <c r="H39" s="322"/>
      <c r="I39" s="152"/>
    </row>
    <row r="40" s="10" customFormat="true" ht="12.75" hidden="false" customHeight="false" outlineLevel="0" collapsed="false">
      <c r="A40" s="152" t="s">
        <v>567</v>
      </c>
      <c r="B40" s="323"/>
      <c r="C40" s="323"/>
      <c r="D40" s="323"/>
      <c r="E40" s="323"/>
      <c r="F40" s="323"/>
      <c r="G40" s="323"/>
      <c r="H40" s="324"/>
      <c r="I40" s="152"/>
    </row>
    <row r="41" s="10" customFormat="true" ht="12.75" hidden="false" customHeight="false" outlineLevel="0" collapsed="false">
      <c r="A41" s="94" t="s">
        <v>568</v>
      </c>
      <c r="B41" s="94"/>
      <c r="C41" s="94"/>
      <c r="D41" s="94"/>
      <c r="E41" s="94"/>
      <c r="F41" s="94"/>
      <c r="G41" s="94"/>
      <c r="H41" s="325"/>
      <c r="I41" s="0"/>
    </row>
    <row r="42" s="10" customFormat="true" ht="12.75" hidden="false" customHeight="false" outlineLevel="0" collapsed="false">
      <c r="A42" s="326"/>
      <c r="B42" s="94"/>
      <c r="C42" s="326"/>
      <c r="D42" s="326"/>
      <c r="E42" s="326"/>
      <c r="F42" s="326"/>
      <c r="G42" s="326"/>
      <c r="H42" s="60"/>
    </row>
    <row r="43" s="331" customFormat="true" ht="12.75" hidden="false" customHeight="false" outlineLevel="0" collapsed="false">
      <c r="A43" s="327" t="s">
        <v>569</v>
      </c>
      <c r="B43" s="328" t="n">
        <v>13531.58</v>
      </c>
      <c r="C43" s="329"/>
      <c r="D43" s="329"/>
      <c r="E43" s="329"/>
      <c r="F43" s="329"/>
      <c r="G43" s="329"/>
      <c r="H43" s="330"/>
    </row>
    <row r="44" s="331" customFormat="true" ht="12.75" hidden="false" customHeight="false" outlineLevel="0" collapsed="false">
      <c r="A44" s="327" t="s">
        <v>570</v>
      </c>
      <c r="B44" s="332" t="n">
        <v>7025.3</v>
      </c>
      <c r="C44" s="329"/>
      <c r="D44" s="333"/>
      <c r="E44" s="333"/>
      <c r="F44" s="333"/>
      <c r="G44" s="333"/>
      <c r="H44" s="334"/>
    </row>
    <row r="45" s="331" customFormat="true" ht="12.75" hidden="false" customHeight="false" outlineLevel="0" collapsed="false">
      <c r="A45" s="327" t="s">
        <v>571</v>
      </c>
      <c r="B45" s="335" t="n">
        <v>6308907</v>
      </c>
      <c r="C45" s="336"/>
      <c r="D45" s="329"/>
      <c r="E45" s="329"/>
      <c r="F45" s="329"/>
      <c r="G45" s="329"/>
      <c r="H45" s="329"/>
    </row>
    <row r="46" s="331" customFormat="true" ht="12.75" hidden="false" customHeight="false" outlineLevel="0" collapsed="false">
      <c r="A46" s="337" t="s">
        <v>572</v>
      </c>
      <c r="B46" s="338" t="n">
        <v>4544921</v>
      </c>
      <c r="C46" s="329"/>
      <c r="D46" s="329"/>
      <c r="E46" s="329"/>
      <c r="F46" s="329"/>
      <c r="G46" s="329"/>
      <c r="H46" s="329"/>
    </row>
    <row r="47" s="331" customFormat="true" ht="12.75" hidden="false" customHeight="false" outlineLevel="0" collapsed="false">
      <c r="A47" s="339"/>
      <c r="B47" s="340"/>
      <c r="C47" s="341"/>
      <c r="D47" s="341"/>
      <c r="E47" s="341"/>
      <c r="F47" s="341"/>
      <c r="G47" s="341"/>
      <c r="H47" s="330"/>
    </row>
    <row r="48" s="10" customFormat="true" ht="12.75" hidden="false" customHeight="false" outlineLevel="0" collapsed="false">
      <c r="A48" s="342" t="s">
        <v>530</v>
      </c>
      <c r="B48" s="343" t="s">
        <v>573</v>
      </c>
      <c r="C48" s="343" t="s">
        <v>531</v>
      </c>
      <c r="D48" s="343" t="s">
        <v>532</v>
      </c>
      <c r="E48" s="343" t="s">
        <v>533</v>
      </c>
      <c r="F48" s="343" t="s">
        <v>534</v>
      </c>
      <c r="G48" s="344" t="s">
        <v>574</v>
      </c>
      <c r="H48" s="329"/>
    </row>
    <row r="49" s="10" customFormat="true" ht="12.75" hidden="false" customHeight="false" outlineLevel="0" collapsed="false">
      <c r="A49" s="345" t="s">
        <v>575</v>
      </c>
      <c r="B49" s="346" t="n">
        <v>4413.55</v>
      </c>
      <c r="C49" s="346" t="n">
        <v>4426.1</v>
      </c>
      <c r="D49" s="346" t="n">
        <v>4436.15</v>
      </c>
      <c r="E49" s="346" t="n">
        <v>4362.9</v>
      </c>
      <c r="F49" s="346" t="n">
        <v>4395.35</v>
      </c>
      <c r="G49" s="347" t="n">
        <v>-18.2</v>
      </c>
      <c r="H49" s="312"/>
    </row>
    <row r="50" s="10" customFormat="true" ht="12.75" hidden="false" customHeight="false" outlineLevel="0" collapsed="false">
      <c r="A50" s="323" t="s">
        <v>576</v>
      </c>
      <c r="B50" s="348" t="n">
        <v>3851.85</v>
      </c>
      <c r="C50" s="348" t="n">
        <v>3826.4</v>
      </c>
      <c r="D50" s="348" t="n">
        <v>3887.75</v>
      </c>
      <c r="E50" s="348" t="n">
        <v>3819.8</v>
      </c>
      <c r="F50" s="348" t="n">
        <v>3841.3</v>
      </c>
      <c r="G50" s="349" t="n">
        <v>-10.55</v>
      </c>
      <c r="H50" s="298"/>
    </row>
    <row r="51" s="10" customFormat="true" ht="12.75" hidden="false" customHeight="false" outlineLevel="0" collapsed="false">
      <c r="A51" s="323" t="s">
        <v>577</v>
      </c>
      <c r="B51" s="348" t="n">
        <v>7166.2</v>
      </c>
      <c r="C51" s="348" t="n">
        <v>7148.9</v>
      </c>
      <c r="D51" s="348" t="n">
        <v>7326.5</v>
      </c>
      <c r="E51" s="348" t="n">
        <v>7129.05</v>
      </c>
      <c r="F51" s="348" t="n">
        <v>7257</v>
      </c>
      <c r="G51" s="349" t="n">
        <v>90.8</v>
      </c>
      <c r="H51" s="312"/>
    </row>
    <row r="52" s="10" customFormat="true" ht="12.75" hidden="false" customHeight="false" outlineLevel="0" collapsed="false">
      <c r="A52" s="323" t="s">
        <v>578</v>
      </c>
      <c r="B52" s="348" t="n">
        <v>3609.2</v>
      </c>
      <c r="C52" s="348" t="n">
        <v>3616.65</v>
      </c>
      <c r="D52" s="348" t="n">
        <v>3626.15</v>
      </c>
      <c r="E52" s="348" t="n">
        <v>3561</v>
      </c>
      <c r="F52" s="348" t="n">
        <v>3589.4</v>
      </c>
      <c r="G52" s="349" t="n">
        <v>-19.8</v>
      </c>
      <c r="H52" s="312"/>
    </row>
    <row r="53" s="10" customFormat="true" ht="12.75" hidden="false" customHeight="false" outlineLevel="0" collapsed="false">
      <c r="A53" s="323" t="s">
        <v>579</v>
      </c>
      <c r="B53" s="348" t="n">
        <v>5961.9</v>
      </c>
      <c r="C53" s="348" t="n">
        <v>5932.45</v>
      </c>
      <c r="D53" s="348" t="n">
        <v>6089.6</v>
      </c>
      <c r="E53" s="348" t="n">
        <v>5905.7</v>
      </c>
      <c r="F53" s="348" t="n">
        <v>5992.4</v>
      </c>
      <c r="G53" s="349" t="n">
        <v>30.5</v>
      </c>
      <c r="H53" s="312"/>
    </row>
    <row r="54" s="10" customFormat="true" ht="12.75" hidden="false" customHeight="false" outlineLevel="0" collapsed="false">
      <c r="A54" s="323" t="s">
        <v>580</v>
      </c>
      <c r="B54" s="348" t="n">
        <v>5637.55</v>
      </c>
      <c r="C54" s="348" t="n">
        <v>5641.35</v>
      </c>
      <c r="D54" s="348" t="n">
        <v>5773.75</v>
      </c>
      <c r="E54" s="348" t="n">
        <v>5641.35</v>
      </c>
      <c r="F54" s="348" t="n">
        <v>5766.3</v>
      </c>
      <c r="G54" s="349" t="n">
        <v>128.75</v>
      </c>
      <c r="H54" s="312"/>
    </row>
    <row r="55" s="10" customFormat="true" ht="12.75" hidden="false" customHeight="false" outlineLevel="0" collapsed="false">
      <c r="A55" s="323" t="s">
        <v>581</v>
      </c>
      <c r="B55" s="295" t="n">
        <v>3524.25</v>
      </c>
      <c r="C55" s="295" t="n">
        <v>3512.25</v>
      </c>
      <c r="D55" s="295" t="n">
        <v>3555.6</v>
      </c>
      <c r="E55" s="295" t="n">
        <v>3504.25</v>
      </c>
      <c r="F55" s="295" t="n">
        <v>3531.15</v>
      </c>
      <c r="G55" s="296" t="n">
        <v>6.9</v>
      </c>
      <c r="H55" s="312"/>
    </row>
    <row r="56" s="10" customFormat="true" ht="12.75" hidden="false" customHeight="false" outlineLevel="0" collapsed="false">
      <c r="A56" s="323" t="s">
        <v>582</v>
      </c>
      <c r="B56" s="295" t="n">
        <v>4208.9</v>
      </c>
      <c r="C56" s="295" t="n">
        <v>4195.55</v>
      </c>
      <c r="D56" s="295" t="n">
        <v>4237.35</v>
      </c>
      <c r="E56" s="295" t="n">
        <v>4169.15</v>
      </c>
      <c r="F56" s="295" t="n">
        <v>4201.5</v>
      </c>
      <c r="G56" s="296" t="n">
        <v>-7.4</v>
      </c>
      <c r="H56" s="350"/>
    </row>
    <row r="57" s="10" customFormat="true" ht="12.75" hidden="false" customHeight="false" outlineLevel="0" collapsed="false">
      <c r="A57" s="323" t="s">
        <v>583</v>
      </c>
      <c r="B57" s="295" t="n">
        <v>2160.8</v>
      </c>
      <c r="C57" s="295" t="n">
        <v>2155.2</v>
      </c>
      <c r="D57" s="295" t="n">
        <v>2217.4</v>
      </c>
      <c r="E57" s="295" t="n">
        <v>2155.2</v>
      </c>
      <c r="F57" s="295" t="n">
        <v>2205.65</v>
      </c>
      <c r="G57" s="296" t="n">
        <v>44.85</v>
      </c>
      <c r="H57" s="300"/>
    </row>
    <row r="58" s="10" customFormat="true" ht="12.75" hidden="false" customHeight="false" outlineLevel="0" collapsed="false">
      <c r="A58" s="351" t="s">
        <v>584</v>
      </c>
      <c r="B58" s="302" t="n">
        <v>38.49</v>
      </c>
      <c r="C58" s="302" t="n">
        <v>38.49</v>
      </c>
      <c r="D58" s="302" t="n">
        <v>44.93</v>
      </c>
      <c r="E58" s="302" t="n">
        <v>31.73</v>
      </c>
      <c r="F58" s="302" t="n">
        <v>40.24</v>
      </c>
      <c r="G58" s="303" t="n">
        <v>1.75</v>
      </c>
      <c r="H58" s="300"/>
    </row>
    <row r="59" s="10" customFormat="true" ht="12.75" hidden="false" customHeight="false" outlineLevel="0" collapsed="false">
      <c r="A59" s="90" t="s">
        <v>585</v>
      </c>
      <c r="B59" s="302"/>
      <c r="C59" s="302"/>
      <c r="D59" s="302"/>
      <c r="E59" s="302"/>
      <c r="F59" s="302"/>
      <c r="G59" s="303"/>
      <c r="H59" s="314"/>
    </row>
    <row r="60" s="10" customFormat="true" ht="12.75" hidden="false" customHeight="false" outlineLevel="0" collapsed="false">
      <c r="A60" s="352"/>
      <c r="B60" s="353"/>
      <c r="C60" s="312"/>
      <c r="D60" s="312"/>
      <c r="E60" s="353"/>
      <c r="F60" s="353"/>
      <c r="G60" s="353"/>
      <c r="H60" s="354"/>
      <c r="I60" s="355"/>
    </row>
    <row r="61" s="10" customFormat="true" ht="12.75" hidden="false" customHeight="false" outlineLevel="0" collapsed="false">
      <c r="A61" s="356" t="s">
        <v>586</v>
      </c>
      <c r="B61" s="317"/>
      <c r="C61" s="317"/>
      <c r="D61" s="288" t="n">
        <v>39664</v>
      </c>
      <c r="E61" s="317"/>
      <c r="F61" s="317"/>
      <c r="G61" s="317"/>
      <c r="H61" s="317"/>
      <c r="I61" s="318"/>
    </row>
    <row r="62" s="10" customFormat="true" ht="12.75" hidden="false" customHeight="false" outlineLevel="0" collapsed="false">
      <c r="A62" s="357" t="s">
        <v>358</v>
      </c>
      <c r="B62" s="127" t="s">
        <v>587</v>
      </c>
      <c r="C62" s="297" t="s">
        <v>588</v>
      </c>
      <c r="D62" s="127" t="s">
        <v>589</v>
      </c>
      <c r="E62" s="312"/>
      <c r="F62" s="358" t="s">
        <v>590</v>
      </c>
      <c r="G62" s="127" t="s">
        <v>587</v>
      </c>
      <c r="H62" s="127" t="s">
        <v>591</v>
      </c>
      <c r="I62" s="104" t="s">
        <v>592</v>
      </c>
    </row>
    <row r="63" s="10" customFormat="true" ht="12.75" hidden="false" customHeight="false" outlineLevel="0" collapsed="false">
      <c r="B63" s="103" t="s">
        <v>593</v>
      </c>
      <c r="C63" s="118" t="s">
        <v>296</v>
      </c>
      <c r="D63" s="103" t="s">
        <v>593</v>
      </c>
      <c r="E63" s="312"/>
      <c r="F63" s="8"/>
      <c r="G63" s="359" t="s">
        <v>594</v>
      </c>
      <c r="H63" s="359" t="s">
        <v>595</v>
      </c>
      <c r="I63" s="360" t="s">
        <v>594</v>
      </c>
    </row>
    <row r="64" s="10" customFormat="true" ht="12.75" hidden="false" customHeight="false" outlineLevel="0" collapsed="false">
      <c r="A64" s="361"/>
      <c r="B64" s="103"/>
      <c r="C64" s="118" t="s">
        <v>596</v>
      </c>
      <c r="D64" s="103"/>
      <c r="E64" s="299"/>
      <c r="F64" s="180"/>
      <c r="G64" s="121"/>
      <c r="H64" s="351"/>
      <c r="I64" s="362"/>
    </row>
    <row r="65" s="10" customFormat="true" ht="12.75" hidden="false" customHeight="false" outlineLevel="0" collapsed="false">
      <c r="A65" s="363" t="n">
        <v>1</v>
      </c>
      <c r="B65" s="364" t="n">
        <v>2</v>
      </c>
      <c r="C65" s="365" t="n">
        <v>3</v>
      </c>
      <c r="D65" s="365" t="n">
        <v>4</v>
      </c>
      <c r="E65" s="366"/>
      <c r="F65" s="367" t="n">
        <v>5</v>
      </c>
      <c r="G65" s="368" t="n">
        <v>6</v>
      </c>
      <c r="H65" s="368" t="n">
        <v>7</v>
      </c>
      <c r="I65" s="369" t="n">
        <v>8</v>
      </c>
    </row>
    <row r="66" s="10" customFormat="true" ht="12.75" hidden="false" customHeight="false" outlineLevel="0" collapsed="false">
      <c r="A66" s="345" t="s">
        <v>597</v>
      </c>
      <c r="B66" s="370"/>
      <c r="C66" s="371" t="n">
        <v>2285</v>
      </c>
      <c r="D66" s="371" t="n">
        <v>9</v>
      </c>
      <c r="E66" s="372"/>
      <c r="F66" s="373" t="s">
        <v>365</v>
      </c>
      <c r="G66" s="371"/>
      <c r="H66" s="371" t="n">
        <v>1347984</v>
      </c>
      <c r="I66" s="374" t="n">
        <v>316.8</v>
      </c>
    </row>
    <row r="67" s="10" customFormat="true" ht="12.75" hidden="false" customHeight="false" outlineLevel="0" collapsed="false">
      <c r="A67" s="323" t="s">
        <v>366</v>
      </c>
      <c r="B67" s="323"/>
      <c r="C67" s="105" t="n">
        <v>3</v>
      </c>
      <c r="D67" s="105" t="n">
        <v>28</v>
      </c>
      <c r="E67" s="375"/>
      <c r="F67" s="375" t="s">
        <v>366</v>
      </c>
      <c r="G67" s="105"/>
      <c r="H67" s="105" t="n">
        <v>1724744</v>
      </c>
      <c r="I67" s="106" t="n">
        <v>10189.3</v>
      </c>
    </row>
    <row r="68" s="10" customFormat="true" ht="12.75" hidden="false" customHeight="false" outlineLevel="0" collapsed="false">
      <c r="A68" s="323" t="s">
        <v>598</v>
      </c>
      <c r="B68" s="103"/>
      <c r="C68" s="105"/>
      <c r="D68" s="105"/>
      <c r="E68" s="375"/>
      <c r="F68" s="375" t="s">
        <v>363</v>
      </c>
      <c r="G68" s="376" t="n">
        <v>251</v>
      </c>
      <c r="H68" s="376" t="n">
        <v>1132420.36</v>
      </c>
      <c r="I68" s="377" t="n">
        <v>434</v>
      </c>
    </row>
    <row r="69" s="10" customFormat="true" ht="12.75" hidden="false" customHeight="false" outlineLevel="0" collapsed="false">
      <c r="A69" s="323" t="s">
        <v>599</v>
      </c>
      <c r="B69" s="323"/>
      <c r="C69" s="105"/>
      <c r="D69" s="105"/>
      <c r="E69" s="375"/>
      <c r="F69" s="375" t="s">
        <v>600</v>
      </c>
      <c r="G69" s="105" t="n">
        <v>146</v>
      </c>
      <c r="H69" s="105" t="n">
        <v>681611.47</v>
      </c>
      <c r="I69" s="106" t="n">
        <v>195</v>
      </c>
    </row>
    <row r="70" s="10" customFormat="true" ht="12.75" hidden="false" customHeight="false" outlineLevel="0" collapsed="false">
      <c r="A70" s="323" t="s">
        <v>601</v>
      </c>
      <c r="B70" s="103"/>
      <c r="C70" s="105"/>
      <c r="D70" s="105"/>
      <c r="E70" s="375"/>
      <c r="F70" s="375" t="s">
        <v>602</v>
      </c>
      <c r="G70" s="105" t="n">
        <v>105</v>
      </c>
      <c r="H70" s="105" t="n">
        <v>450808.89</v>
      </c>
      <c r="I70" s="106" t="n">
        <v>239</v>
      </c>
    </row>
    <row r="71" s="10" customFormat="true" ht="12.75" hidden="false" customHeight="false" outlineLevel="0" collapsed="false">
      <c r="A71" s="323" t="s">
        <v>364</v>
      </c>
      <c r="B71" s="323"/>
      <c r="C71" s="375"/>
      <c r="D71" s="375"/>
      <c r="E71" s="375"/>
      <c r="F71" s="375" t="s">
        <v>364</v>
      </c>
      <c r="G71" s="376" t="n">
        <v>811</v>
      </c>
      <c r="H71" s="376" t="n">
        <v>131313.4</v>
      </c>
      <c r="I71" s="377" t="n">
        <v>990</v>
      </c>
    </row>
    <row r="72" s="10" customFormat="true" ht="12.75" hidden="false" customHeight="false" outlineLevel="0" collapsed="false">
      <c r="A72" s="323" t="s">
        <v>599</v>
      </c>
      <c r="B72" s="323"/>
      <c r="C72" s="375"/>
      <c r="D72" s="375"/>
      <c r="E72" s="375"/>
      <c r="F72" s="375" t="s">
        <v>600</v>
      </c>
      <c r="G72" s="105" t="n">
        <v>722</v>
      </c>
      <c r="H72" s="105" t="n">
        <v>116747.65</v>
      </c>
      <c r="I72" s="106" t="n">
        <v>861</v>
      </c>
    </row>
    <row r="73" s="10" customFormat="true" ht="12.75" hidden="false" customHeight="false" outlineLevel="0" collapsed="false">
      <c r="A73" s="323" t="s">
        <v>601</v>
      </c>
      <c r="B73" s="323"/>
      <c r="C73" s="282"/>
      <c r="D73" s="282"/>
      <c r="E73" s="282"/>
      <c r="F73" s="282" t="s">
        <v>603</v>
      </c>
      <c r="G73" s="280" t="n">
        <v>89</v>
      </c>
      <c r="H73" s="280" t="n">
        <v>14565.75</v>
      </c>
      <c r="I73" s="378" t="n">
        <v>129</v>
      </c>
    </row>
    <row r="74" s="10" customFormat="true" ht="12.75" hidden="false" customHeight="false" outlineLevel="0" collapsed="false">
      <c r="A74" s="314"/>
      <c r="B74" s="379"/>
      <c r="C74" s="282"/>
      <c r="D74" s="282"/>
      <c r="E74" s="282"/>
      <c r="F74" s="282"/>
      <c r="G74" s="280"/>
      <c r="H74" s="280"/>
      <c r="I74" s="378"/>
    </row>
    <row r="75" s="10" customFormat="true" ht="12.75" hidden="false" customHeight="false" outlineLevel="0" collapsed="false">
      <c r="A75" s="314"/>
      <c r="B75" s="84"/>
      <c r="C75" s="84"/>
      <c r="D75" s="84"/>
      <c r="E75" s="314"/>
      <c r="F75" s="314"/>
      <c r="G75" s="0"/>
      <c r="H75" s="151"/>
      <c r="I75" s="0"/>
    </row>
    <row r="76" s="87" customFormat="true" ht="12.75" hidden="false" customHeight="false" outlineLevel="0" collapsed="false">
      <c r="A76" s="27" t="s">
        <v>529</v>
      </c>
      <c r="B76" s="380"/>
      <c r="C76" s="27"/>
      <c r="D76" s="288" t="s">
        <v>604</v>
      </c>
      <c r="E76" s="380"/>
      <c r="F76" s="380"/>
      <c r="G76" s="27"/>
      <c r="H76" s="171"/>
      <c r="I76" s="27"/>
    </row>
    <row r="77" s="10" customFormat="true" ht="12.75" hidden="false" customHeight="false" outlineLevel="0" collapsed="false">
      <c r="A77" s="148" t="s">
        <v>530</v>
      </c>
      <c r="B77" s="272" t="s">
        <v>531</v>
      </c>
      <c r="C77" s="272" t="s">
        <v>532</v>
      </c>
      <c r="D77" s="272" t="s">
        <v>533</v>
      </c>
      <c r="E77" s="272" t="s">
        <v>534</v>
      </c>
      <c r="F77" s="272" t="s">
        <v>535</v>
      </c>
      <c r="G77" s="272" t="s">
        <v>536</v>
      </c>
      <c r="H77" s="381" t="s">
        <v>537</v>
      </c>
      <c r="I77" s="9"/>
    </row>
    <row r="78" s="10" customFormat="true" ht="12.75" hidden="false" customHeight="false" outlineLevel="0" collapsed="false">
      <c r="A78" s="17" t="s">
        <v>112</v>
      </c>
      <c r="B78" s="368" t="n">
        <v>2</v>
      </c>
      <c r="C78" s="368" t="n">
        <v>3</v>
      </c>
      <c r="D78" s="368" t="n">
        <v>4</v>
      </c>
      <c r="E78" s="368" t="n">
        <v>5</v>
      </c>
      <c r="F78" s="275" t="n">
        <v>6</v>
      </c>
      <c r="G78" s="275" t="n">
        <v>7</v>
      </c>
      <c r="H78" s="382" t="n">
        <v>8</v>
      </c>
      <c r="I78" s="127"/>
    </row>
    <row r="79" s="10" customFormat="true" ht="12.75" hidden="false" customHeight="false" outlineLevel="0" collapsed="false">
      <c r="A79" s="292"/>
      <c r="B79" s="279"/>
      <c r="C79" s="279"/>
      <c r="D79" s="279"/>
      <c r="E79" s="279"/>
      <c r="F79" s="383"/>
      <c r="G79" s="383"/>
      <c r="H79" s="384"/>
      <c r="I79" s="127"/>
    </row>
    <row r="80" s="10" customFormat="true" ht="12.75" hidden="false" customHeight="false" outlineLevel="0" collapsed="false">
      <c r="A80" s="331" t="s">
        <v>538</v>
      </c>
      <c r="B80" s="295" t="n">
        <v>14562.68</v>
      </c>
      <c r="C80" s="295" t="n">
        <v>14986.63</v>
      </c>
      <c r="D80" s="295" t="n">
        <v>14529.21</v>
      </c>
      <c r="E80" s="295" t="n">
        <v>14961.07</v>
      </c>
      <c r="F80" s="295" t="n">
        <v>14577.87</v>
      </c>
      <c r="G80" s="295" t="n">
        <v>383.2</v>
      </c>
      <c r="H80" s="296" t="n">
        <v>2.63</v>
      </c>
      <c r="I80" s="127"/>
    </row>
    <row r="81" s="10" customFormat="true" ht="12.75" hidden="false" customHeight="false" outlineLevel="0" collapsed="false">
      <c r="A81" s="331" t="s">
        <v>539</v>
      </c>
      <c r="B81" s="295" t="n">
        <v>5767.15</v>
      </c>
      <c r="C81" s="295" t="n">
        <v>5850.02</v>
      </c>
      <c r="D81" s="295" t="n">
        <v>5767.15</v>
      </c>
      <c r="E81" s="295" t="n">
        <v>5843.88</v>
      </c>
      <c r="F81" s="295" t="n">
        <v>5742.72</v>
      </c>
      <c r="G81" s="295" t="n">
        <v>101.16</v>
      </c>
      <c r="H81" s="296" t="n">
        <v>1.76</v>
      </c>
      <c r="I81" s="385"/>
    </row>
    <row r="82" s="10" customFormat="true" ht="12.75" hidden="false" customHeight="false" outlineLevel="0" collapsed="false">
      <c r="A82" s="331" t="s">
        <v>540</v>
      </c>
      <c r="B82" s="295" t="n">
        <v>7114.1</v>
      </c>
      <c r="C82" s="295" t="n">
        <v>7197.47</v>
      </c>
      <c r="D82" s="295" t="n">
        <v>7114.1</v>
      </c>
      <c r="E82" s="295" t="n">
        <v>7192.79</v>
      </c>
      <c r="F82" s="295" t="n">
        <v>7103.34</v>
      </c>
      <c r="G82" s="295" t="n">
        <v>89.45</v>
      </c>
      <c r="H82" s="296" t="n">
        <v>1.26</v>
      </c>
      <c r="I82" s="385"/>
    </row>
    <row r="83" s="10" customFormat="true" ht="12.75" hidden="false" customHeight="false" outlineLevel="0" collapsed="false">
      <c r="A83" s="331" t="s">
        <v>541</v>
      </c>
      <c r="B83" s="295" t="n">
        <v>7671.82</v>
      </c>
      <c r="C83" s="295" t="n">
        <v>7881.11</v>
      </c>
      <c r="D83" s="295" t="n">
        <v>7663.17</v>
      </c>
      <c r="E83" s="295" t="n">
        <v>7869.14</v>
      </c>
      <c r="F83" s="295" t="n">
        <v>7676.2</v>
      </c>
      <c r="G83" s="295" t="n">
        <v>192.94</v>
      </c>
      <c r="H83" s="296" t="n">
        <v>2.51</v>
      </c>
      <c r="I83" s="385"/>
    </row>
    <row r="84" s="10" customFormat="true" ht="12.75" hidden="false" customHeight="false" outlineLevel="0" collapsed="false">
      <c r="A84" s="331" t="s">
        <v>542</v>
      </c>
      <c r="B84" s="295" t="n">
        <v>1795.1</v>
      </c>
      <c r="C84" s="295" t="n">
        <v>1841.32</v>
      </c>
      <c r="D84" s="295" t="n">
        <v>1793.74</v>
      </c>
      <c r="E84" s="295" t="n">
        <v>1838.73</v>
      </c>
      <c r="F84" s="295" t="n">
        <v>1795.44</v>
      </c>
      <c r="G84" s="295" t="n">
        <v>43.29</v>
      </c>
      <c r="H84" s="296" t="n">
        <v>2.41</v>
      </c>
      <c r="I84" s="385"/>
    </row>
    <row r="85" s="10" customFormat="true" ht="12.75" hidden="false" customHeight="false" outlineLevel="0" collapsed="false">
      <c r="A85" s="331" t="s">
        <v>543</v>
      </c>
      <c r="B85" s="295" t="n">
        <v>5670.96</v>
      </c>
      <c r="C85" s="295" t="n">
        <v>5811.12</v>
      </c>
      <c r="D85" s="295" t="n">
        <v>5667.24</v>
      </c>
      <c r="E85" s="295" t="n">
        <v>5803.57</v>
      </c>
      <c r="F85" s="295" t="n">
        <v>5670.9</v>
      </c>
      <c r="G85" s="295" t="n">
        <v>132.67</v>
      </c>
      <c r="H85" s="296" t="n">
        <v>2.34</v>
      </c>
      <c r="I85" s="385"/>
    </row>
    <row r="86" s="10" customFormat="true" ht="12.75" hidden="false" customHeight="false" outlineLevel="0" collapsed="false">
      <c r="A86" s="87" t="s">
        <v>544</v>
      </c>
      <c r="B86" s="295"/>
      <c r="C86" s="295"/>
      <c r="D86" s="295"/>
      <c r="E86" s="295"/>
      <c r="F86" s="295"/>
      <c r="G86" s="295"/>
      <c r="H86" s="296"/>
      <c r="I86" s="385"/>
    </row>
    <row r="87" s="10" customFormat="true" ht="12.75" hidden="false" customHeight="false" outlineLevel="0" collapsed="false">
      <c r="A87" s="276" t="s">
        <v>213</v>
      </c>
      <c r="B87" s="295" t="n">
        <v>6722.04</v>
      </c>
      <c r="C87" s="295" t="n">
        <v>7271.99</v>
      </c>
      <c r="D87" s="295" t="n">
        <v>6712.75</v>
      </c>
      <c r="E87" s="295" t="n">
        <v>7217.98</v>
      </c>
      <c r="F87" s="295" t="n">
        <v>6767.61</v>
      </c>
      <c r="G87" s="295" t="n">
        <v>450.37</v>
      </c>
      <c r="H87" s="296" t="n">
        <v>6.65</v>
      </c>
      <c r="I87" s="276"/>
    </row>
    <row r="88" s="10" customFormat="true" ht="12.75" hidden="false" customHeight="false" outlineLevel="0" collapsed="false">
      <c r="A88" s="276" t="s">
        <v>556</v>
      </c>
      <c r="B88" s="295" t="n">
        <v>5248.91</v>
      </c>
      <c r="C88" s="295" t="n">
        <v>5595.9</v>
      </c>
      <c r="D88" s="295" t="n">
        <v>5225.22</v>
      </c>
      <c r="E88" s="295" t="n">
        <v>5575.07</v>
      </c>
      <c r="F88" s="295" t="n">
        <v>5231.62</v>
      </c>
      <c r="G88" s="295" t="n">
        <v>343.45</v>
      </c>
      <c r="H88" s="296" t="n">
        <v>6.56</v>
      </c>
      <c r="I88" s="276"/>
    </row>
    <row r="89" s="10" customFormat="true" ht="12.75" hidden="false" customHeight="false" outlineLevel="0" collapsed="false">
      <c r="A89" s="276" t="s">
        <v>550</v>
      </c>
      <c r="B89" s="295" t="n">
        <v>3699.21</v>
      </c>
      <c r="C89" s="295" t="n">
        <v>3828.17</v>
      </c>
      <c r="D89" s="295" t="n">
        <v>3672.04</v>
      </c>
      <c r="E89" s="295" t="n">
        <v>3819.17</v>
      </c>
      <c r="F89" s="295" t="n">
        <v>3668.59</v>
      </c>
      <c r="G89" s="295" t="n">
        <v>150.58</v>
      </c>
      <c r="H89" s="296" t="n">
        <v>4.1</v>
      </c>
      <c r="I89" s="276"/>
    </row>
    <row r="90" s="10" customFormat="true" ht="12.75" hidden="false" customHeight="false" outlineLevel="0" collapsed="false">
      <c r="A90" s="276" t="s">
        <v>547</v>
      </c>
      <c r="B90" s="295" t="n">
        <v>2664.7</v>
      </c>
      <c r="C90" s="295" t="n">
        <v>2731.8</v>
      </c>
      <c r="D90" s="295" t="n">
        <v>2648.19</v>
      </c>
      <c r="E90" s="295" t="n">
        <v>2720.61</v>
      </c>
      <c r="F90" s="295" t="n">
        <v>2656.33</v>
      </c>
      <c r="G90" s="295" t="n">
        <v>64.28</v>
      </c>
      <c r="H90" s="296" t="n">
        <v>2.42</v>
      </c>
      <c r="I90" s="0"/>
    </row>
    <row r="91" s="10" customFormat="true" ht="12.75" hidden="false" customHeight="false" outlineLevel="0" collapsed="false">
      <c r="A91" s="276" t="s">
        <v>552</v>
      </c>
      <c r="B91" s="295" t="n">
        <v>7009.93</v>
      </c>
      <c r="C91" s="295" t="n">
        <v>7165.86</v>
      </c>
      <c r="D91" s="295" t="n">
        <v>6975.85</v>
      </c>
      <c r="E91" s="295" t="n">
        <v>7138.57</v>
      </c>
      <c r="F91" s="295" t="n">
        <v>6980.04</v>
      </c>
      <c r="G91" s="295" t="n">
        <v>158.53</v>
      </c>
      <c r="H91" s="296" t="n">
        <v>2.27</v>
      </c>
      <c r="I91" s="0"/>
    </row>
    <row r="92" s="10" customFormat="true" ht="12.75" hidden="false" customHeight="false" outlineLevel="0" collapsed="false">
      <c r="A92" s="276" t="s">
        <v>554</v>
      </c>
      <c r="B92" s="295" t="n">
        <v>12045.53</v>
      </c>
      <c r="C92" s="295" t="n">
        <v>12311.94</v>
      </c>
      <c r="D92" s="295" t="n">
        <v>11991.42</v>
      </c>
      <c r="E92" s="295" t="n">
        <v>12279.77</v>
      </c>
      <c r="F92" s="295" t="n">
        <v>12028.96</v>
      </c>
      <c r="G92" s="295" t="n">
        <v>250.81</v>
      </c>
      <c r="H92" s="296" t="n">
        <v>2.09</v>
      </c>
      <c r="I92" s="0"/>
    </row>
    <row r="93" s="10" customFormat="true" ht="12.75" hidden="false" customHeight="false" outlineLevel="0" collapsed="false">
      <c r="A93" s="276" t="s">
        <v>555</v>
      </c>
      <c r="B93" s="295" t="n">
        <v>3027.3</v>
      </c>
      <c r="C93" s="295" t="n">
        <v>3090</v>
      </c>
      <c r="D93" s="295" t="n">
        <v>2999.38</v>
      </c>
      <c r="E93" s="295" t="n">
        <v>3080.3</v>
      </c>
      <c r="F93" s="295" t="n">
        <v>3028.57</v>
      </c>
      <c r="G93" s="295" t="n">
        <v>51.73</v>
      </c>
      <c r="H93" s="296" t="n">
        <v>1.71</v>
      </c>
      <c r="I93" s="0"/>
    </row>
    <row r="94" s="10" customFormat="true" ht="12.75" hidden="false" customHeight="false" outlineLevel="0" collapsed="false">
      <c r="A94" s="276" t="s">
        <v>553</v>
      </c>
      <c r="B94" s="295" t="n">
        <v>2129.62</v>
      </c>
      <c r="C94" s="295" t="n">
        <v>2167.7</v>
      </c>
      <c r="D94" s="295" t="n">
        <v>2116.54</v>
      </c>
      <c r="E94" s="295" t="n">
        <v>2160.29</v>
      </c>
      <c r="F94" s="295" t="n">
        <v>2124.81</v>
      </c>
      <c r="G94" s="295" t="n">
        <v>35.48</v>
      </c>
      <c r="H94" s="296" t="n">
        <v>1.67</v>
      </c>
      <c r="I94" s="0"/>
    </row>
    <row r="95" s="10" customFormat="true" ht="12.75" hidden="false" customHeight="false" outlineLevel="0" collapsed="false">
      <c r="A95" s="276" t="s">
        <v>549</v>
      </c>
      <c r="B95" s="295" t="n">
        <v>3803.54</v>
      </c>
      <c r="C95" s="295" t="n">
        <v>3894.43</v>
      </c>
      <c r="D95" s="295" t="n">
        <v>3765.01</v>
      </c>
      <c r="E95" s="295" t="n">
        <v>3878.3</v>
      </c>
      <c r="F95" s="295" t="n">
        <v>3815.43</v>
      </c>
      <c r="G95" s="295" t="n">
        <v>62.87</v>
      </c>
      <c r="H95" s="296" t="n">
        <v>1.65</v>
      </c>
      <c r="I95" s="0"/>
    </row>
    <row r="96" s="10" customFormat="true" ht="12.75" hidden="false" customHeight="false" outlineLevel="0" collapsed="false">
      <c r="A96" s="276" t="s">
        <v>546</v>
      </c>
      <c r="B96" s="295" t="n">
        <v>10031.17</v>
      </c>
      <c r="C96" s="295" t="n">
        <v>10182.77</v>
      </c>
      <c r="D96" s="295" t="n">
        <v>9947.93</v>
      </c>
      <c r="E96" s="295" t="n">
        <v>10159.11</v>
      </c>
      <c r="F96" s="295" t="n">
        <v>10028.45</v>
      </c>
      <c r="G96" s="295" t="n">
        <v>130.66</v>
      </c>
      <c r="H96" s="296" t="n">
        <v>1.3</v>
      </c>
      <c r="I96" s="0"/>
    </row>
    <row r="97" s="10" customFormat="true" ht="12.75" hidden="false" customHeight="false" outlineLevel="0" collapsed="false">
      <c r="A97" s="276" t="s">
        <v>548</v>
      </c>
      <c r="B97" s="295" t="n">
        <v>4274.94</v>
      </c>
      <c r="C97" s="295" t="n">
        <v>4297.27</v>
      </c>
      <c r="D97" s="295" t="n">
        <v>4245.16</v>
      </c>
      <c r="E97" s="295" t="n">
        <v>4275.99</v>
      </c>
      <c r="F97" s="295" t="n">
        <v>4254.2</v>
      </c>
      <c r="G97" s="295" t="n">
        <v>21.79</v>
      </c>
      <c r="H97" s="296" t="n">
        <v>0.51</v>
      </c>
      <c r="I97" s="0"/>
    </row>
    <row r="98" s="10" customFormat="true" ht="12.75" hidden="false" customHeight="false" outlineLevel="0" collapsed="false">
      <c r="A98" s="276" t="s">
        <v>545</v>
      </c>
      <c r="B98" s="295" t="n">
        <v>3866.88</v>
      </c>
      <c r="C98" s="295" t="n">
        <v>3936.81</v>
      </c>
      <c r="D98" s="295" t="n">
        <v>3831.61</v>
      </c>
      <c r="E98" s="295" t="n">
        <v>3848.48</v>
      </c>
      <c r="F98" s="295" t="n">
        <v>3856.01</v>
      </c>
      <c r="G98" s="295" t="n">
        <v>-7.53</v>
      </c>
      <c r="H98" s="296" t="n">
        <v>-0.2</v>
      </c>
      <c r="I98" s="0"/>
    </row>
    <row r="99" s="10" customFormat="true" ht="12.75" hidden="false" customHeight="false" outlineLevel="0" collapsed="false">
      <c r="A99" s="276" t="s">
        <v>551</v>
      </c>
      <c r="B99" s="295" t="n">
        <v>13499.92</v>
      </c>
      <c r="C99" s="295" t="n">
        <v>13499.92</v>
      </c>
      <c r="D99" s="295" t="n">
        <v>13070.97</v>
      </c>
      <c r="E99" s="295" t="n">
        <v>13264.83</v>
      </c>
      <c r="F99" s="295" t="n">
        <v>13523.57</v>
      </c>
      <c r="G99" s="295" t="n">
        <v>-258.74</v>
      </c>
      <c r="H99" s="296" t="n">
        <v>-1.91</v>
      </c>
      <c r="I99" s="0"/>
    </row>
    <row r="100" s="10" customFormat="true" ht="12.75" hidden="false" customHeight="false" outlineLevel="0" collapsed="false">
      <c r="A100" s="87" t="s">
        <v>557</v>
      </c>
      <c r="B100" s="295"/>
      <c r="C100" s="295"/>
      <c r="D100" s="295"/>
      <c r="E100" s="295"/>
      <c r="F100" s="295"/>
      <c r="G100" s="295"/>
      <c r="H100" s="296"/>
      <c r="I100" s="385"/>
    </row>
    <row r="101" s="10" customFormat="true" ht="12.75" hidden="false" customHeight="false" outlineLevel="0" collapsed="false">
      <c r="A101" s="331" t="s">
        <v>558</v>
      </c>
      <c r="B101" s="295" t="n">
        <v>2814.02</v>
      </c>
      <c r="C101" s="295" t="n">
        <v>2911.5</v>
      </c>
      <c r="D101" s="295" t="n">
        <v>2808.8</v>
      </c>
      <c r="E101" s="295" t="n">
        <v>2905.85</v>
      </c>
      <c r="F101" s="295" t="n">
        <v>2821.07</v>
      </c>
      <c r="G101" s="295" t="n">
        <v>84.78</v>
      </c>
      <c r="H101" s="296" t="n">
        <v>3.01</v>
      </c>
      <c r="I101" s="385"/>
    </row>
    <row r="102" s="10" customFormat="true" ht="12.75" hidden="false" customHeight="false" outlineLevel="0" collapsed="false">
      <c r="A102" s="331" t="s">
        <v>559</v>
      </c>
      <c r="B102" s="295" t="n">
        <v>1867.98</v>
      </c>
      <c r="C102" s="295" t="n">
        <v>1929.24</v>
      </c>
      <c r="D102" s="295" t="n">
        <v>1865.87</v>
      </c>
      <c r="E102" s="295" t="n">
        <v>1925.86</v>
      </c>
      <c r="F102" s="295" t="n">
        <v>1871.78</v>
      </c>
      <c r="G102" s="295" t="n">
        <v>54.08</v>
      </c>
      <c r="H102" s="296" t="n">
        <v>2.89</v>
      </c>
      <c r="I102" s="385"/>
    </row>
    <row r="103" s="10" customFormat="true" ht="12.75" hidden="false" customHeight="false" outlineLevel="0" collapsed="false">
      <c r="A103" s="331" t="s">
        <v>560</v>
      </c>
      <c r="B103" s="295" t="n">
        <v>703.42</v>
      </c>
      <c r="C103" s="295" t="n">
        <v>725.41</v>
      </c>
      <c r="D103" s="295" t="n">
        <v>702.89</v>
      </c>
      <c r="E103" s="295" t="n">
        <v>724.22</v>
      </c>
      <c r="F103" s="295" t="n">
        <v>704.59</v>
      </c>
      <c r="G103" s="295" t="n">
        <v>19.63</v>
      </c>
      <c r="H103" s="296" t="n">
        <v>2.79</v>
      </c>
      <c r="I103" s="385"/>
    </row>
    <row r="104" s="10" customFormat="true" ht="12.75" hidden="false" customHeight="false" outlineLevel="0" collapsed="false">
      <c r="A104" s="285"/>
      <c r="B104" s="302"/>
      <c r="C104" s="302"/>
      <c r="D104" s="302"/>
      <c r="E104" s="302"/>
      <c r="F104" s="302"/>
      <c r="G104" s="302"/>
      <c r="H104" s="303"/>
      <c r="I104" s="386"/>
    </row>
    <row r="105" s="10" customFormat="true" ht="12.75" hidden="false" customHeight="false" outlineLevel="0" collapsed="false">
      <c r="A105" s="298" t="s">
        <v>561</v>
      </c>
      <c r="B105" s="293"/>
      <c r="C105" s="293"/>
      <c r="D105" s="293"/>
      <c r="E105" s="293"/>
      <c r="F105" s="293"/>
      <c r="G105" s="293"/>
      <c r="H105" s="294"/>
      <c r="I105" s="312"/>
    </row>
    <row r="106" s="10" customFormat="true" ht="12.75" hidden="false" customHeight="false" outlineLevel="0" collapsed="false">
      <c r="A106" s="0" t="s">
        <v>562</v>
      </c>
      <c r="B106" s="312"/>
      <c r="C106" s="312"/>
      <c r="D106" s="312"/>
      <c r="E106" s="312"/>
      <c r="F106" s="312"/>
      <c r="G106" s="312"/>
      <c r="H106" s="311"/>
      <c r="I106" s="312"/>
    </row>
    <row r="107" s="10" customFormat="true" ht="12.75" hidden="false" customHeight="false" outlineLevel="0" collapsed="false">
      <c r="A107" s="310" t="s">
        <v>563</v>
      </c>
      <c r="B107" s="312"/>
      <c r="C107" s="312"/>
      <c r="D107" s="312"/>
      <c r="E107" s="312"/>
      <c r="F107" s="312"/>
      <c r="G107" s="312"/>
      <c r="H107" s="311"/>
      <c r="I107" s="312"/>
    </row>
    <row r="108" s="10" customFormat="true" ht="12.75" hidden="false" customHeight="false" outlineLevel="0" collapsed="false">
      <c r="A108" s="0" t="s">
        <v>564</v>
      </c>
      <c r="B108" s="312"/>
      <c r="C108" s="312"/>
      <c r="D108" s="312"/>
      <c r="E108" s="312"/>
      <c r="F108" s="312"/>
      <c r="G108" s="312"/>
      <c r="H108" s="311"/>
      <c r="I108" s="312"/>
    </row>
    <row r="109" s="10" customFormat="true" ht="12.75" hidden="false" customHeight="false" outlineLevel="0" collapsed="false">
      <c r="A109" s="195"/>
      <c r="B109" s="9"/>
      <c r="C109" s="9"/>
      <c r="D109" s="9"/>
      <c r="E109" s="9"/>
      <c r="F109" s="9"/>
      <c r="G109" s="9"/>
      <c r="H109" s="9"/>
      <c r="I109" s="387"/>
    </row>
    <row r="110" s="10" customFormat="true" ht="12.75" hidden="false" customHeight="false" outlineLevel="0" collapsed="false">
      <c r="A110" s="313"/>
      <c r="B110" s="8"/>
      <c r="C110" s="180"/>
      <c r="D110" s="8"/>
      <c r="E110" s="8"/>
      <c r="F110" s="8"/>
      <c r="G110" s="8"/>
      <c r="H110" s="9"/>
      <c r="I110" s="387"/>
    </row>
    <row r="111" s="10" customFormat="true" ht="12.75" hidden="false" customHeight="false" outlineLevel="0" collapsed="false">
      <c r="A111" s="356" t="s">
        <v>565</v>
      </c>
      <c r="B111" s="271"/>
      <c r="C111" s="388"/>
      <c r="D111" s="288" t="s">
        <v>604</v>
      </c>
      <c r="E111" s="389"/>
      <c r="F111" s="389"/>
      <c r="G111" s="389"/>
      <c r="H111" s="389"/>
      <c r="I111" s="390"/>
    </row>
    <row r="112" s="10" customFormat="true" ht="12.75" hidden="false" customHeight="false" outlineLevel="0" collapsed="false">
      <c r="A112" s="152" t="s">
        <v>605</v>
      </c>
      <c r="B112" s="323"/>
      <c r="C112" s="323"/>
      <c r="D112" s="323"/>
      <c r="E112" s="345"/>
      <c r="F112" s="345"/>
      <c r="G112" s="345"/>
      <c r="H112" s="391"/>
      <c r="I112" s="392"/>
    </row>
    <row r="113" s="10" customFormat="true" ht="12.75" hidden="false" customHeight="false" outlineLevel="0" collapsed="false">
      <c r="A113" s="94" t="s">
        <v>606</v>
      </c>
      <c r="B113" s="94"/>
      <c r="C113" s="94"/>
      <c r="D113" s="94"/>
      <c r="E113" s="94"/>
      <c r="F113" s="94"/>
      <c r="G113" s="94"/>
      <c r="H113" s="94"/>
      <c r="I113" s="393"/>
    </row>
    <row r="114" s="10" customFormat="true" ht="12.75" hidden="false" customHeight="false" outlineLevel="0" collapsed="false">
      <c r="A114" s="326" t="s">
        <v>607</v>
      </c>
      <c r="B114" s="94"/>
      <c r="C114" s="326"/>
      <c r="D114" s="326"/>
      <c r="E114" s="326"/>
      <c r="F114" s="326"/>
      <c r="G114" s="326"/>
      <c r="H114" s="326"/>
      <c r="I114" s="362"/>
    </row>
    <row r="115" s="10" customFormat="true" ht="12.75" hidden="false" customHeight="false" outlineLevel="0" collapsed="false">
      <c r="A115" s="327" t="s">
        <v>569</v>
      </c>
      <c r="B115" s="394" t="n">
        <v>17293.1</v>
      </c>
      <c r="C115" s="329"/>
      <c r="D115" s="329"/>
      <c r="E115" s="329"/>
      <c r="F115" s="329"/>
      <c r="G115" s="329"/>
      <c r="H115" s="329"/>
      <c r="I115" s="390"/>
    </row>
    <row r="116" s="10" customFormat="true" ht="12.75" hidden="false" customHeight="false" outlineLevel="0" collapsed="false">
      <c r="A116" s="327" t="s">
        <v>570</v>
      </c>
      <c r="B116" s="395" t="n">
        <v>7624.11</v>
      </c>
      <c r="C116" s="329"/>
      <c r="D116" s="333"/>
      <c r="E116" s="333"/>
      <c r="F116" s="333"/>
      <c r="G116" s="333"/>
      <c r="H116" s="333"/>
      <c r="I116" s="387"/>
    </row>
    <row r="117" s="10" customFormat="true" ht="12.75" hidden="false" customHeight="false" outlineLevel="0" collapsed="false">
      <c r="A117" s="327" t="s">
        <v>571</v>
      </c>
      <c r="B117" s="395" t="n">
        <v>6729385</v>
      </c>
      <c r="C117" s="336"/>
      <c r="D117" s="329"/>
      <c r="E117" s="329"/>
      <c r="F117" s="329"/>
      <c r="G117" s="329"/>
      <c r="H117" s="329"/>
      <c r="I117" s="387"/>
    </row>
    <row r="118" s="10" customFormat="true" ht="12.75" hidden="false" customHeight="false" outlineLevel="0" collapsed="false">
      <c r="A118" s="337" t="s">
        <v>572</v>
      </c>
      <c r="B118" s="396" t="n">
        <v>4642355</v>
      </c>
      <c r="C118" s="329"/>
      <c r="D118" s="329"/>
      <c r="E118" s="329"/>
      <c r="F118" s="329"/>
      <c r="G118" s="329"/>
      <c r="H118" s="329"/>
      <c r="I118" s="387"/>
    </row>
    <row r="119" s="10" customFormat="true" ht="12.75" hidden="false" customHeight="false" outlineLevel="0" collapsed="false">
      <c r="A119" s="339"/>
      <c r="B119" s="397"/>
      <c r="C119" s="341"/>
      <c r="D119" s="341"/>
      <c r="E119" s="341"/>
      <c r="F119" s="341"/>
      <c r="G119" s="398"/>
      <c r="H119" s="398"/>
      <c r="I119" s="8"/>
    </row>
    <row r="120" s="10" customFormat="true" ht="12.75" hidden="false" customHeight="false" outlineLevel="0" collapsed="false">
      <c r="A120" s="399" t="s">
        <v>530</v>
      </c>
      <c r="B120" s="343" t="s">
        <v>573</v>
      </c>
      <c r="C120" s="343" t="s">
        <v>531</v>
      </c>
      <c r="D120" s="343" t="s">
        <v>532</v>
      </c>
      <c r="E120" s="343" t="s">
        <v>533</v>
      </c>
      <c r="F120" s="343" t="s">
        <v>534</v>
      </c>
      <c r="G120" s="400" t="s">
        <v>574</v>
      </c>
      <c r="H120" s="401"/>
      <c r="I120" s="8"/>
    </row>
    <row r="121" s="10" customFormat="true" ht="12.75" hidden="false" customHeight="false" outlineLevel="0" collapsed="false">
      <c r="A121" s="0"/>
      <c r="B121" s="53"/>
      <c r="C121" s="53"/>
      <c r="D121" s="53"/>
      <c r="E121" s="53"/>
      <c r="F121" s="53"/>
      <c r="G121" s="53"/>
      <c r="H121" s="401"/>
      <c r="I121" s="8"/>
    </row>
    <row r="122" s="10" customFormat="true" ht="12.75" hidden="false" customHeight="false" outlineLevel="0" collapsed="false">
      <c r="A122" s="323" t="s">
        <v>575</v>
      </c>
      <c r="B122" s="348" t="n">
        <v>4395.35</v>
      </c>
      <c r="C122" s="348" t="n">
        <v>4395.8</v>
      </c>
      <c r="D122" s="348" t="n">
        <v>4515.15</v>
      </c>
      <c r="E122" s="348" t="n">
        <v>4376</v>
      </c>
      <c r="F122" s="348" t="n">
        <v>4502.85</v>
      </c>
      <c r="G122" s="348" t="n">
        <v>107.5</v>
      </c>
      <c r="H122" s="402"/>
      <c r="I122" s="8"/>
    </row>
    <row r="123" s="10" customFormat="true" ht="12.75" hidden="false" customHeight="false" outlineLevel="0" collapsed="false">
      <c r="A123" s="323" t="s">
        <v>576</v>
      </c>
      <c r="B123" s="348" t="n">
        <v>3841.3</v>
      </c>
      <c r="C123" s="348" t="n">
        <v>3811.75</v>
      </c>
      <c r="D123" s="348" t="n">
        <v>3934.15</v>
      </c>
      <c r="E123" s="348" t="n">
        <v>3796.45</v>
      </c>
      <c r="F123" s="348" t="n">
        <v>3917.75</v>
      </c>
      <c r="G123" s="348" t="n">
        <v>76.45</v>
      </c>
      <c r="H123" s="402"/>
      <c r="I123" s="8"/>
    </row>
    <row r="124" s="10" customFormat="true" ht="12.75" hidden="false" customHeight="false" outlineLevel="0" collapsed="false">
      <c r="A124" s="323" t="s">
        <v>577</v>
      </c>
      <c r="B124" s="348" t="n">
        <v>7257</v>
      </c>
      <c r="C124" s="348" t="n">
        <v>7213.4</v>
      </c>
      <c r="D124" s="348" t="n">
        <v>7530.5</v>
      </c>
      <c r="E124" s="348" t="n">
        <v>7213.4</v>
      </c>
      <c r="F124" s="348" t="n">
        <v>7515.9</v>
      </c>
      <c r="G124" s="348" t="n">
        <v>258.9</v>
      </c>
      <c r="H124" s="402"/>
      <c r="I124" s="8"/>
    </row>
    <row r="125" s="10" customFormat="true" ht="12.75" hidden="false" customHeight="false" outlineLevel="0" collapsed="false">
      <c r="A125" s="323" t="s">
        <v>578</v>
      </c>
      <c r="B125" s="348" t="n">
        <v>3589.4</v>
      </c>
      <c r="C125" s="348" t="n">
        <v>3595.95</v>
      </c>
      <c r="D125" s="348" t="n">
        <v>3700.8</v>
      </c>
      <c r="E125" s="348" t="n">
        <v>3581.2</v>
      </c>
      <c r="F125" s="348" t="n">
        <v>3692.45</v>
      </c>
      <c r="G125" s="348" t="n">
        <v>103.05</v>
      </c>
      <c r="H125" s="402"/>
      <c r="I125" s="8"/>
    </row>
    <row r="126" s="10" customFormat="true" ht="12.75" hidden="false" customHeight="false" outlineLevel="0" collapsed="false">
      <c r="A126" s="323" t="s">
        <v>579</v>
      </c>
      <c r="B126" s="348" t="n">
        <v>5992.4</v>
      </c>
      <c r="C126" s="348" t="n">
        <v>5888.85</v>
      </c>
      <c r="D126" s="348" t="n">
        <v>6412.15</v>
      </c>
      <c r="E126" s="348" t="n">
        <v>5888.85</v>
      </c>
      <c r="F126" s="348" t="n">
        <v>6371.7</v>
      </c>
      <c r="G126" s="348" t="n">
        <v>379.3</v>
      </c>
      <c r="H126" s="402"/>
      <c r="I126" s="8"/>
    </row>
    <row r="127" s="10" customFormat="true" ht="12.75" hidden="false" customHeight="false" outlineLevel="0" collapsed="false">
      <c r="A127" s="323" t="s">
        <v>580</v>
      </c>
      <c r="B127" s="348" t="n">
        <v>5766.3</v>
      </c>
      <c r="C127" s="348" t="n">
        <v>5770.9</v>
      </c>
      <c r="D127" s="348" t="n">
        <v>5870.55</v>
      </c>
      <c r="E127" s="348" t="n">
        <v>5770.9</v>
      </c>
      <c r="F127" s="348" t="n">
        <v>5861.25</v>
      </c>
      <c r="G127" s="348" t="n">
        <v>94.95</v>
      </c>
      <c r="H127" s="402"/>
      <c r="I127" s="8"/>
    </row>
    <row r="128" s="10" customFormat="true" ht="12.75" hidden="false" customHeight="false" outlineLevel="0" collapsed="false">
      <c r="A128" s="323" t="s">
        <v>581</v>
      </c>
      <c r="B128" s="295" t="n">
        <v>3531.15</v>
      </c>
      <c r="C128" s="295" t="n">
        <v>3530.4</v>
      </c>
      <c r="D128" s="295" t="n">
        <v>3621.95</v>
      </c>
      <c r="E128" s="295" t="n">
        <v>3529.45</v>
      </c>
      <c r="F128" s="295" t="n">
        <v>3615.9</v>
      </c>
      <c r="G128" s="295" t="n">
        <v>84.75</v>
      </c>
      <c r="H128" s="402"/>
      <c r="I128" s="8"/>
    </row>
    <row r="129" s="10" customFormat="true" ht="12.75" hidden="false" customHeight="false" outlineLevel="0" collapsed="false">
      <c r="A129" s="323" t="s">
        <v>582</v>
      </c>
      <c r="B129" s="295" t="n">
        <v>4201.5</v>
      </c>
      <c r="C129" s="295" t="n">
        <v>4188</v>
      </c>
      <c r="D129" s="295" t="n">
        <v>4321.15</v>
      </c>
      <c r="E129" s="295" t="n">
        <v>4186.6</v>
      </c>
      <c r="F129" s="295" t="n">
        <v>4311</v>
      </c>
      <c r="G129" s="295" t="n">
        <v>109.5</v>
      </c>
      <c r="H129" s="402"/>
      <c r="I129" s="8"/>
    </row>
    <row r="130" s="10" customFormat="true" ht="12.75" hidden="false" customHeight="false" outlineLevel="0" collapsed="false">
      <c r="A130" s="323" t="s">
        <v>583</v>
      </c>
      <c r="B130" s="295" t="n">
        <v>2205.65</v>
      </c>
      <c r="C130" s="295" t="n">
        <v>2203.55</v>
      </c>
      <c r="D130" s="295" t="n">
        <v>2240.4</v>
      </c>
      <c r="E130" s="295" t="n">
        <v>2201.15</v>
      </c>
      <c r="F130" s="295" t="n">
        <v>2236.95</v>
      </c>
      <c r="G130" s="295" t="n">
        <v>31.3</v>
      </c>
      <c r="H130" s="403"/>
      <c r="I130" s="9"/>
    </row>
    <row r="131" s="10" customFormat="true" ht="12.75" hidden="false" customHeight="false" outlineLevel="0" collapsed="false">
      <c r="A131" s="351" t="s">
        <v>584</v>
      </c>
      <c r="B131" s="302" t="n">
        <v>40.24</v>
      </c>
      <c r="C131" s="302" t="n">
        <v>40.24</v>
      </c>
      <c r="D131" s="302" t="n">
        <v>40.62</v>
      </c>
      <c r="E131" s="302" t="n">
        <v>33.16</v>
      </c>
      <c r="F131" s="302" t="n">
        <v>35.66</v>
      </c>
      <c r="G131" s="303" t="n">
        <v>-4.58</v>
      </c>
      <c r="H131" s="403"/>
      <c r="I131" s="8"/>
    </row>
    <row r="132" s="10" customFormat="true" ht="12.75" hidden="false" customHeight="false" outlineLevel="0" collapsed="false">
      <c r="A132" s="313" t="s">
        <v>585</v>
      </c>
      <c r="B132" s="404"/>
      <c r="C132" s="404"/>
      <c r="D132" s="404"/>
      <c r="E132" s="404"/>
      <c r="F132" s="404"/>
      <c r="G132" s="404"/>
      <c r="H132" s="9"/>
      <c r="I132" s="8"/>
    </row>
    <row r="133" s="10" customFormat="true" ht="12.75" hidden="false" customHeight="false" outlineLevel="0" collapsed="false">
      <c r="A133" s="405"/>
      <c r="B133" s="406"/>
      <c r="C133" s="338"/>
      <c r="D133" s="406"/>
      <c r="E133" s="406"/>
      <c r="F133" s="406"/>
      <c r="G133" s="338"/>
      <c r="H133" s="180"/>
      <c r="I133" s="8"/>
    </row>
    <row r="134" s="10" customFormat="true" ht="12.75" hidden="false" customHeight="false" outlineLevel="0" collapsed="false">
      <c r="A134" s="356" t="s">
        <v>608</v>
      </c>
      <c r="B134" s="271"/>
      <c r="C134" s="388"/>
      <c r="D134" s="288" t="s">
        <v>604</v>
      </c>
      <c r="E134" s="271"/>
      <c r="F134" s="271"/>
      <c r="G134" s="180"/>
      <c r="H134" s="180"/>
      <c r="I134" s="271"/>
    </row>
    <row r="135" s="10" customFormat="true" ht="12.75" hidden="false" customHeight="false" outlineLevel="0" collapsed="false">
      <c r="A135" s="270"/>
      <c r="B135" s="121"/>
      <c r="C135" s="121"/>
      <c r="D135" s="0"/>
      <c r="E135" s="121"/>
      <c r="F135" s="121"/>
      <c r="G135" s="121"/>
      <c r="H135" s="351"/>
      <c r="I135" s="351"/>
    </row>
    <row r="136" s="10" customFormat="true" ht="12.75" hidden="false" customHeight="false" outlineLevel="0" collapsed="false">
      <c r="A136" s="0" t="s">
        <v>358</v>
      </c>
      <c r="B136" s="127" t="s">
        <v>587</v>
      </c>
      <c r="C136" s="297" t="s">
        <v>588</v>
      </c>
      <c r="D136" s="370" t="s">
        <v>589</v>
      </c>
      <c r="E136" s="8"/>
      <c r="F136" s="27" t="s">
        <v>590</v>
      </c>
      <c r="G136" s="127" t="s">
        <v>587</v>
      </c>
      <c r="H136" s="127" t="s">
        <v>591</v>
      </c>
      <c r="I136" s="127" t="s">
        <v>592</v>
      </c>
    </row>
    <row r="137" s="10" customFormat="true" ht="12.75" hidden="false" customHeight="false" outlineLevel="0" collapsed="false">
      <c r="A137" s="0"/>
      <c r="B137" s="103" t="s">
        <v>593</v>
      </c>
      <c r="C137" s="118" t="s">
        <v>296</v>
      </c>
      <c r="D137" s="103" t="s">
        <v>593</v>
      </c>
      <c r="E137" s="8"/>
      <c r="F137" s="8"/>
      <c r="G137" s="359" t="s">
        <v>594</v>
      </c>
      <c r="H137" s="359" t="s">
        <v>595</v>
      </c>
      <c r="I137" s="359" t="s">
        <v>594</v>
      </c>
    </row>
    <row r="138" s="10" customFormat="true" ht="12.75" hidden="false" customHeight="false" outlineLevel="0" collapsed="false">
      <c r="A138" s="270"/>
      <c r="B138" s="103"/>
      <c r="C138" s="118" t="s">
        <v>596</v>
      </c>
      <c r="D138" s="135"/>
      <c r="E138" s="180"/>
      <c r="F138" s="180"/>
      <c r="G138" s="121"/>
      <c r="H138" s="351"/>
      <c r="I138" s="351"/>
    </row>
    <row r="139" s="10" customFormat="true" ht="12.75" hidden="false" customHeight="false" outlineLevel="0" collapsed="false">
      <c r="A139" s="407" t="n">
        <v>1</v>
      </c>
      <c r="B139" s="367" t="n">
        <v>2</v>
      </c>
      <c r="C139" s="407" t="n">
        <v>3</v>
      </c>
      <c r="D139" s="367" t="n">
        <v>4</v>
      </c>
      <c r="E139" s="271"/>
      <c r="F139" s="273" t="n">
        <v>5</v>
      </c>
      <c r="G139" s="368" t="n">
        <v>6</v>
      </c>
      <c r="H139" s="368" t="n">
        <v>7</v>
      </c>
      <c r="I139" s="368" t="n">
        <v>8</v>
      </c>
    </row>
    <row r="140" s="10" customFormat="true" ht="12.75" hidden="false" customHeight="false" outlineLevel="0" collapsed="false">
      <c r="A140" s="292"/>
      <c r="B140" s="367"/>
      <c r="C140" s="367"/>
      <c r="D140" s="367"/>
      <c r="E140" s="9"/>
      <c r="F140" s="292"/>
      <c r="G140" s="368"/>
      <c r="H140" s="368"/>
      <c r="I140" s="368"/>
    </row>
    <row r="141" s="10" customFormat="true" ht="12.75" hidden="false" customHeight="false" outlineLevel="0" collapsed="false">
      <c r="A141" s="323" t="s">
        <v>597</v>
      </c>
      <c r="B141" s="103"/>
      <c r="C141" s="105" t="n">
        <v>2276</v>
      </c>
      <c r="D141" s="105" t="n">
        <v>11</v>
      </c>
      <c r="E141" s="408"/>
      <c r="F141" s="375" t="s">
        <v>365</v>
      </c>
      <c r="G141" s="105"/>
      <c r="H141" s="105" t="n">
        <v>1657462</v>
      </c>
      <c r="I141" s="105" t="n">
        <v>351.17</v>
      </c>
    </row>
    <row r="142" s="10" customFormat="true" ht="12.75" hidden="false" customHeight="false" outlineLevel="0" collapsed="false">
      <c r="A142" s="323" t="s">
        <v>366</v>
      </c>
      <c r="B142" s="323"/>
      <c r="C142" s="105" t="n">
        <v>0</v>
      </c>
      <c r="D142" s="105" t="n">
        <v>28</v>
      </c>
      <c r="E142" s="375"/>
      <c r="F142" s="375" t="s">
        <v>366</v>
      </c>
      <c r="G142" s="105"/>
      <c r="H142" s="105" t="n">
        <v>2021651</v>
      </c>
      <c r="I142" s="105" t="n">
        <v>10438.7</v>
      </c>
    </row>
    <row r="143" s="10" customFormat="true" ht="12.75" hidden="false" customHeight="false" outlineLevel="0" collapsed="false">
      <c r="A143" s="323" t="s">
        <v>598</v>
      </c>
      <c r="B143" s="103"/>
      <c r="C143" s="105"/>
      <c r="D143" s="105"/>
      <c r="E143" s="375"/>
      <c r="F143" s="375" t="s">
        <v>363</v>
      </c>
      <c r="G143" s="376" t="n">
        <v>321</v>
      </c>
      <c r="H143" s="376" t="n">
        <v>1458815.03</v>
      </c>
      <c r="I143" s="376" t="n">
        <v>494</v>
      </c>
    </row>
    <row r="144" s="10" customFormat="true" ht="12.75" hidden="false" customHeight="false" outlineLevel="0" collapsed="false">
      <c r="A144" s="323" t="s">
        <v>599</v>
      </c>
      <c r="B144" s="323"/>
      <c r="C144" s="105"/>
      <c r="D144" s="105"/>
      <c r="E144" s="375"/>
      <c r="F144" s="375" t="s">
        <v>600</v>
      </c>
      <c r="G144" s="105" t="n">
        <v>186</v>
      </c>
      <c r="H144" s="105" t="n">
        <v>871502.43</v>
      </c>
      <c r="I144" s="105" t="n">
        <v>210</v>
      </c>
    </row>
    <row r="145" s="10" customFormat="true" ht="12.75" hidden="false" customHeight="false" outlineLevel="0" collapsed="false">
      <c r="A145" s="323" t="s">
        <v>601</v>
      </c>
      <c r="B145" s="103"/>
      <c r="C145" s="105"/>
      <c r="D145" s="105"/>
      <c r="E145" s="375"/>
      <c r="F145" s="375" t="s">
        <v>602</v>
      </c>
      <c r="G145" s="105" t="n">
        <v>135</v>
      </c>
      <c r="H145" s="105" t="n">
        <v>587312.6</v>
      </c>
      <c r="I145" s="105" t="n">
        <v>284</v>
      </c>
    </row>
    <row r="146" s="10" customFormat="true" ht="12.75" hidden="false" customHeight="false" outlineLevel="0" collapsed="false">
      <c r="A146" s="323" t="s">
        <v>364</v>
      </c>
      <c r="B146" s="323"/>
      <c r="C146" s="375"/>
      <c r="D146" s="375"/>
      <c r="E146" s="375"/>
      <c r="F146" s="375" t="s">
        <v>364</v>
      </c>
      <c r="G146" s="376" t="n">
        <v>684</v>
      </c>
      <c r="H146" s="376" t="n">
        <v>130356.71</v>
      </c>
      <c r="I146" s="376" t="n">
        <v>1114</v>
      </c>
    </row>
    <row r="147" s="10" customFormat="true" ht="12.75" hidden="false" customHeight="false" outlineLevel="0" collapsed="false">
      <c r="A147" s="323" t="s">
        <v>599</v>
      </c>
      <c r="B147" s="323"/>
      <c r="C147" s="375"/>
      <c r="D147" s="375"/>
      <c r="E147" s="375"/>
      <c r="F147" s="375" t="s">
        <v>600</v>
      </c>
      <c r="G147" s="105" t="n">
        <v>589</v>
      </c>
      <c r="H147" s="105" t="n">
        <v>106143.4</v>
      </c>
      <c r="I147" s="105" t="n">
        <v>961</v>
      </c>
    </row>
    <row r="148" s="10" customFormat="true" ht="12.75" hidden="false" customHeight="false" outlineLevel="0" collapsed="false">
      <c r="A148" s="323" t="s">
        <v>601</v>
      </c>
      <c r="B148" s="323"/>
      <c r="C148" s="375"/>
      <c r="D148" s="375"/>
      <c r="E148" s="375"/>
      <c r="F148" s="375" t="s">
        <v>603</v>
      </c>
      <c r="G148" s="105" t="n">
        <v>95</v>
      </c>
      <c r="H148" s="105" t="n">
        <v>24213.31</v>
      </c>
      <c r="I148" s="105" t="n">
        <v>153</v>
      </c>
    </row>
    <row r="149" s="10" customFormat="true" ht="12.75" hidden="false" customHeight="false" outlineLevel="0" collapsed="false">
      <c r="A149" s="17"/>
      <c r="B149" s="282"/>
      <c r="C149" s="282"/>
      <c r="D149" s="282"/>
      <c r="E149" s="282"/>
      <c r="F149" s="282"/>
      <c r="G149" s="283"/>
      <c r="H149" s="283"/>
      <c r="I149" s="283"/>
    </row>
    <row r="150" s="10" customFormat="true" ht="12.75" hidden="false" customHeight="false" outlineLevel="0" collapsed="false">
      <c r="A150" s="180"/>
      <c r="B150" s="180"/>
      <c r="C150" s="180"/>
      <c r="D150" s="180"/>
      <c r="E150" s="180"/>
      <c r="F150" s="180"/>
      <c r="G150" s="180"/>
      <c r="H150" s="180"/>
      <c r="I150" s="8"/>
    </row>
    <row r="151" s="10" customFormat="true" ht="12.75" hidden="false" customHeight="false" outlineLevel="0" collapsed="false">
      <c r="A151" s="271"/>
      <c r="B151" s="180"/>
      <c r="C151" s="180"/>
      <c r="D151" s="180"/>
      <c r="E151" s="180"/>
      <c r="F151" s="180"/>
      <c r="G151" s="180"/>
      <c r="H151" s="180"/>
      <c r="I151" s="8"/>
    </row>
    <row r="152" s="10" customFormat="true" ht="12.75" hidden="false" customHeight="false" outlineLevel="0" collapsed="false">
      <c r="A152" s="87" t="s">
        <v>529</v>
      </c>
      <c r="B152" s="180"/>
      <c r="C152" s="388"/>
      <c r="D152" s="288" t="s">
        <v>609</v>
      </c>
      <c r="E152" s="180"/>
      <c r="F152" s="180"/>
      <c r="G152" s="180"/>
      <c r="H152" s="180"/>
      <c r="I152" s="8"/>
    </row>
    <row r="153" s="10" customFormat="true" ht="12.75" hidden="false" customHeight="false" outlineLevel="0" collapsed="false">
      <c r="A153" s="356"/>
      <c r="B153" s="271"/>
      <c r="C153" s="409"/>
      <c r="D153" s="271"/>
      <c r="E153" s="271"/>
      <c r="F153" s="271"/>
      <c r="G153" s="271"/>
      <c r="H153" s="271"/>
      <c r="I153" s="8"/>
    </row>
    <row r="154" s="10" customFormat="true" ht="12.75" hidden="false" customHeight="false" outlineLevel="0" collapsed="false">
      <c r="A154" s="17" t="s">
        <v>530</v>
      </c>
      <c r="B154" s="127" t="s">
        <v>531</v>
      </c>
      <c r="C154" s="127" t="s">
        <v>532</v>
      </c>
      <c r="D154" s="127" t="s">
        <v>533</v>
      </c>
      <c r="E154" s="127" t="s">
        <v>534</v>
      </c>
      <c r="F154" s="410" t="s">
        <v>535</v>
      </c>
      <c r="G154" s="127" t="s">
        <v>536</v>
      </c>
      <c r="H154" s="127" t="s">
        <v>537</v>
      </c>
      <c r="I154" s="127"/>
    </row>
    <row r="155" s="10" customFormat="true" ht="12.75" hidden="false" customHeight="false" outlineLevel="0" collapsed="false">
      <c r="A155" s="17" t="s">
        <v>112</v>
      </c>
      <c r="B155" s="275" t="n">
        <v>2</v>
      </c>
      <c r="C155" s="275" t="n">
        <v>3</v>
      </c>
      <c r="D155" s="275" t="n">
        <v>4</v>
      </c>
      <c r="E155" s="275" t="n">
        <v>5</v>
      </c>
      <c r="F155" s="275" t="n">
        <v>6</v>
      </c>
      <c r="G155" s="275" t="n">
        <v>7</v>
      </c>
      <c r="H155" s="275" t="n">
        <v>8</v>
      </c>
      <c r="I155" s="8"/>
    </row>
    <row r="156" s="10" customFormat="true" ht="12.75" hidden="false" customHeight="false" outlineLevel="0" collapsed="false">
      <c r="A156" s="292"/>
      <c r="B156" s="411"/>
      <c r="C156" s="411"/>
      <c r="D156" s="411"/>
      <c r="E156" s="411"/>
      <c r="F156" s="411"/>
      <c r="G156" s="411"/>
      <c r="H156" s="411"/>
      <c r="I156" s="8"/>
    </row>
    <row r="157" s="10" customFormat="true" ht="12.75" hidden="false" customHeight="false" outlineLevel="0" collapsed="false">
      <c r="A157" s="9" t="s">
        <v>538</v>
      </c>
      <c r="B157" s="295" t="n">
        <v>15263.65</v>
      </c>
      <c r="C157" s="295" t="n">
        <v>15422.82</v>
      </c>
      <c r="D157" s="295" t="n">
        <v>15035.6</v>
      </c>
      <c r="E157" s="295" t="n">
        <v>15073.54</v>
      </c>
      <c r="F157" s="295" t="n">
        <v>14961.07</v>
      </c>
      <c r="G157" s="295" t="n">
        <v>112.47</v>
      </c>
      <c r="H157" s="295" t="n">
        <v>0.75</v>
      </c>
      <c r="I157" s="412"/>
    </row>
    <row r="158" s="10" customFormat="true" ht="12.75" hidden="false" customHeight="false" outlineLevel="0" collapsed="false">
      <c r="A158" s="9" t="s">
        <v>539</v>
      </c>
      <c r="B158" s="295" t="n">
        <v>5917.74</v>
      </c>
      <c r="C158" s="295" t="n">
        <v>5962.91</v>
      </c>
      <c r="D158" s="295" t="n">
        <v>5843.76</v>
      </c>
      <c r="E158" s="295" t="n">
        <v>5855.42</v>
      </c>
      <c r="F158" s="295" t="n">
        <v>5843.88</v>
      </c>
      <c r="G158" s="295" t="n">
        <v>11.54</v>
      </c>
      <c r="H158" s="295" t="n">
        <v>0.2</v>
      </c>
      <c r="I158" s="412"/>
    </row>
    <row r="159" s="10" customFormat="true" ht="12.75" hidden="false" customHeight="false" outlineLevel="0" collapsed="false">
      <c r="A159" s="9" t="s">
        <v>540</v>
      </c>
      <c r="B159" s="295" t="n">
        <v>7234.72</v>
      </c>
      <c r="C159" s="295" t="n">
        <v>7299.46</v>
      </c>
      <c r="D159" s="295" t="n">
        <v>7125.49</v>
      </c>
      <c r="E159" s="295" t="n">
        <v>7144.13</v>
      </c>
      <c r="F159" s="295" t="n">
        <v>7192.79</v>
      </c>
      <c r="G159" s="295" t="n">
        <v>-48.66</v>
      </c>
      <c r="H159" s="295" t="n">
        <v>-0.68</v>
      </c>
      <c r="I159" s="412"/>
    </row>
    <row r="160" s="10" customFormat="true" ht="12.75" hidden="false" customHeight="false" outlineLevel="0" collapsed="false">
      <c r="A160" s="9" t="s">
        <v>541</v>
      </c>
      <c r="B160" s="295" t="n">
        <v>8020.8</v>
      </c>
      <c r="C160" s="295" t="n">
        <v>8084.6</v>
      </c>
      <c r="D160" s="295" t="n">
        <v>7863.64</v>
      </c>
      <c r="E160" s="295" t="n">
        <v>7883.77</v>
      </c>
      <c r="F160" s="295" t="n">
        <v>7869.14</v>
      </c>
      <c r="G160" s="295" t="n">
        <v>14.63</v>
      </c>
      <c r="H160" s="295" t="n">
        <v>0.19</v>
      </c>
      <c r="I160" s="412"/>
    </row>
    <row r="161" s="10" customFormat="true" ht="12.75" hidden="false" customHeight="false" outlineLevel="0" collapsed="false">
      <c r="A161" s="413" t="s">
        <v>542</v>
      </c>
      <c r="B161" s="295" t="n">
        <v>1873.03</v>
      </c>
      <c r="C161" s="295" t="n">
        <v>1887.75</v>
      </c>
      <c r="D161" s="295" t="n">
        <v>1837.37</v>
      </c>
      <c r="E161" s="295" t="n">
        <v>1841.95</v>
      </c>
      <c r="F161" s="295" t="n">
        <v>1838.73</v>
      </c>
      <c r="G161" s="295" t="n">
        <v>3.22</v>
      </c>
      <c r="H161" s="295" t="n">
        <v>0.18</v>
      </c>
      <c r="I161" s="412"/>
    </row>
    <row r="162" s="10" customFormat="true" ht="12.75" hidden="false" customHeight="false" outlineLevel="0" collapsed="false">
      <c r="A162" s="9" t="s">
        <v>543</v>
      </c>
      <c r="B162" s="295" t="n">
        <v>5905.17</v>
      </c>
      <c r="C162" s="295" t="n">
        <v>5953.68</v>
      </c>
      <c r="D162" s="295" t="n">
        <v>5797.66</v>
      </c>
      <c r="E162" s="295" t="n">
        <v>5811.93</v>
      </c>
      <c r="F162" s="295" t="n">
        <v>5803.57</v>
      </c>
      <c r="G162" s="295" t="n">
        <v>8.36</v>
      </c>
      <c r="H162" s="295" t="n">
        <v>0.14</v>
      </c>
      <c r="I162" s="412"/>
    </row>
    <row r="163" s="10" customFormat="true" ht="12.75" hidden="false" customHeight="false" outlineLevel="0" collapsed="false">
      <c r="A163" s="87" t="s">
        <v>544</v>
      </c>
      <c r="B163" s="295"/>
      <c r="C163" s="295"/>
      <c r="D163" s="295"/>
      <c r="E163" s="295"/>
      <c r="F163" s="295"/>
      <c r="G163" s="295"/>
      <c r="H163" s="295"/>
      <c r="I163" s="412"/>
    </row>
    <row r="164" s="10" customFormat="true" ht="12.75" hidden="false" customHeight="false" outlineLevel="0" collapsed="false">
      <c r="A164" s="276" t="s">
        <v>213</v>
      </c>
      <c r="B164" s="295" t="n">
        <v>3862.72</v>
      </c>
      <c r="C164" s="295" t="n">
        <v>3959.02</v>
      </c>
      <c r="D164" s="295" t="n">
        <v>3862.72</v>
      </c>
      <c r="E164" s="295" t="n">
        <v>3919.64</v>
      </c>
      <c r="F164" s="295" t="n">
        <v>3819.17</v>
      </c>
      <c r="G164" s="295" t="n">
        <v>100.47</v>
      </c>
      <c r="H164" s="295" t="n">
        <v>2.63</v>
      </c>
      <c r="I164" s="276"/>
    </row>
    <row r="165" s="10" customFormat="true" ht="12.75" hidden="false" customHeight="false" outlineLevel="0" collapsed="false">
      <c r="A165" s="276" t="s">
        <v>556</v>
      </c>
      <c r="B165" s="295" t="n">
        <v>12515.15</v>
      </c>
      <c r="C165" s="295" t="n">
        <v>12709.08</v>
      </c>
      <c r="D165" s="295" t="n">
        <v>12429.26</v>
      </c>
      <c r="E165" s="295" t="n">
        <v>12482.88</v>
      </c>
      <c r="F165" s="295" t="n">
        <v>12279.77</v>
      </c>
      <c r="G165" s="295" t="n">
        <v>203.11</v>
      </c>
      <c r="H165" s="295" t="n">
        <v>1.65</v>
      </c>
      <c r="I165" s="0"/>
    </row>
    <row r="166" s="10" customFormat="true" ht="12.75" hidden="false" customHeight="false" outlineLevel="0" collapsed="false">
      <c r="A166" s="276" t="s">
        <v>551</v>
      </c>
      <c r="B166" s="295" t="n">
        <v>3121.55</v>
      </c>
      <c r="C166" s="295" t="n">
        <v>3174.11</v>
      </c>
      <c r="D166" s="295" t="n">
        <v>3113.96</v>
      </c>
      <c r="E166" s="295" t="n">
        <v>3126.99</v>
      </c>
      <c r="F166" s="295" t="n">
        <v>3080.3</v>
      </c>
      <c r="G166" s="295" t="n">
        <v>46.69</v>
      </c>
      <c r="H166" s="295" t="n">
        <v>1.52</v>
      </c>
      <c r="I166" s="0"/>
    </row>
    <row r="167" s="10" customFormat="true" ht="12.75" hidden="false" customHeight="false" outlineLevel="0" collapsed="false">
      <c r="A167" s="276" t="s">
        <v>552</v>
      </c>
      <c r="B167" s="295" t="n">
        <v>3933.59</v>
      </c>
      <c r="C167" s="295" t="n">
        <v>3978.99</v>
      </c>
      <c r="D167" s="295" t="n">
        <v>3902.61</v>
      </c>
      <c r="E167" s="295" t="n">
        <v>3923.67</v>
      </c>
      <c r="F167" s="295" t="n">
        <v>3878.3</v>
      </c>
      <c r="G167" s="295" t="n">
        <v>45.37</v>
      </c>
      <c r="H167" s="295" t="n">
        <v>1.17</v>
      </c>
      <c r="I167" s="0"/>
    </row>
    <row r="168" s="10" customFormat="true" ht="12.75" hidden="false" customHeight="false" outlineLevel="0" collapsed="false">
      <c r="A168" s="276" t="s">
        <v>546</v>
      </c>
      <c r="B168" s="295" t="n">
        <v>2178.57</v>
      </c>
      <c r="C168" s="295" t="n">
        <v>2205.64</v>
      </c>
      <c r="D168" s="295" t="n">
        <v>2169.21</v>
      </c>
      <c r="E168" s="295" t="n">
        <v>2179.58</v>
      </c>
      <c r="F168" s="295" t="n">
        <v>2160.29</v>
      </c>
      <c r="G168" s="295" t="n">
        <v>19.29</v>
      </c>
      <c r="H168" s="295" t="n">
        <v>0.89</v>
      </c>
      <c r="I168" s="0"/>
    </row>
    <row r="169" s="10" customFormat="true" ht="12.75" hidden="false" customHeight="false" outlineLevel="0" collapsed="false">
      <c r="A169" s="276" t="s">
        <v>549</v>
      </c>
      <c r="B169" s="295" t="n">
        <v>3874.94</v>
      </c>
      <c r="C169" s="295" t="n">
        <v>3937.41</v>
      </c>
      <c r="D169" s="295" t="n">
        <v>3829.38</v>
      </c>
      <c r="E169" s="295" t="n">
        <v>3867.31</v>
      </c>
      <c r="F169" s="295" t="n">
        <v>3848.48</v>
      </c>
      <c r="G169" s="295" t="n">
        <v>18.83</v>
      </c>
      <c r="H169" s="295" t="n">
        <v>0.49</v>
      </c>
      <c r="I169" s="0"/>
    </row>
    <row r="170" s="10" customFormat="true" ht="12.75" hidden="false" customHeight="false" outlineLevel="0" collapsed="false">
      <c r="A170" s="276" t="s">
        <v>547</v>
      </c>
      <c r="B170" s="295" t="n">
        <v>10318.64</v>
      </c>
      <c r="C170" s="295" t="n">
        <v>10408.73</v>
      </c>
      <c r="D170" s="295" t="n">
        <v>10149.16</v>
      </c>
      <c r="E170" s="295" t="n">
        <v>10187.69</v>
      </c>
      <c r="F170" s="295" t="n">
        <v>10159.11</v>
      </c>
      <c r="G170" s="295" t="n">
        <v>28.58</v>
      </c>
      <c r="H170" s="295" t="n">
        <v>0.28</v>
      </c>
      <c r="I170" s="0"/>
    </row>
    <row r="171" s="10" customFormat="true" ht="12.75" hidden="false" customHeight="false" outlineLevel="0" collapsed="false">
      <c r="A171" s="276" t="s">
        <v>550</v>
      </c>
      <c r="B171" s="295" t="n">
        <v>7473.06</v>
      </c>
      <c r="C171" s="295" t="n">
        <v>7651.33</v>
      </c>
      <c r="D171" s="295" t="n">
        <v>7203.98</v>
      </c>
      <c r="E171" s="295" t="n">
        <v>7235.38</v>
      </c>
      <c r="F171" s="295" t="n">
        <v>7217.98</v>
      </c>
      <c r="G171" s="295" t="n">
        <v>17.4</v>
      </c>
      <c r="H171" s="295" t="n">
        <v>0.24</v>
      </c>
      <c r="I171" s="0"/>
    </row>
    <row r="172" s="10" customFormat="true" ht="12.75" hidden="false" customHeight="false" outlineLevel="0" collapsed="false">
      <c r="A172" s="276" t="s">
        <v>555</v>
      </c>
      <c r="B172" s="295" t="n">
        <v>4308.65</v>
      </c>
      <c r="C172" s="295" t="n">
        <v>4327.43</v>
      </c>
      <c r="D172" s="295" t="n">
        <v>4252.03</v>
      </c>
      <c r="E172" s="295" t="n">
        <v>4258.15</v>
      </c>
      <c r="F172" s="295" t="n">
        <v>4275.99</v>
      </c>
      <c r="G172" s="295" t="n">
        <v>-17.84</v>
      </c>
      <c r="H172" s="295" t="n">
        <v>-0.42</v>
      </c>
      <c r="I172" s="0"/>
    </row>
    <row r="173" s="10" customFormat="true" ht="12.75" hidden="false" customHeight="false" outlineLevel="0" collapsed="false">
      <c r="A173" s="276" t="s">
        <v>545</v>
      </c>
      <c r="B173" s="295" t="n">
        <v>5738.92</v>
      </c>
      <c r="C173" s="295" t="n">
        <v>5792.25</v>
      </c>
      <c r="D173" s="295" t="n">
        <v>5511.44</v>
      </c>
      <c r="E173" s="295" t="n">
        <v>5542.67</v>
      </c>
      <c r="F173" s="295" t="n">
        <v>5575.07</v>
      </c>
      <c r="G173" s="295" t="n">
        <v>-32.4</v>
      </c>
      <c r="H173" s="295" t="n">
        <v>-0.58</v>
      </c>
      <c r="I173" s="0"/>
    </row>
    <row r="174" s="10" customFormat="true" ht="12.75" hidden="false" customHeight="false" outlineLevel="0" collapsed="false">
      <c r="A174" s="276" t="s">
        <v>554</v>
      </c>
      <c r="B174" s="295" t="n">
        <v>2784.26</v>
      </c>
      <c r="C174" s="295" t="n">
        <v>2793.51</v>
      </c>
      <c r="D174" s="295" t="n">
        <v>2688.81</v>
      </c>
      <c r="E174" s="295" t="n">
        <v>2699.03</v>
      </c>
      <c r="F174" s="295" t="n">
        <v>2720.61</v>
      </c>
      <c r="G174" s="295" t="n">
        <v>-21.58</v>
      </c>
      <c r="H174" s="295" t="n">
        <v>-0.79</v>
      </c>
      <c r="I174" s="0"/>
    </row>
    <row r="175" s="10" customFormat="true" ht="12.75" hidden="false" customHeight="false" outlineLevel="0" collapsed="false">
      <c r="A175" s="276" t="s">
        <v>553</v>
      </c>
      <c r="B175" s="295" t="n">
        <v>7260.51</v>
      </c>
      <c r="C175" s="295" t="n">
        <v>7293.87</v>
      </c>
      <c r="D175" s="295" t="n">
        <v>7019.02</v>
      </c>
      <c r="E175" s="295" t="n">
        <v>7050.97</v>
      </c>
      <c r="F175" s="295" t="n">
        <v>7138.57</v>
      </c>
      <c r="G175" s="295" t="n">
        <v>-87.6</v>
      </c>
      <c r="H175" s="295" t="n">
        <v>-1.23</v>
      </c>
      <c r="I175" s="0"/>
    </row>
    <row r="176" s="10" customFormat="true" ht="12.75" hidden="false" customHeight="false" outlineLevel="0" collapsed="false">
      <c r="A176" s="276" t="s">
        <v>548</v>
      </c>
      <c r="B176" s="295" t="n">
        <v>13473.18</v>
      </c>
      <c r="C176" s="295" t="n">
        <v>13516.1</v>
      </c>
      <c r="D176" s="295" t="n">
        <v>12827.73</v>
      </c>
      <c r="E176" s="295" t="n">
        <v>12859.19</v>
      </c>
      <c r="F176" s="295" t="n">
        <v>13264.83</v>
      </c>
      <c r="G176" s="295" t="n">
        <v>-405.64</v>
      </c>
      <c r="H176" s="295" t="n">
        <v>-3.06</v>
      </c>
      <c r="I176" s="0"/>
    </row>
    <row r="177" s="10" customFormat="true" ht="12.75" hidden="false" customHeight="false" outlineLevel="0" collapsed="false">
      <c r="A177" s="87" t="s">
        <v>557</v>
      </c>
      <c r="B177" s="295"/>
      <c r="C177" s="295"/>
      <c r="D177" s="295"/>
      <c r="E177" s="295"/>
      <c r="F177" s="295"/>
      <c r="G177" s="295"/>
      <c r="H177" s="295"/>
      <c r="I177" s="412"/>
    </row>
    <row r="178" s="10" customFormat="true" ht="12.75" hidden="false" customHeight="false" outlineLevel="0" collapsed="false">
      <c r="A178" s="9" t="s">
        <v>558</v>
      </c>
      <c r="B178" s="295" t="n">
        <v>2966.72</v>
      </c>
      <c r="C178" s="295" t="n">
        <v>3005.03</v>
      </c>
      <c r="D178" s="295" t="n">
        <v>2938.19</v>
      </c>
      <c r="E178" s="295" t="n">
        <v>2947.21</v>
      </c>
      <c r="F178" s="295" t="n">
        <v>2905.85</v>
      </c>
      <c r="G178" s="295" t="n">
        <v>41.36</v>
      </c>
      <c r="H178" s="295" t="n">
        <v>1.42</v>
      </c>
      <c r="I178" s="412"/>
    </row>
    <row r="179" s="10" customFormat="true" ht="12.75" hidden="false" customHeight="false" outlineLevel="0" collapsed="false">
      <c r="A179" s="9" t="s">
        <v>559</v>
      </c>
      <c r="B179" s="295" t="n">
        <v>1964.37</v>
      </c>
      <c r="C179" s="295" t="n">
        <v>1984.12</v>
      </c>
      <c r="D179" s="295" t="n">
        <v>1936.1</v>
      </c>
      <c r="E179" s="295" t="n">
        <v>1942.31</v>
      </c>
      <c r="F179" s="295" t="n">
        <v>1925.86</v>
      </c>
      <c r="G179" s="295" t="n">
        <v>16.45</v>
      </c>
      <c r="H179" s="295" t="n">
        <v>0.85</v>
      </c>
      <c r="I179" s="390"/>
    </row>
    <row r="180" s="10" customFormat="true" ht="12.75" hidden="false" customHeight="false" outlineLevel="0" collapsed="false">
      <c r="A180" s="9" t="s">
        <v>560</v>
      </c>
      <c r="B180" s="295" t="n">
        <v>738.25</v>
      </c>
      <c r="C180" s="295" t="n">
        <v>745.94</v>
      </c>
      <c r="D180" s="295" t="n">
        <v>728.04</v>
      </c>
      <c r="E180" s="295" t="n">
        <v>730.33</v>
      </c>
      <c r="F180" s="295" t="n">
        <v>724.22</v>
      </c>
      <c r="G180" s="295" t="n">
        <v>6.11</v>
      </c>
      <c r="H180" s="295" t="n">
        <v>0.84</v>
      </c>
      <c r="I180" s="390"/>
    </row>
    <row r="181" s="10" customFormat="true" ht="12.75" hidden="false" customHeight="false" outlineLevel="0" collapsed="false">
      <c r="A181" s="90"/>
      <c r="B181" s="414"/>
      <c r="C181" s="414"/>
      <c r="D181" s="414"/>
      <c r="E181" s="414"/>
      <c r="F181" s="414"/>
      <c r="G181" s="414"/>
      <c r="H181" s="414"/>
      <c r="I181" s="390"/>
    </row>
    <row r="182" s="10" customFormat="true" ht="12.75" hidden="false" customHeight="false" outlineLevel="0" collapsed="false">
      <c r="A182" s="298" t="s">
        <v>561</v>
      </c>
      <c r="B182" s="312"/>
      <c r="C182" s="312"/>
      <c r="D182" s="312"/>
      <c r="E182" s="312"/>
      <c r="F182" s="312"/>
      <c r="G182" s="312"/>
      <c r="H182" s="312"/>
      <c r="I182" s="390"/>
    </row>
    <row r="183" s="10" customFormat="true" ht="12.75" hidden="false" customHeight="false" outlineLevel="0" collapsed="false">
      <c r="A183" s="0" t="s">
        <v>562</v>
      </c>
      <c r="B183" s="312"/>
      <c r="C183" s="312"/>
      <c r="D183" s="312"/>
      <c r="E183" s="312"/>
      <c r="F183" s="312"/>
      <c r="G183" s="312"/>
      <c r="H183" s="312"/>
      <c r="I183" s="390"/>
    </row>
    <row r="184" s="10" customFormat="true" ht="12.75" hidden="false" customHeight="false" outlineLevel="0" collapsed="false">
      <c r="A184" s="310" t="s">
        <v>563</v>
      </c>
      <c r="B184" s="312"/>
      <c r="C184" s="312"/>
      <c r="D184" s="312"/>
      <c r="E184" s="312"/>
      <c r="F184" s="312"/>
      <c r="G184" s="312"/>
      <c r="H184" s="312"/>
      <c r="I184" s="390"/>
    </row>
    <row r="185" s="10" customFormat="true" ht="12.75" hidden="false" customHeight="false" outlineLevel="0" collapsed="false">
      <c r="A185" s="0" t="s">
        <v>564</v>
      </c>
      <c r="B185" s="312"/>
      <c r="C185" s="312"/>
      <c r="D185" s="312"/>
      <c r="E185" s="312"/>
      <c r="F185" s="312"/>
      <c r="G185" s="312"/>
      <c r="H185" s="312"/>
      <c r="I185" s="390"/>
    </row>
    <row r="186" s="10" customFormat="true" ht="12.75" hidden="false" customHeight="false" outlineLevel="0" collapsed="false">
      <c r="A186" s="415"/>
      <c r="B186" s="8"/>
      <c r="C186" s="180"/>
      <c r="D186" s="390"/>
      <c r="E186" s="390"/>
      <c r="F186" s="390"/>
      <c r="G186" s="390"/>
      <c r="H186" s="390"/>
      <c r="I186" s="416"/>
    </row>
    <row r="187" s="10" customFormat="true" ht="12.75" hidden="false" customHeight="false" outlineLevel="0" collapsed="false">
      <c r="A187" s="356" t="s">
        <v>565</v>
      </c>
      <c r="B187" s="271"/>
      <c r="C187" s="388"/>
      <c r="D187" s="288" t="s">
        <v>609</v>
      </c>
      <c r="E187" s="417"/>
      <c r="F187" s="417"/>
      <c r="G187" s="417"/>
      <c r="H187" s="417"/>
      <c r="I187" s="416"/>
    </row>
    <row r="188" s="10" customFormat="true" ht="12.75" hidden="false" customHeight="false" outlineLevel="0" collapsed="false">
      <c r="A188" s="418" t="s">
        <v>610</v>
      </c>
      <c r="B188" s="419"/>
      <c r="C188" s="419"/>
      <c r="D188" s="419"/>
      <c r="E188" s="419"/>
      <c r="F188" s="419"/>
      <c r="G188" s="419"/>
      <c r="H188" s="419"/>
      <c r="I188" s="419"/>
    </row>
    <row r="189" s="10" customFormat="true" ht="12.75" hidden="false" customHeight="true" outlineLevel="0" collapsed="false">
      <c r="A189" s="323" t="s">
        <v>611</v>
      </c>
      <c r="B189" s="420"/>
      <c r="C189" s="420"/>
      <c r="D189" s="420"/>
      <c r="E189" s="420"/>
      <c r="F189" s="420"/>
      <c r="G189" s="420"/>
      <c r="H189" s="420"/>
      <c r="I189" s="152"/>
    </row>
    <row r="190" s="10" customFormat="true" ht="12.75" hidden="false" customHeight="true" outlineLevel="0" collapsed="false">
      <c r="A190" s="323" t="s">
        <v>612</v>
      </c>
      <c r="B190" s="420"/>
      <c r="C190" s="420"/>
      <c r="D190" s="420"/>
      <c r="E190" s="420"/>
      <c r="F190" s="420"/>
      <c r="G190" s="420"/>
      <c r="H190" s="420"/>
      <c r="I190" s="152"/>
    </row>
    <row r="191" s="10" customFormat="true" ht="12.75" hidden="false" customHeight="false" outlineLevel="0" collapsed="false">
      <c r="A191" s="285" t="s">
        <v>613</v>
      </c>
      <c r="B191" s="323"/>
      <c r="C191" s="421"/>
      <c r="D191" s="351"/>
      <c r="E191" s="351"/>
      <c r="F191" s="351"/>
      <c r="G191" s="351"/>
      <c r="H191" s="351"/>
      <c r="I191" s="387"/>
    </row>
    <row r="192" s="10" customFormat="true" ht="12.75" hidden="false" customHeight="false" outlineLevel="0" collapsed="false">
      <c r="A192" s="327" t="s">
        <v>569</v>
      </c>
      <c r="B192" s="394" t="n">
        <v>18615.5</v>
      </c>
      <c r="C192" s="276"/>
      <c r="D192" s="390"/>
      <c r="E192" s="390"/>
      <c r="F192" s="390"/>
      <c r="G192" s="390"/>
      <c r="H192" s="390"/>
      <c r="I192" s="390"/>
    </row>
    <row r="193" s="10" customFormat="true" ht="12.75" hidden="false" customHeight="false" outlineLevel="0" collapsed="false">
      <c r="A193" s="327" t="s">
        <v>570</v>
      </c>
      <c r="B193" s="395" t="n">
        <v>7657.64</v>
      </c>
      <c r="C193" s="276"/>
      <c r="D193" s="390"/>
      <c r="E193" s="390"/>
      <c r="F193" s="390"/>
      <c r="G193" s="390"/>
      <c r="H193" s="390"/>
      <c r="I193" s="8"/>
    </row>
    <row r="194" s="10" customFormat="true" ht="12.75" hidden="false" customHeight="false" outlineLevel="0" collapsed="false">
      <c r="A194" s="327" t="s">
        <v>571</v>
      </c>
      <c r="B194" s="395" t="n">
        <v>7002045</v>
      </c>
      <c r="C194" s="276"/>
      <c r="D194" s="390"/>
      <c r="E194" s="390"/>
      <c r="F194" s="390"/>
      <c r="G194" s="390"/>
      <c r="H194" s="390"/>
      <c r="I194" s="127"/>
    </row>
    <row r="195" s="10" customFormat="true" ht="12.75" hidden="false" customHeight="false" outlineLevel="0" collapsed="false">
      <c r="A195" s="337" t="s">
        <v>572</v>
      </c>
      <c r="B195" s="396" t="n">
        <v>4634793</v>
      </c>
      <c r="C195" s="276"/>
      <c r="D195" s="422"/>
      <c r="E195" s="390"/>
      <c r="F195" s="390"/>
      <c r="G195" s="390"/>
      <c r="H195" s="390"/>
      <c r="I195" s="127"/>
    </row>
    <row r="196" s="10" customFormat="true" ht="12.75" hidden="false" customHeight="false" outlineLevel="0" collapsed="false">
      <c r="A196" s="423"/>
      <c r="B196" s="276"/>
      <c r="C196" s="118"/>
      <c r="D196" s="118"/>
      <c r="E196" s="118"/>
      <c r="F196" s="118"/>
      <c r="G196" s="118"/>
      <c r="H196" s="8"/>
      <c r="I196" s="8"/>
    </row>
    <row r="197" s="10" customFormat="true" ht="12.75" hidden="false" customHeight="false" outlineLevel="0" collapsed="false">
      <c r="A197" s="424" t="s">
        <v>530</v>
      </c>
      <c r="B197" s="425" t="s">
        <v>573</v>
      </c>
      <c r="C197" s="425" t="s">
        <v>531</v>
      </c>
      <c r="D197" s="425" t="s">
        <v>532</v>
      </c>
      <c r="E197" s="425" t="s">
        <v>533</v>
      </c>
      <c r="F197" s="425" t="s">
        <v>534</v>
      </c>
      <c r="G197" s="425" t="s">
        <v>574</v>
      </c>
      <c r="H197" s="127"/>
      <c r="I197" s="8"/>
    </row>
    <row r="198" s="10" customFormat="true" ht="12.75" hidden="false" customHeight="false" outlineLevel="0" collapsed="false">
      <c r="A198" s="405"/>
      <c r="H198" s="127"/>
      <c r="I198" s="8"/>
    </row>
    <row r="199" s="10" customFormat="true" ht="12.75" hidden="false" customHeight="false" outlineLevel="0" collapsed="false">
      <c r="A199" s="426" t="s">
        <v>575</v>
      </c>
      <c r="B199" s="348" t="n">
        <v>4502.85</v>
      </c>
      <c r="C199" s="348" t="n">
        <v>4506.25</v>
      </c>
      <c r="D199" s="348" t="n">
        <v>4615.9</v>
      </c>
      <c r="E199" s="348" t="n">
        <v>4503.9</v>
      </c>
      <c r="F199" s="348" t="n">
        <v>4517.55</v>
      </c>
      <c r="G199" s="348" t="n">
        <v>14.7</v>
      </c>
      <c r="H199" s="427"/>
      <c r="I199" s="8"/>
    </row>
    <row r="200" s="10" customFormat="true" ht="12.75" hidden="false" customHeight="false" outlineLevel="0" collapsed="false">
      <c r="A200" s="426" t="s">
        <v>576</v>
      </c>
      <c r="B200" s="348" t="n">
        <v>3917.75</v>
      </c>
      <c r="C200" s="348" t="n">
        <v>3932.55</v>
      </c>
      <c r="D200" s="348" t="n">
        <v>4020.7</v>
      </c>
      <c r="E200" s="348" t="n">
        <v>3932.55</v>
      </c>
      <c r="F200" s="348" t="n">
        <v>3965.1</v>
      </c>
      <c r="G200" s="348" t="n">
        <v>47.35</v>
      </c>
      <c r="H200" s="428"/>
      <c r="I200" s="9"/>
    </row>
    <row r="201" s="10" customFormat="true" ht="12.75" hidden="false" customHeight="false" outlineLevel="0" collapsed="false">
      <c r="A201" s="426" t="s">
        <v>577</v>
      </c>
      <c r="B201" s="348" t="n">
        <v>7515.9</v>
      </c>
      <c r="C201" s="348" t="n">
        <v>7651</v>
      </c>
      <c r="D201" s="348" t="n">
        <v>7711.4</v>
      </c>
      <c r="E201" s="348" t="n">
        <v>7392.15</v>
      </c>
      <c r="F201" s="348" t="n">
        <v>7420.4</v>
      </c>
      <c r="G201" s="348" t="n">
        <v>-95.5</v>
      </c>
      <c r="H201" s="428"/>
      <c r="I201" s="9"/>
    </row>
    <row r="202" s="10" customFormat="true" ht="12.75" hidden="false" customHeight="false" outlineLevel="0" collapsed="false">
      <c r="A202" s="426" t="s">
        <v>578</v>
      </c>
      <c r="B202" s="348" t="n">
        <v>3692.45</v>
      </c>
      <c r="C202" s="348" t="n">
        <v>3722.05</v>
      </c>
      <c r="D202" s="348" t="n">
        <v>3811.3</v>
      </c>
      <c r="E202" s="348" t="n">
        <v>3713.75</v>
      </c>
      <c r="F202" s="348" t="n">
        <v>3724.75</v>
      </c>
      <c r="G202" s="348" t="n">
        <v>32.3</v>
      </c>
      <c r="H202" s="428"/>
      <c r="I202" s="9"/>
    </row>
    <row r="203" s="10" customFormat="true" ht="12.75" hidden="false" customHeight="false" outlineLevel="0" collapsed="false">
      <c r="A203" s="426" t="s">
        <v>579</v>
      </c>
      <c r="B203" s="348" t="n">
        <v>6371.7</v>
      </c>
      <c r="C203" s="348" t="n">
        <v>6544.75</v>
      </c>
      <c r="D203" s="348" t="n">
        <v>6725.7</v>
      </c>
      <c r="E203" s="348" t="n">
        <v>6300.5</v>
      </c>
      <c r="F203" s="348" t="n">
        <v>6328.2</v>
      </c>
      <c r="G203" s="348" t="n">
        <v>-43.5</v>
      </c>
      <c r="H203" s="426"/>
      <c r="I203" s="9"/>
    </row>
    <row r="204" s="10" customFormat="true" ht="12.75" hidden="false" customHeight="false" outlineLevel="0" collapsed="false">
      <c r="A204" s="426" t="s">
        <v>580</v>
      </c>
      <c r="B204" s="348" t="n">
        <v>5861.25</v>
      </c>
      <c r="C204" s="348" t="n">
        <v>5913.6</v>
      </c>
      <c r="D204" s="348" t="n">
        <v>5984.9</v>
      </c>
      <c r="E204" s="348" t="n">
        <v>5851.4</v>
      </c>
      <c r="F204" s="348" t="n">
        <v>5863.25</v>
      </c>
      <c r="G204" s="348" t="n">
        <v>2</v>
      </c>
      <c r="H204" s="426"/>
      <c r="I204" s="9"/>
    </row>
    <row r="205" s="10" customFormat="true" ht="12.75" hidden="false" customHeight="false" outlineLevel="0" collapsed="false">
      <c r="A205" s="426" t="s">
        <v>581</v>
      </c>
      <c r="B205" s="295" t="n">
        <v>3615.9</v>
      </c>
      <c r="C205" s="295" t="n">
        <v>3666.45</v>
      </c>
      <c r="D205" s="295" t="n">
        <v>3702.45</v>
      </c>
      <c r="E205" s="295" t="n">
        <v>3608.55</v>
      </c>
      <c r="F205" s="295" t="n">
        <v>3618.6</v>
      </c>
      <c r="G205" s="295" t="n">
        <v>2.7</v>
      </c>
      <c r="H205" s="428"/>
      <c r="I205" s="276"/>
    </row>
    <row r="206" s="10" customFormat="true" ht="12.75" hidden="false" customHeight="false" outlineLevel="0" collapsed="false">
      <c r="A206" s="426" t="s">
        <v>582</v>
      </c>
      <c r="B206" s="295" t="n">
        <v>4311</v>
      </c>
      <c r="C206" s="295" t="n">
        <v>4388</v>
      </c>
      <c r="D206" s="295" t="n">
        <v>4419.5</v>
      </c>
      <c r="E206" s="295" t="n">
        <v>4302.25</v>
      </c>
      <c r="F206" s="295" t="n">
        <v>4315.2</v>
      </c>
      <c r="G206" s="295" t="n">
        <v>4.2</v>
      </c>
      <c r="H206" s="428"/>
      <c r="I206" s="276"/>
    </row>
    <row r="207" s="10" customFormat="true" ht="12.75" hidden="false" customHeight="false" outlineLevel="0" collapsed="false">
      <c r="A207" s="426" t="s">
        <v>583</v>
      </c>
      <c r="B207" s="295" t="n">
        <v>2236.95</v>
      </c>
      <c r="C207" s="295" t="n">
        <v>2252.8</v>
      </c>
      <c r="D207" s="295" t="n">
        <v>2283.25</v>
      </c>
      <c r="E207" s="295" t="n">
        <v>2208.65</v>
      </c>
      <c r="F207" s="295" t="n">
        <v>2216.25</v>
      </c>
      <c r="G207" s="295" t="n">
        <v>-20.7</v>
      </c>
      <c r="H207" s="428"/>
      <c r="I207" s="276"/>
    </row>
    <row r="208" s="10" customFormat="true" ht="12.75" hidden="false" customHeight="false" outlineLevel="0" collapsed="false">
      <c r="A208" s="426" t="s">
        <v>584</v>
      </c>
      <c r="B208" s="302" t="n">
        <v>35.66</v>
      </c>
      <c r="C208" s="302" t="n">
        <v>35.66</v>
      </c>
      <c r="D208" s="302" t="n">
        <v>42.07</v>
      </c>
      <c r="E208" s="302" t="n">
        <v>31.67</v>
      </c>
      <c r="F208" s="302" t="n">
        <v>34.92</v>
      </c>
      <c r="G208" s="302" t="n">
        <v>-0.74</v>
      </c>
      <c r="H208" s="428"/>
      <c r="I208" s="276"/>
    </row>
    <row r="209" s="10" customFormat="true" ht="12.75" hidden="false" customHeight="false" outlineLevel="0" collapsed="false">
      <c r="A209" s="429" t="s">
        <v>585</v>
      </c>
      <c r="B209" s="121"/>
      <c r="C209" s="121"/>
      <c r="D209" s="180"/>
      <c r="E209" s="180"/>
      <c r="F209" s="430"/>
      <c r="G209" s="121"/>
      <c r="H209" s="180"/>
      <c r="I209" s="180"/>
    </row>
    <row r="210" s="10" customFormat="true" ht="12.75" hidden="false" customHeight="false" outlineLevel="0" collapsed="false">
      <c r="A210" s="90"/>
      <c r="B210" s="297"/>
      <c r="C210" s="121"/>
      <c r="D210" s="8"/>
      <c r="E210" s="8"/>
      <c r="F210" s="390"/>
      <c r="G210" s="297"/>
      <c r="H210" s="8"/>
      <c r="I210" s="8"/>
    </row>
    <row r="211" s="10" customFormat="true" ht="12.75" hidden="false" customHeight="false" outlineLevel="0" collapsed="false">
      <c r="A211" s="89" t="s">
        <v>586</v>
      </c>
      <c r="B211" s="271"/>
      <c r="C211" s="388"/>
      <c r="D211" s="431" t="s">
        <v>609</v>
      </c>
      <c r="E211" s="417"/>
      <c r="F211" s="417"/>
      <c r="G211" s="417"/>
      <c r="H211" s="417"/>
      <c r="I211" s="417"/>
    </row>
    <row r="212" s="10" customFormat="true" ht="12.75" hidden="false" customHeight="false" outlineLevel="0" collapsed="false">
      <c r="A212" s="270"/>
      <c r="B212" s="121"/>
      <c r="C212" s="121"/>
      <c r="D212" s="121"/>
      <c r="E212" s="121"/>
      <c r="F212" s="121"/>
      <c r="G212" s="121"/>
      <c r="H212" s="351"/>
      <c r="I212" s="351"/>
    </row>
    <row r="213" s="10" customFormat="true" ht="12.75" hidden="false" customHeight="false" outlineLevel="0" collapsed="false">
      <c r="A213" s="27" t="s">
        <v>358</v>
      </c>
      <c r="B213" s="127" t="s">
        <v>587</v>
      </c>
      <c r="C213" s="297" t="s">
        <v>588</v>
      </c>
      <c r="D213" s="127" t="s">
        <v>589</v>
      </c>
      <c r="E213" s="8"/>
      <c r="F213" s="358" t="s">
        <v>590</v>
      </c>
      <c r="G213" s="127" t="s">
        <v>587</v>
      </c>
      <c r="H213" s="127" t="s">
        <v>591</v>
      </c>
      <c r="I213" s="127" t="s">
        <v>592</v>
      </c>
    </row>
    <row r="214" s="10" customFormat="true" ht="12.75" hidden="false" customHeight="false" outlineLevel="0" collapsed="false">
      <c r="A214" s="0"/>
      <c r="B214" s="103" t="s">
        <v>593</v>
      </c>
      <c r="C214" s="118" t="s">
        <v>296</v>
      </c>
      <c r="D214" s="103" t="s">
        <v>593</v>
      </c>
      <c r="E214" s="103"/>
      <c r="F214" s="8"/>
      <c r="G214" s="359" t="s">
        <v>594</v>
      </c>
      <c r="H214" s="359" t="s">
        <v>595</v>
      </c>
      <c r="I214" s="359" t="s">
        <v>594</v>
      </c>
    </row>
    <row r="215" s="10" customFormat="true" ht="12.75" hidden="false" customHeight="false" outlineLevel="0" collapsed="false">
      <c r="A215" s="0"/>
      <c r="B215" s="103"/>
      <c r="C215" s="118" t="s">
        <v>596</v>
      </c>
      <c r="D215" s="103"/>
      <c r="E215" s="135"/>
      <c r="F215" s="180"/>
      <c r="G215" s="121"/>
      <c r="H215" s="351"/>
      <c r="I215" s="351"/>
    </row>
    <row r="216" s="10" customFormat="true" ht="12.75" hidden="false" customHeight="false" outlineLevel="0" collapsed="false">
      <c r="A216" s="148" t="s">
        <v>112</v>
      </c>
      <c r="B216" s="407" t="n">
        <v>2</v>
      </c>
      <c r="C216" s="407" t="n">
        <v>3</v>
      </c>
      <c r="D216" s="407" t="n">
        <v>4</v>
      </c>
      <c r="E216" s="272"/>
      <c r="F216" s="407" t="n">
        <v>5</v>
      </c>
      <c r="G216" s="275" t="n">
        <v>6</v>
      </c>
      <c r="H216" s="275" t="n">
        <v>7</v>
      </c>
      <c r="I216" s="275" t="n">
        <v>8</v>
      </c>
    </row>
    <row r="217" s="10" customFormat="true" ht="12.75" hidden="false" customHeight="false" outlineLevel="0" collapsed="false">
      <c r="A217" s="0"/>
      <c r="B217" s="118"/>
      <c r="C217" s="118"/>
      <c r="D217" s="118"/>
      <c r="E217" s="323"/>
      <c r="F217" s="118"/>
      <c r="G217" s="118"/>
      <c r="H217" s="323"/>
      <c r="I217" s="323"/>
    </row>
    <row r="218" s="10" customFormat="true" ht="12.75" hidden="false" customHeight="false" outlineLevel="0" collapsed="false">
      <c r="A218" s="323" t="s">
        <v>597</v>
      </c>
      <c r="B218" s="103"/>
      <c r="C218" s="105" t="n">
        <v>3472</v>
      </c>
      <c r="D218" s="105" t="n">
        <v>12</v>
      </c>
      <c r="E218" s="408"/>
      <c r="F218" s="375" t="s">
        <v>365</v>
      </c>
      <c r="G218" s="105"/>
      <c r="H218" s="105" t="n">
        <v>1852230</v>
      </c>
      <c r="I218" s="105" t="n">
        <v>362</v>
      </c>
    </row>
    <row r="219" s="10" customFormat="true" ht="12.75" hidden="false" customHeight="false" outlineLevel="0" collapsed="false">
      <c r="A219" s="323" t="s">
        <v>366</v>
      </c>
      <c r="B219" s="323"/>
      <c r="C219" s="105" t="n">
        <v>0</v>
      </c>
      <c r="D219" s="105" t="n">
        <v>28</v>
      </c>
      <c r="E219" s="375"/>
      <c r="F219" s="375" t="s">
        <v>366</v>
      </c>
      <c r="G219" s="105"/>
      <c r="H219" s="105" t="n">
        <v>2116810</v>
      </c>
      <c r="I219" s="105" t="n">
        <v>10290.29</v>
      </c>
    </row>
    <row r="220" s="10" customFormat="true" ht="12.75" hidden="false" customHeight="false" outlineLevel="0" collapsed="false">
      <c r="A220" s="323" t="s">
        <v>598</v>
      </c>
      <c r="B220" s="103"/>
      <c r="C220" s="105"/>
      <c r="D220" s="105"/>
      <c r="E220" s="375"/>
      <c r="F220" s="375" t="s">
        <v>363</v>
      </c>
      <c r="G220" s="376" t="n">
        <v>434</v>
      </c>
      <c r="H220" s="376" t="n">
        <v>2012319.89</v>
      </c>
      <c r="I220" s="376" t="n">
        <v>546</v>
      </c>
    </row>
    <row r="221" s="10" customFormat="true" ht="12.75" hidden="false" customHeight="false" outlineLevel="0" collapsed="false">
      <c r="A221" s="323" t="s">
        <v>599</v>
      </c>
      <c r="B221" s="323"/>
      <c r="C221" s="105"/>
      <c r="D221" s="105"/>
      <c r="E221" s="375"/>
      <c r="F221" s="375" t="s">
        <v>600</v>
      </c>
      <c r="G221" s="105" t="n">
        <v>247</v>
      </c>
      <c r="H221" s="105" t="n">
        <v>1180983.12</v>
      </c>
      <c r="I221" s="105" t="n">
        <v>237</v>
      </c>
    </row>
    <row r="222" s="10" customFormat="true" ht="12.75" hidden="false" customHeight="false" outlineLevel="0" collapsed="false">
      <c r="A222" s="323" t="s">
        <v>601</v>
      </c>
      <c r="B222" s="103"/>
      <c r="C222" s="105"/>
      <c r="D222" s="105"/>
      <c r="E222" s="375"/>
      <c r="F222" s="375" t="s">
        <v>602</v>
      </c>
      <c r="G222" s="105" t="n">
        <v>187</v>
      </c>
      <c r="H222" s="105" t="n">
        <v>831336.77</v>
      </c>
      <c r="I222" s="105" t="n">
        <v>309</v>
      </c>
    </row>
    <row r="223" s="10" customFormat="true" ht="12.75" hidden="false" customHeight="false" outlineLevel="0" collapsed="false">
      <c r="A223" s="323" t="s">
        <v>364</v>
      </c>
      <c r="B223" s="323"/>
      <c r="C223" s="375"/>
      <c r="D223" s="375"/>
      <c r="E223" s="375"/>
      <c r="F223" s="375" t="s">
        <v>364</v>
      </c>
      <c r="G223" s="376" t="n">
        <v>715</v>
      </c>
      <c r="H223" s="376" t="n">
        <v>136648.07</v>
      </c>
      <c r="I223" s="376" t="n">
        <v>1285</v>
      </c>
    </row>
    <row r="224" s="10" customFormat="true" ht="12.75" hidden="false" customHeight="false" outlineLevel="0" collapsed="false">
      <c r="A224" s="323" t="s">
        <v>599</v>
      </c>
      <c r="B224" s="323"/>
      <c r="C224" s="375"/>
      <c r="D224" s="375"/>
      <c r="E224" s="375"/>
      <c r="F224" s="375" t="s">
        <v>600</v>
      </c>
      <c r="G224" s="105" t="n">
        <v>594</v>
      </c>
      <c r="H224" s="105" t="n">
        <v>109962.47</v>
      </c>
      <c r="I224" s="105" t="n">
        <v>1069</v>
      </c>
    </row>
    <row r="225" s="10" customFormat="true" ht="12.75" hidden="false" customHeight="false" outlineLevel="0" collapsed="false">
      <c r="A225" s="323" t="s">
        <v>601</v>
      </c>
      <c r="B225" s="323"/>
      <c r="C225" s="375"/>
      <c r="D225" s="375"/>
      <c r="E225" s="375"/>
      <c r="F225" s="375" t="s">
        <v>603</v>
      </c>
      <c r="G225" s="105" t="n">
        <v>121</v>
      </c>
      <c r="H225" s="105" t="n">
        <v>26685.6</v>
      </c>
      <c r="I225" s="105" t="n">
        <v>216</v>
      </c>
    </row>
    <row r="226" s="10" customFormat="true" ht="12.75" hidden="false" customHeight="false" outlineLevel="0" collapsed="false">
      <c r="A226" s="180"/>
      <c r="B226" s="432"/>
      <c r="C226" s="432"/>
      <c r="D226" s="432"/>
      <c r="E226" s="180"/>
      <c r="F226" s="180"/>
      <c r="G226" s="180"/>
      <c r="H226" s="433"/>
      <c r="I226" s="9"/>
    </row>
    <row r="227" s="10" customFormat="true" ht="12.75" hidden="false" customHeight="false" outlineLevel="0" collapsed="false">
      <c r="A227" s="297"/>
      <c r="B227" s="297"/>
      <c r="C227" s="297"/>
      <c r="D227" s="297"/>
      <c r="E227" s="297"/>
      <c r="F227" s="222"/>
      <c r="G227" s="297"/>
      <c r="H227" s="428"/>
      <c r="I227" s="323"/>
    </row>
    <row r="228" s="10" customFormat="true" ht="12.75" hidden="false" customHeight="false" outlineLevel="0" collapsed="false">
      <c r="A228" s="356" t="s">
        <v>529</v>
      </c>
      <c r="B228" s="271"/>
      <c r="C228" s="388"/>
      <c r="D228" s="288" t="s">
        <v>614</v>
      </c>
      <c r="E228" s="434"/>
      <c r="F228" s="271"/>
      <c r="G228" s="271"/>
      <c r="H228" s="435"/>
      <c r="I228" s="8"/>
    </row>
    <row r="229" s="10" customFormat="true" ht="12.75" hidden="false" customHeight="false" outlineLevel="0" collapsed="false">
      <c r="A229" s="270"/>
      <c r="B229" s="121"/>
      <c r="C229" s="121"/>
      <c r="D229" s="121"/>
      <c r="E229" s="121"/>
      <c r="F229" s="121"/>
      <c r="G229" s="121"/>
      <c r="H229" s="436"/>
      <c r="I229" s="8"/>
    </row>
    <row r="230" s="10" customFormat="true" ht="12.75" hidden="false" customHeight="false" outlineLevel="0" collapsed="false">
      <c r="A230" s="0" t="s">
        <v>530</v>
      </c>
      <c r="B230" s="127" t="s">
        <v>531</v>
      </c>
      <c r="C230" s="127" t="s">
        <v>532</v>
      </c>
      <c r="D230" s="127" t="s">
        <v>533</v>
      </c>
      <c r="E230" s="127" t="s">
        <v>534</v>
      </c>
      <c r="F230" s="410" t="s">
        <v>535</v>
      </c>
      <c r="G230" s="127" t="s">
        <v>536</v>
      </c>
      <c r="H230" s="427" t="s">
        <v>537</v>
      </c>
      <c r="I230" s="8"/>
    </row>
    <row r="231" s="10" customFormat="true" ht="12.75" hidden="false" customHeight="false" outlineLevel="0" collapsed="false">
      <c r="A231" s="180"/>
      <c r="B231" s="135"/>
      <c r="C231" s="135"/>
      <c r="D231" s="135"/>
      <c r="E231" s="135"/>
      <c r="F231" s="437" t="s">
        <v>615</v>
      </c>
      <c r="G231" s="135"/>
      <c r="H231" s="302"/>
      <c r="I231" s="8"/>
    </row>
    <row r="232" s="10" customFormat="true" ht="12.75" hidden="false" customHeight="false" outlineLevel="0" collapsed="false">
      <c r="A232" s="148" t="s">
        <v>112</v>
      </c>
      <c r="B232" s="275" t="n">
        <v>2</v>
      </c>
      <c r="C232" s="275" t="n">
        <v>3</v>
      </c>
      <c r="D232" s="275" t="n">
        <v>4</v>
      </c>
      <c r="E232" s="275" t="n">
        <v>5</v>
      </c>
      <c r="F232" s="275" t="n">
        <v>6</v>
      </c>
      <c r="G232" s="275" t="n">
        <v>7</v>
      </c>
      <c r="H232" s="275" t="n">
        <v>8</v>
      </c>
      <c r="I232" s="8"/>
    </row>
    <row r="233" s="10" customFormat="true" ht="12.75" hidden="false" customHeight="false" outlineLevel="0" collapsed="false">
      <c r="A233" s="292"/>
      <c r="B233" s="438"/>
      <c r="C233" s="438"/>
      <c r="D233" s="438"/>
      <c r="E233" s="438"/>
      <c r="F233" s="438"/>
      <c r="G233" s="383"/>
      <c r="H233" s="386"/>
      <c r="I233" s="8"/>
    </row>
    <row r="234" s="10" customFormat="true" ht="12.75" hidden="false" customHeight="false" outlineLevel="0" collapsed="false">
      <c r="A234" s="323" t="s">
        <v>538</v>
      </c>
      <c r="B234" s="295" t="n">
        <v>15031.86</v>
      </c>
      <c r="C234" s="295" t="n">
        <v>15280.06</v>
      </c>
      <c r="D234" s="295" t="n">
        <v>14992.97</v>
      </c>
      <c r="E234" s="295" t="n">
        <v>15117.25</v>
      </c>
      <c r="F234" s="295" t="n">
        <v>15073.54</v>
      </c>
      <c r="G234" s="295" t="n">
        <v>43.71</v>
      </c>
      <c r="H234" s="295" t="n">
        <v>0.29</v>
      </c>
      <c r="I234" s="439"/>
    </row>
    <row r="235" s="10" customFormat="true" ht="12.75" hidden="false" customHeight="false" outlineLevel="0" collapsed="false">
      <c r="A235" s="323" t="s">
        <v>539</v>
      </c>
      <c r="B235" s="295" t="n">
        <v>5851.61</v>
      </c>
      <c r="C235" s="295" t="n">
        <v>5915.63</v>
      </c>
      <c r="D235" s="295" t="n">
        <v>5848.66</v>
      </c>
      <c r="E235" s="295" t="n">
        <v>5881.6</v>
      </c>
      <c r="F235" s="295" t="n">
        <v>5855.42</v>
      </c>
      <c r="G235" s="295" t="n">
        <v>26.18</v>
      </c>
      <c r="H235" s="295" t="n">
        <v>0.45</v>
      </c>
      <c r="I235" s="439"/>
    </row>
    <row r="236" s="10" customFormat="true" ht="12.75" hidden="false" customHeight="false" outlineLevel="0" collapsed="false">
      <c r="A236" s="323" t="s">
        <v>540</v>
      </c>
      <c r="B236" s="295" t="n">
        <v>7156.5</v>
      </c>
      <c r="C236" s="295" t="n">
        <v>7205.96</v>
      </c>
      <c r="D236" s="295" t="n">
        <v>7148.22</v>
      </c>
      <c r="E236" s="295" t="n">
        <v>7166.99</v>
      </c>
      <c r="F236" s="295" t="n">
        <v>7144.13</v>
      </c>
      <c r="G236" s="295" t="n">
        <v>22.86</v>
      </c>
      <c r="H236" s="295" t="n">
        <v>0.32</v>
      </c>
      <c r="I236" s="439"/>
    </row>
    <row r="237" s="10" customFormat="true" ht="12.75" hidden="false" customHeight="false" outlineLevel="0" collapsed="false">
      <c r="A237" s="323" t="s">
        <v>541</v>
      </c>
      <c r="B237" s="295" t="n">
        <v>7861.81</v>
      </c>
      <c r="C237" s="295" t="n">
        <v>7989.38</v>
      </c>
      <c r="D237" s="295" t="n">
        <v>7844.64</v>
      </c>
      <c r="E237" s="295" t="n">
        <v>7905.57</v>
      </c>
      <c r="F237" s="295" t="n">
        <v>7883.77</v>
      </c>
      <c r="G237" s="295" t="n">
        <v>21.8</v>
      </c>
      <c r="H237" s="295" t="n">
        <v>0.28</v>
      </c>
      <c r="I237" s="439"/>
    </row>
    <row r="238" s="10" customFormat="true" ht="12.75" hidden="false" customHeight="false" outlineLevel="0" collapsed="false">
      <c r="A238" s="323" t="s">
        <v>542</v>
      </c>
      <c r="B238" s="295" t="n">
        <v>1837.16</v>
      </c>
      <c r="C238" s="295" t="n">
        <v>1865.61</v>
      </c>
      <c r="D238" s="295" t="n">
        <v>1833.79</v>
      </c>
      <c r="E238" s="295" t="n">
        <v>1847.16</v>
      </c>
      <c r="F238" s="295" t="n">
        <v>1841.95</v>
      </c>
      <c r="G238" s="295" t="n">
        <v>5.21</v>
      </c>
      <c r="H238" s="295" t="n">
        <v>0.28</v>
      </c>
      <c r="I238" s="439"/>
    </row>
    <row r="239" s="10" customFormat="true" ht="12.75" hidden="false" customHeight="false" outlineLevel="0" collapsed="false">
      <c r="A239" s="323" t="s">
        <v>543</v>
      </c>
      <c r="B239" s="295" t="n">
        <v>5797.89</v>
      </c>
      <c r="C239" s="295" t="n">
        <v>5884.8</v>
      </c>
      <c r="D239" s="295" t="n">
        <v>5788.17</v>
      </c>
      <c r="E239" s="295" t="n">
        <v>5829.5</v>
      </c>
      <c r="F239" s="295" t="n">
        <v>5811.93</v>
      </c>
      <c r="G239" s="295" t="n">
        <v>17.57</v>
      </c>
      <c r="H239" s="295" t="n">
        <v>0.3</v>
      </c>
      <c r="I239" s="439"/>
    </row>
    <row r="240" s="10" customFormat="true" ht="12.75" hidden="false" customHeight="false" outlineLevel="0" collapsed="false">
      <c r="A240" s="440" t="s">
        <v>544</v>
      </c>
      <c r="B240" s="295"/>
      <c r="C240" s="295"/>
      <c r="D240" s="295"/>
      <c r="E240" s="295"/>
      <c r="F240" s="295"/>
      <c r="G240" s="295"/>
      <c r="H240" s="295"/>
      <c r="I240" s="439"/>
    </row>
    <row r="241" s="10" customFormat="true" ht="12.75" hidden="false" customHeight="false" outlineLevel="0" collapsed="false">
      <c r="A241" s="323" t="s">
        <v>548</v>
      </c>
      <c r="B241" s="295" t="n">
        <v>3842.45</v>
      </c>
      <c r="C241" s="295" t="n">
        <v>3993.74</v>
      </c>
      <c r="D241" s="295" t="n">
        <v>3832</v>
      </c>
      <c r="E241" s="295" t="n">
        <v>3977.97</v>
      </c>
      <c r="F241" s="295" t="n">
        <v>3867.31</v>
      </c>
      <c r="G241" s="295" t="n">
        <v>110.66</v>
      </c>
      <c r="H241" s="295" t="n">
        <v>2.86</v>
      </c>
      <c r="I241" s="441"/>
    </row>
    <row r="242" s="10" customFormat="true" ht="12.75" hidden="false" customHeight="false" outlineLevel="0" collapsed="false">
      <c r="A242" s="323" t="s">
        <v>555</v>
      </c>
      <c r="B242" s="295" t="n">
        <v>3921.25</v>
      </c>
      <c r="C242" s="295" t="n">
        <v>3998.26</v>
      </c>
      <c r="D242" s="295" t="n">
        <v>3880.15</v>
      </c>
      <c r="E242" s="295" t="n">
        <v>3967.03</v>
      </c>
      <c r="F242" s="295" t="n">
        <v>3919.64</v>
      </c>
      <c r="G242" s="295" t="n">
        <v>47.39</v>
      </c>
      <c r="H242" s="295" t="n">
        <v>1.21</v>
      </c>
      <c r="I242" s="441"/>
    </row>
    <row r="243" s="10" customFormat="true" ht="12.75" hidden="false" customHeight="false" outlineLevel="0" collapsed="false">
      <c r="A243" s="323" t="s">
        <v>552</v>
      </c>
      <c r="B243" s="295" t="n">
        <v>3924.26</v>
      </c>
      <c r="C243" s="295" t="n">
        <v>3991.03</v>
      </c>
      <c r="D243" s="295" t="n">
        <v>3914.53</v>
      </c>
      <c r="E243" s="295" t="n">
        <v>3954.87</v>
      </c>
      <c r="F243" s="295" t="n">
        <v>3923.67</v>
      </c>
      <c r="G243" s="295" t="n">
        <v>31.2</v>
      </c>
      <c r="H243" s="295" t="n">
        <v>0.8</v>
      </c>
      <c r="I243" s="441"/>
    </row>
    <row r="244" s="10" customFormat="true" ht="12.75" hidden="false" customHeight="false" outlineLevel="0" collapsed="false">
      <c r="A244" s="323" t="s">
        <v>546</v>
      </c>
      <c r="B244" s="295" t="n">
        <v>5515.06</v>
      </c>
      <c r="C244" s="295" t="n">
        <v>5646.97</v>
      </c>
      <c r="D244" s="295" t="n">
        <v>5454.77</v>
      </c>
      <c r="E244" s="295" t="n">
        <v>5580.88</v>
      </c>
      <c r="F244" s="295" t="n">
        <v>5542.67</v>
      </c>
      <c r="G244" s="295" t="n">
        <v>38.21</v>
      </c>
      <c r="H244" s="295" t="n">
        <v>0.69</v>
      </c>
      <c r="I244" s="441"/>
    </row>
    <row r="245" s="10" customFormat="true" ht="12.75" hidden="false" customHeight="false" outlineLevel="0" collapsed="false">
      <c r="A245" s="323" t="s">
        <v>553</v>
      </c>
      <c r="B245" s="295" t="n">
        <v>7164.65</v>
      </c>
      <c r="C245" s="295" t="n">
        <v>7364.91</v>
      </c>
      <c r="D245" s="295" t="n">
        <v>7164.47</v>
      </c>
      <c r="E245" s="295" t="n">
        <v>7283.15</v>
      </c>
      <c r="F245" s="295" t="n">
        <v>7235.38</v>
      </c>
      <c r="G245" s="295" t="n">
        <v>47.77</v>
      </c>
      <c r="H245" s="295" t="n">
        <v>0.66</v>
      </c>
      <c r="I245" s="441"/>
    </row>
    <row r="246" s="10" customFormat="true" ht="12.75" hidden="false" customHeight="false" outlineLevel="0" collapsed="false">
      <c r="A246" s="323" t="s">
        <v>556</v>
      </c>
      <c r="B246" s="295" t="n">
        <v>2168.81</v>
      </c>
      <c r="C246" s="295" t="n">
        <v>2212.38</v>
      </c>
      <c r="D246" s="295" t="n">
        <v>2160.58</v>
      </c>
      <c r="E246" s="295" t="n">
        <v>2191.05</v>
      </c>
      <c r="F246" s="295" t="n">
        <v>2179.58</v>
      </c>
      <c r="G246" s="295" t="n">
        <v>11.47</v>
      </c>
      <c r="H246" s="295" t="n">
        <v>0.53</v>
      </c>
      <c r="I246" s="441"/>
    </row>
    <row r="247" s="10" customFormat="true" ht="12.75" hidden="false" customHeight="false" outlineLevel="0" collapsed="false">
      <c r="A247" s="323" t="s">
        <v>551</v>
      </c>
      <c r="B247" s="295" t="n">
        <v>4273.47</v>
      </c>
      <c r="C247" s="295" t="n">
        <v>4303.4</v>
      </c>
      <c r="D247" s="295" t="n">
        <v>4258.13</v>
      </c>
      <c r="E247" s="295" t="n">
        <v>4269.87</v>
      </c>
      <c r="F247" s="295" t="n">
        <v>4258.15</v>
      </c>
      <c r="G247" s="295" t="n">
        <v>11.72</v>
      </c>
      <c r="H247" s="295" t="n">
        <v>0.28</v>
      </c>
      <c r="I247" s="441"/>
    </row>
    <row r="248" s="10" customFormat="true" ht="12.75" hidden="false" customHeight="false" outlineLevel="0" collapsed="false">
      <c r="A248" s="323" t="s">
        <v>554</v>
      </c>
      <c r="B248" s="295" t="n">
        <v>12816.31</v>
      </c>
      <c r="C248" s="295" t="n">
        <v>13118.3</v>
      </c>
      <c r="D248" s="295" t="n">
        <v>12782.12</v>
      </c>
      <c r="E248" s="295" t="n">
        <v>12885.97</v>
      </c>
      <c r="F248" s="295" t="n">
        <v>12859.19</v>
      </c>
      <c r="G248" s="295" t="n">
        <v>26.78</v>
      </c>
      <c r="H248" s="295" t="n">
        <v>0.21</v>
      </c>
      <c r="I248" s="441"/>
    </row>
    <row r="249" s="10" customFormat="true" ht="12.75" hidden="false" customHeight="false" outlineLevel="0" collapsed="false">
      <c r="A249" s="323" t="s">
        <v>213</v>
      </c>
      <c r="B249" s="295" t="n">
        <v>3124.17</v>
      </c>
      <c r="C249" s="295" t="n">
        <v>3151.21</v>
      </c>
      <c r="D249" s="295" t="n">
        <v>3109.83</v>
      </c>
      <c r="E249" s="295" t="n">
        <v>3123.98</v>
      </c>
      <c r="F249" s="295" t="n">
        <v>3126.99</v>
      </c>
      <c r="G249" s="295" t="n">
        <v>-3.01</v>
      </c>
      <c r="H249" s="295" t="n">
        <v>-0.1</v>
      </c>
      <c r="I249" s="441"/>
    </row>
    <row r="250" s="10" customFormat="true" ht="12.75" hidden="false" customHeight="false" outlineLevel="0" collapsed="false">
      <c r="A250" s="323" t="s">
        <v>547</v>
      </c>
      <c r="B250" s="295" t="n">
        <v>10164.77</v>
      </c>
      <c r="C250" s="295" t="n">
        <v>10306.93</v>
      </c>
      <c r="D250" s="295" t="n">
        <v>10104.32</v>
      </c>
      <c r="E250" s="295" t="n">
        <v>10153.07</v>
      </c>
      <c r="F250" s="295" t="n">
        <v>10187.69</v>
      </c>
      <c r="G250" s="295" t="n">
        <v>-34.62</v>
      </c>
      <c r="H250" s="295" t="n">
        <v>-0.34</v>
      </c>
      <c r="I250" s="441"/>
    </row>
    <row r="251" s="10" customFormat="true" ht="12.75" hidden="false" customHeight="false" outlineLevel="0" collapsed="false">
      <c r="A251" s="323" t="s">
        <v>550</v>
      </c>
      <c r="B251" s="295" t="n">
        <v>7039.23</v>
      </c>
      <c r="C251" s="295" t="n">
        <v>7120.22</v>
      </c>
      <c r="D251" s="295" t="n">
        <v>7003.05</v>
      </c>
      <c r="E251" s="295" t="n">
        <v>7025.66</v>
      </c>
      <c r="F251" s="295" t="n">
        <v>7050.97</v>
      </c>
      <c r="G251" s="295" t="n">
        <v>-25.31</v>
      </c>
      <c r="H251" s="295" t="n">
        <v>-0.36</v>
      </c>
      <c r="I251" s="441"/>
    </row>
    <row r="252" s="10" customFormat="true" ht="12.75" hidden="false" customHeight="false" outlineLevel="0" collapsed="false">
      <c r="A252" s="323" t="s">
        <v>545</v>
      </c>
      <c r="B252" s="295" t="n">
        <v>2690.2</v>
      </c>
      <c r="C252" s="295" t="n">
        <v>2727.4</v>
      </c>
      <c r="D252" s="295" t="n">
        <v>2668.73</v>
      </c>
      <c r="E252" s="295" t="n">
        <v>2686.46</v>
      </c>
      <c r="F252" s="295" t="n">
        <v>2699.03</v>
      </c>
      <c r="G252" s="295" t="n">
        <v>-12.57</v>
      </c>
      <c r="H252" s="295" t="n">
        <v>-0.47</v>
      </c>
      <c r="I252" s="441"/>
    </row>
    <row r="253" s="10" customFormat="true" ht="12.75" hidden="false" customHeight="false" outlineLevel="0" collapsed="false">
      <c r="A253" s="323" t="s">
        <v>549</v>
      </c>
      <c r="B253" s="295" t="n">
        <v>12422.24</v>
      </c>
      <c r="C253" s="295" t="n">
        <v>12563.8</v>
      </c>
      <c r="D253" s="295" t="n">
        <v>12362.81</v>
      </c>
      <c r="E253" s="295" t="n">
        <v>12394.9</v>
      </c>
      <c r="F253" s="295" t="n">
        <v>12482.88</v>
      </c>
      <c r="G253" s="295" t="n">
        <v>-87.98</v>
      </c>
      <c r="H253" s="295" t="n">
        <v>-0.7</v>
      </c>
      <c r="I253" s="441"/>
    </row>
    <row r="254" s="10" customFormat="true" ht="12.75" hidden="false" customHeight="true" outlineLevel="0" collapsed="false">
      <c r="A254" s="440" t="s">
        <v>557</v>
      </c>
      <c r="B254" s="295"/>
      <c r="C254" s="295"/>
      <c r="D254" s="295"/>
      <c r="E254" s="295"/>
      <c r="F254" s="295"/>
      <c r="G254" s="295"/>
      <c r="H254" s="295"/>
      <c r="I254" s="439"/>
    </row>
    <row r="255" s="10" customFormat="true" ht="12.75" hidden="false" customHeight="false" outlineLevel="0" collapsed="false">
      <c r="A255" s="323" t="s">
        <v>558</v>
      </c>
      <c r="B255" s="295" t="n">
        <v>2932.78</v>
      </c>
      <c r="C255" s="295" t="n">
        <v>2995.44</v>
      </c>
      <c r="D255" s="295" t="n">
        <v>2925.19</v>
      </c>
      <c r="E255" s="295" t="n">
        <v>2958.09</v>
      </c>
      <c r="F255" s="295" t="n">
        <v>2947.21</v>
      </c>
      <c r="G255" s="295" t="n">
        <v>10.88</v>
      </c>
      <c r="H255" s="295" t="n">
        <v>0.37</v>
      </c>
      <c r="I255" s="439"/>
    </row>
    <row r="256" s="10" customFormat="true" ht="12.75" hidden="false" customHeight="false" outlineLevel="0" collapsed="false">
      <c r="A256" s="323" t="s">
        <v>559</v>
      </c>
      <c r="B256" s="295" t="n">
        <v>1932.75</v>
      </c>
      <c r="C256" s="295" t="n">
        <v>1973.15</v>
      </c>
      <c r="D256" s="295" t="n">
        <v>1928.53</v>
      </c>
      <c r="E256" s="295" t="n">
        <v>1949.21</v>
      </c>
      <c r="F256" s="295" t="n">
        <v>1942.31</v>
      </c>
      <c r="G256" s="295" t="n">
        <v>6.9</v>
      </c>
      <c r="H256" s="295" t="n">
        <v>0.36</v>
      </c>
      <c r="I256" s="439"/>
    </row>
    <row r="257" s="10" customFormat="true" ht="12.75" hidden="false" customHeight="false" outlineLevel="0" collapsed="false">
      <c r="A257" s="323" t="s">
        <v>560</v>
      </c>
      <c r="B257" s="295" t="n">
        <v>726.87</v>
      </c>
      <c r="C257" s="295" t="n">
        <v>741.55</v>
      </c>
      <c r="D257" s="295" t="n">
        <v>725.54</v>
      </c>
      <c r="E257" s="295" t="n">
        <v>732.97</v>
      </c>
      <c r="F257" s="295" t="n">
        <v>730.33</v>
      </c>
      <c r="G257" s="295" t="n">
        <v>2.64</v>
      </c>
      <c r="H257" s="295" t="n">
        <v>0.36</v>
      </c>
      <c r="I257" s="442"/>
    </row>
    <row r="258" s="10" customFormat="true" ht="12.75" hidden="false" customHeight="false" outlineLevel="0" collapsed="false">
      <c r="A258" s="9"/>
      <c r="B258" s="443"/>
      <c r="C258" s="443"/>
      <c r="D258" s="443"/>
      <c r="E258" s="443"/>
      <c r="F258" s="443"/>
      <c r="G258" s="444"/>
      <c r="H258" s="295"/>
      <c r="I258" s="8"/>
    </row>
    <row r="259" s="10" customFormat="true" ht="12.75" hidden="false" customHeight="false" outlineLevel="0" collapsed="false">
      <c r="A259" s="445" t="s">
        <v>561</v>
      </c>
      <c r="B259" s="446"/>
      <c r="C259" s="446"/>
      <c r="D259" s="446"/>
      <c r="E259" s="446"/>
      <c r="F259" s="446"/>
      <c r="G259" s="447"/>
      <c r="H259" s="448"/>
      <c r="I259" s="8"/>
    </row>
    <row r="260" s="10" customFormat="true" ht="12.75" hidden="false" customHeight="false" outlineLevel="0" collapsed="false">
      <c r="A260" s="0" t="s">
        <v>562</v>
      </c>
      <c r="B260" s="449"/>
      <c r="C260" s="449"/>
      <c r="D260" s="449"/>
      <c r="E260" s="449"/>
      <c r="F260" s="449"/>
      <c r="G260" s="293"/>
      <c r="H260" s="450"/>
      <c r="I260" s="8"/>
    </row>
    <row r="261" s="10" customFormat="true" ht="12.75" hidden="false" customHeight="false" outlineLevel="0" collapsed="false">
      <c r="A261" s="451" t="s">
        <v>563</v>
      </c>
      <c r="B261" s="449"/>
      <c r="C261" s="449"/>
      <c r="D261" s="449"/>
      <c r="E261" s="449"/>
      <c r="F261" s="449"/>
      <c r="G261" s="293"/>
      <c r="H261" s="450"/>
      <c r="I261" s="8"/>
    </row>
    <row r="262" s="10" customFormat="true" ht="12.75" hidden="false" customHeight="false" outlineLevel="0" collapsed="false">
      <c r="A262" s="0" t="s">
        <v>564</v>
      </c>
      <c r="B262" s="180"/>
      <c r="C262" s="180"/>
      <c r="D262" s="180"/>
      <c r="E262" s="180"/>
      <c r="F262" s="180"/>
      <c r="G262" s="180"/>
      <c r="H262" s="433"/>
      <c r="I262" s="9"/>
    </row>
    <row r="263" s="10" customFormat="true" ht="12.75" hidden="false" customHeight="false" outlineLevel="0" collapsed="false">
      <c r="A263" s="148"/>
      <c r="B263" s="0"/>
      <c r="C263" s="0"/>
      <c r="D263" s="0"/>
      <c r="E263" s="0"/>
      <c r="F263" s="180"/>
      <c r="G263" s="180"/>
      <c r="H263" s="433"/>
      <c r="I263" s="9"/>
    </row>
    <row r="264" s="10" customFormat="true" ht="12.75" hidden="false" customHeight="false" outlineLevel="0" collapsed="false">
      <c r="A264" s="89" t="s">
        <v>565</v>
      </c>
      <c r="B264" s="271"/>
      <c r="C264" s="388"/>
      <c r="D264" s="288" t="s">
        <v>614</v>
      </c>
      <c r="E264" s="271"/>
      <c r="F264" s="180"/>
      <c r="G264" s="180"/>
      <c r="H264" s="433"/>
      <c r="I264" s="9"/>
    </row>
    <row r="265" s="10" customFormat="true" ht="12.75" hidden="false" customHeight="false" outlineLevel="0" collapsed="false">
      <c r="A265" s="452" t="s">
        <v>616</v>
      </c>
      <c r="B265" s="0"/>
      <c r="C265" s="0"/>
      <c r="D265" s="0"/>
      <c r="E265" s="0"/>
      <c r="F265" s="0"/>
      <c r="G265" s="0"/>
      <c r="H265" s="441"/>
      <c r="I265" s="453"/>
    </row>
    <row r="266" s="10" customFormat="true" ht="12.75" hidden="false" customHeight="false" outlineLevel="0" collapsed="false">
      <c r="A266" s="323" t="s">
        <v>617</v>
      </c>
      <c r="B266" s="94"/>
      <c r="C266" s="94"/>
      <c r="D266" s="94"/>
      <c r="E266" s="94"/>
      <c r="F266" s="94"/>
      <c r="G266" s="94"/>
      <c r="H266" s="454"/>
      <c r="I266" s="453"/>
    </row>
    <row r="267" s="10" customFormat="true" ht="12.75" hidden="false" customHeight="false" outlineLevel="0" collapsed="false">
      <c r="A267" s="455" t="s">
        <v>618</v>
      </c>
      <c r="B267" s="94"/>
      <c r="C267" s="285"/>
      <c r="D267" s="285"/>
      <c r="E267" s="285"/>
      <c r="F267" s="285"/>
      <c r="G267" s="285"/>
      <c r="H267" s="456"/>
      <c r="I267" s="453"/>
    </row>
    <row r="268" s="10" customFormat="true" ht="12.75" hidden="false" customHeight="false" outlineLevel="0" collapsed="false">
      <c r="A268" s="327" t="s">
        <v>569</v>
      </c>
      <c r="B268" s="394" t="n">
        <v>13057.01</v>
      </c>
      <c r="C268" s="9"/>
      <c r="D268" s="416"/>
      <c r="E268" s="323"/>
      <c r="F268" s="323"/>
      <c r="G268" s="323" t="s">
        <v>619</v>
      </c>
      <c r="H268" s="426"/>
      <c r="I268" s="323"/>
    </row>
    <row r="269" s="10" customFormat="true" ht="12.75" hidden="false" customHeight="false" outlineLevel="0" collapsed="false">
      <c r="A269" s="327" t="s">
        <v>570</v>
      </c>
      <c r="B269" s="395" t="n">
        <v>5914.22</v>
      </c>
      <c r="C269" s="9"/>
      <c r="D269" s="416"/>
      <c r="E269" s="416"/>
      <c r="F269" s="416"/>
      <c r="G269" s="416"/>
      <c r="H269" s="457"/>
      <c r="I269" s="416"/>
    </row>
    <row r="270" s="10" customFormat="true" ht="12.75" hidden="false" customHeight="false" outlineLevel="0" collapsed="false">
      <c r="A270" s="327" t="s">
        <v>571</v>
      </c>
      <c r="B270" s="395" t="n">
        <v>6014923</v>
      </c>
      <c r="C270" s="9"/>
      <c r="D270" s="416"/>
      <c r="E270" s="416"/>
      <c r="F270" s="416"/>
      <c r="G270" s="416"/>
      <c r="H270" s="457"/>
      <c r="I270" s="416"/>
    </row>
    <row r="271" s="10" customFormat="true" ht="12.75" hidden="false" customHeight="false" outlineLevel="0" collapsed="false">
      <c r="A271" s="337" t="s">
        <v>572</v>
      </c>
      <c r="B271" s="396" t="n">
        <v>4637487</v>
      </c>
      <c r="C271" s="416"/>
      <c r="D271" s="416"/>
      <c r="E271" s="416"/>
      <c r="F271" s="416"/>
      <c r="G271" s="416"/>
      <c r="H271" s="457"/>
      <c r="I271" s="416"/>
    </row>
    <row r="272" s="10" customFormat="true" ht="12.75" hidden="false" customHeight="false" outlineLevel="0" collapsed="false">
      <c r="A272" s="458"/>
      <c r="B272" s="118"/>
      <c r="C272" s="459"/>
      <c r="D272" s="459"/>
      <c r="E272" s="459"/>
      <c r="F272" s="459"/>
      <c r="G272" s="459"/>
      <c r="H272" s="442"/>
      <c r="I272" s="8"/>
    </row>
    <row r="273" s="10" customFormat="true" ht="12.75" hidden="false" customHeight="false" outlineLevel="0" collapsed="false">
      <c r="A273" s="424" t="s">
        <v>530</v>
      </c>
      <c r="B273" s="460" t="s">
        <v>573</v>
      </c>
      <c r="C273" s="425" t="s">
        <v>531</v>
      </c>
      <c r="D273" s="425" t="s">
        <v>532</v>
      </c>
      <c r="E273" s="425" t="s">
        <v>533</v>
      </c>
      <c r="F273" s="425" t="s">
        <v>534</v>
      </c>
      <c r="G273" s="425" t="s">
        <v>574</v>
      </c>
      <c r="H273" s="442"/>
      <c r="I273" s="8"/>
    </row>
    <row r="274" s="10" customFormat="true" ht="12.75" hidden="false" customHeight="false" outlineLevel="0" collapsed="false">
      <c r="A274" s="405"/>
      <c r="B274" s="406"/>
      <c r="C274" s="406"/>
      <c r="D274" s="406"/>
      <c r="E274" s="406"/>
      <c r="F274" s="406"/>
      <c r="G274" s="406"/>
      <c r="H274" s="442"/>
      <c r="I274" s="8"/>
    </row>
    <row r="275" s="10" customFormat="true" ht="12.75" hidden="false" customHeight="false" outlineLevel="0" collapsed="false">
      <c r="A275" s="323" t="s">
        <v>575</v>
      </c>
      <c r="B275" s="346" t="n">
        <v>4517.55</v>
      </c>
      <c r="C275" s="346" t="n">
        <v>4515.25</v>
      </c>
      <c r="D275" s="346" t="n">
        <v>4580.15</v>
      </c>
      <c r="E275" s="346" t="n">
        <v>4493.7</v>
      </c>
      <c r="F275" s="346" t="n">
        <v>4523.85</v>
      </c>
      <c r="G275" s="346" t="n">
        <v>6.3</v>
      </c>
      <c r="H275" s="323"/>
      <c r="I275" s="442"/>
    </row>
    <row r="276" s="10" customFormat="true" ht="12.75" hidden="false" customHeight="false" outlineLevel="0" collapsed="false">
      <c r="A276" s="323" t="s">
        <v>576</v>
      </c>
      <c r="B276" s="348" t="n">
        <v>3965.1</v>
      </c>
      <c r="C276" s="348" t="n">
        <v>3972.1</v>
      </c>
      <c r="D276" s="348" t="n">
        <v>4020.8</v>
      </c>
      <c r="E276" s="348" t="n">
        <v>3949.45</v>
      </c>
      <c r="F276" s="348" t="n">
        <v>3975.9</v>
      </c>
      <c r="G276" s="348" t="n">
        <v>10.8</v>
      </c>
      <c r="H276" s="323"/>
      <c r="I276" s="442"/>
    </row>
    <row r="277" s="10" customFormat="true" ht="12.75" hidden="false" customHeight="false" outlineLevel="0" collapsed="false">
      <c r="A277" s="323" t="s">
        <v>577</v>
      </c>
      <c r="B277" s="348" t="n">
        <v>7420.4</v>
      </c>
      <c r="C277" s="348" t="n">
        <v>7369.85</v>
      </c>
      <c r="D277" s="348" t="n">
        <v>7521.4</v>
      </c>
      <c r="E277" s="348" t="n">
        <v>7369.85</v>
      </c>
      <c r="F277" s="348" t="n">
        <v>7443.05</v>
      </c>
      <c r="G277" s="348" t="n">
        <v>22.65</v>
      </c>
      <c r="H277" s="323"/>
      <c r="I277" s="442"/>
    </row>
    <row r="278" s="10" customFormat="true" ht="12.75" hidden="false" customHeight="false" outlineLevel="0" collapsed="false">
      <c r="A278" s="323" t="s">
        <v>578</v>
      </c>
      <c r="B278" s="348" t="n">
        <v>3724.75</v>
      </c>
      <c r="C278" s="348" t="n">
        <v>3723.75</v>
      </c>
      <c r="D278" s="348" t="n">
        <v>3783.6</v>
      </c>
      <c r="E278" s="348" t="n">
        <v>3705.95</v>
      </c>
      <c r="F278" s="348" t="n">
        <v>3735.1</v>
      </c>
      <c r="G278" s="348" t="n">
        <v>10.35</v>
      </c>
      <c r="H278" s="323"/>
      <c r="I278" s="442"/>
    </row>
    <row r="279" s="10" customFormat="true" ht="12.75" hidden="false" customHeight="false" outlineLevel="0" collapsed="false">
      <c r="A279" s="323" t="s">
        <v>579</v>
      </c>
      <c r="B279" s="348" t="n">
        <v>6328.2</v>
      </c>
      <c r="C279" s="348" t="n">
        <v>6281.5</v>
      </c>
      <c r="D279" s="348" t="n">
        <v>6442.55</v>
      </c>
      <c r="E279" s="348" t="n">
        <v>6281.5</v>
      </c>
      <c r="F279" s="348" t="n">
        <v>6363.15</v>
      </c>
      <c r="G279" s="348" t="n">
        <v>34.95</v>
      </c>
      <c r="H279" s="323"/>
      <c r="I279" s="442"/>
    </row>
    <row r="280" s="10" customFormat="true" ht="12.75" hidden="false" customHeight="false" outlineLevel="0" collapsed="false">
      <c r="A280" s="323" t="s">
        <v>580</v>
      </c>
      <c r="B280" s="348" t="n">
        <v>5863.25</v>
      </c>
      <c r="C280" s="348" t="n">
        <v>5867.25</v>
      </c>
      <c r="D280" s="348" t="n">
        <v>5917.95</v>
      </c>
      <c r="E280" s="348" t="n">
        <v>5852.15</v>
      </c>
      <c r="F280" s="348" t="n">
        <v>5873.5</v>
      </c>
      <c r="G280" s="348" t="n">
        <v>10.25</v>
      </c>
      <c r="H280" s="323"/>
      <c r="I280" s="442"/>
    </row>
    <row r="281" s="10" customFormat="true" ht="12.75" hidden="false" customHeight="false" outlineLevel="0" collapsed="false">
      <c r="A281" s="323" t="s">
        <v>581</v>
      </c>
      <c r="B281" s="295" t="n">
        <v>3618.6</v>
      </c>
      <c r="C281" s="295" t="n">
        <v>3608.05</v>
      </c>
      <c r="D281" s="295" t="n">
        <v>3664.65</v>
      </c>
      <c r="E281" s="295" t="n">
        <v>3604.6</v>
      </c>
      <c r="F281" s="295" t="n">
        <v>3625.7</v>
      </c>
      <c r="G281" s="295" t="n">
        <v>7.1</v>
      </c>
      <c r="H281" s="323"/>
      <c r="I281" s="442"/>
    </row>
    <row r="282" s="10" customFormat="true" ht="12.75" hidden="false" customHeight="false" outlineLevel="0" collapsed="false">
      <c r="A282" s="323" t="s">
        <v>582</v>
      </c>
      <c r="B282" s="295" t="n">
        <v>4315.2</v>
      </c>
      <c r="C282" s="295" t="n">
        <v>4307.15</v>
      </c>
      <c r="D282" s="295" t="n">
        <v>4374.3</v>
      </c>
      <c r="E282" s="295" t="n">
        <v>4294.6</v>
      </c>
      <c r="F282" s="295" t="n">
        <v>4322.2</v>
      </c>
      <c r="G282" s="295" t="n">
        <v>7</v>
      </c>
      <c r="H282" s="323"/>
      <c r="I282" s="9"/>
    </row>
    <row r="283" s="10" customFormat="true" ht="12.75" hidden="false" customHeight="false" outlineLevel="0" collapsed="false">
      <c r="A283" s="323" t="s">
        <v>583</v>
      </c>
      <c r="B283" s="295" t="n">
        <v>2216.25</v>
      </c>
      <c r="C283" s="295" t="n">
        <v>2212.35</v>
      </c>
      <c r="D283" s="295" t="n">
        <v>2253.1</v>
      </c>
      <c r="E283" s="295" t="n">
        <v>2203.6</v>
      </c>
      <c r="F283" s="295" t="n">
        <v>2230.55</v>
      </c>
      <c r="G283" s="295" t="n">
        <v>14.3</v>
      </c>
      <c r="H283" s="323"/>
      <c r="I283" s="9"/>
    </row>
    <row r="284" s="10" customFormat="true" ht="12.75" hidden="false" customHeight="false" outlineLevel="0" collapsed="false">
      <c r="A284" s="351" t="s">
        <v>584</v>
      </c>
      <c r="B284" s="302" t="n">
        <v>34.92</v>
      </c>
      <c r="C284" s="302" t="n">
        <v>34.92</v>
      </c>
      <c r="D284" s="302" t="n">
        <v>45.53</v>
      </c>
      <c r="E284" s="302" t="n">
        <v>27.28</v>
      </c>
      <c r="F284" s="302" t="n">
        <v>35.67</v>
      </c>
      <c r="G284" s="302" t="n">
        <v>0.75</v>
      </c>
      <c r="H284" s="351"/>
      <c r="I284" s="180"/>
    </row>
    <row r="285" s="10" customFormat="true" ht="12.75" hidden="false" customHeight="false" outlineLevel="0" collapsed="false">
      <c r="A285" s="313" t="s">
        <v>585</v>
      </c>
      <c r="B285" s="295"/>
      <c r="C285" s="295"/>
      <c r="D285" s="295"/>
      <c r="E285" s="295"/>
      <c r="F285" s="295"/>
      <c r="G285" s="295"/>
      <c r="H285" s="323"/>
      <c r="I285" s="9"/>
    </row>
    <row r="286" s="10" customFormat="true" ht="12.75" hidden="false" customHeight="false" outlineLevel="0" collapsed="false">
      <c r="A286" s="351"/>
      <c r="B286" s="302"/>
      <c r="C286" s="302"/>
      <c r="D286" s="302"/>
      <c r="E286" s="302"/>
      <c r="F286" s="302"/>
      <c r="G286" s="302"/>
      <c r="H286" s="351"/>
      <c r="I286" s="180"/>
    </row>
    <row r="287" s="10" customFormat="true" ht="12.75" hidden="false" customHeight="false" outlineLevel="0" collapsed="false">
      <c r="A287" s="89" t="s">
        <v>586</v>
      </c>
      <c r="B287" s="180"/>
      <c r="C287" s="461"/>
      <c r="D287" s="288" t="s">
        <v>614</v>
      </c>
      <c r="E287" s="430"/>
      <c r="F287" s="430"/>
      <c r="G287" s="430"/>
      <c r="H287" s="430"/>
      <c r="I287" s="430"/>
    </row>
    <row r="288" s="10" customFormat="true" ht="12.75" hidden="false" customHeight="false" outlineLevel="0" collapsed="false">
      <c r="A288" s="270"/>
      <c r="B288" s="121"/>
      <c r="C288" s="121"/>
      <c r="D288" s="121"/>
      <c r="E288" s="121"/>
      <c r="F288" s="121"/>
      <c r="G288" s="121"/>
      <c r="H288" s="351"/>
      <c r="I288" s="462"/>
    </row>
    <row r="289" s="10" customFormat="true" ht="12.75" hidden="false" customHeight="false" outlineLevel="0" collapsed="false">
      <c r="A289" s="10" t="s">
        <v>358</v>
      </c>
      <c r="B289" s="127" t="s">
        <v>587</v>
      </c>
      <c r="C289" s="297" t="s">
        <v>588</v>
      </c>
      <c r="D289" s="127" t="s">
        <v>589</v>
      </c>
      <c r="E289" s="8"/>
      <c r="F289" s="358" t="s">
        <v>590</v>
      </c>
      <c r="G289" s="127" t="s">
        <v>587</v>
      </c>
      <c r="H289" s="127" t="s">
        <v>591</v>
      </c>
      <c r="I289" s="104" t="s">
        <v>592</v>
      </c>
    </row>
    <row r="290" s="10" customFormat="true" ht="12.75" hidden="false" customHeight="false" outlineLevel="0" collapsed="false">
      <c r="A290" s="0"/>
      <c r="B290" s="103" t="s">
        <v>593</v>
      </c>
      <c r="C290" s="118" t="s">
        <v>296</v>
      </c>
      <c r="D290" s="103" t="s">
        <v>593</v>
      </c>
      <c r="E290" s="9"/>
      <c r="F290" s="8"/>
      <c r="G290" s="359" t="s">
        <v>594</v>
      </c>
      <c r="H290" s="359" t="s">
        <v>595</v>
      </c>
      <c r="I290" s="360" t="s">
        <v>594</v>
      </c>
    </row>
    <row r="291" s="10" customFormat="true" ht="12.75" hidden="false" customHeight="false" outlineLevel="0" collapsed="false">
      <c r="A291" s="180"/>
      <c r="B291" s="103"/>
      <c r="C291" s="118" t="s">
        <v>596</v>
      </c>
      <c r="D291" s="103"/>
      <c r="E291" s="9"/>
      <c r="F291" s="180"/>
      <c r="G291" s="121"/>
      <c r="H291" s="351"/>
      <c r="I291" s="362"/>
    </row>
    <row r="292" s="10" customFormat="true" ht="12.75" hidden="false" customHeight="false" outlineLevel="0" collapsed="false">
      <c r="A292" s="17" t="s">
        <v>112</v>
      </c>
      <c r="B292" s="367" t="n">
        <v>2</v>
      </c>
      <c r="C292" s="367" t="n">
        <v>3</v>
      </c>
      <c r="D292" s="367" t="n">
        <v>4</v>
      </c>
      <c r="E292" s="271"/>
      <c r="F292" s="273" t="n">
        <v>5</v>
      </c>
      <c r="G292" s="368" t="n">
        <v>6</v>
      </c>
      <c r="H292" s="368" t="n">
        <v>7</v>
      </c>
      <c r="I292" s="369" t="n">
        <v>8</v>
      </c>
    </row>
    <row r="293" s="10" customFormat="true" ht="12.75" hidden="false" customHeight="false" outlineLevel="0" collapsed="false">
      <c r="A293" s="292"/>
      <c r="B293" s="367"/>
      <c r="C293" s="367"/>
      <c r="D293" s="367"/>
      <c r="E293" s="9"/>
      <c r="F293" s="292"/>
      <c r="G293" s="368"/>
      <c r="H293" s="463"/>
      <c r="I293" s="464"/>
    </row>
    <row r="294" s="10" customFormat="true" ht="12.75" hidden="false" customHeight="false" outlineLevel="0" collapsed="false">
      <c r="A294" s="323" t="s">
        <v>597</v>
      </c>
      <c r="B294" s="103"/>
      <c r="C294" s="105" t="n">
        <v>1877</v>
      </c>
      <c r="D294" s="105" t="n">
        <v>18</v>
      </c>
      <c r="E294" s="408"/>
      <c r="F294" s="375" t="s">
        <v>365</v>
      </c>
      <c r="G294" s="105"/>
      <c r="H294" s="105" t="n">
        <v>1663643</v>
      </c>
      <c r="I294" s="106" t="n">
        <v>356.53</v>
      </c>
    </row>
    <row r="295" s="10" customFormat="true" ht="12.75" hidden="false" customHeight="false" outlineLevel="0" collapsed="false">
      <c r="A295" s="323" t="s">
        <v>366</v>
      </c>
      <c r="B295" s="323"/>
      <c r="C295" s="105" t="n">
        <v>3</v>
      </c>
      <c r="D295" s="105" t="n">
        <v>30</v>
      </c>
      <c r="E295" s="375"/>
      <c r="F295" s="375" t="s">
        <v>366</v>
      </c>
      <c r="G295" s="105"/>
      <c r="H295" s="105" t="n">
        <v>1609795</v>
      </c>
      <c r="I295" s="106" t="n">
        <v>10451.47</v>
      </c>
    </row>
    <row r="296" s="10" customFormat="true" ht="12.75" hidden="false" customHeight="false" outlineLevel="0" collapsed="false">
      <c r="A296" s="323" t="s">
        <v>598</v>
      </c>
      <c r="B296" s="103"/>
      <c r="C296" s="105"/>
      <c r="D296" s="105"/>
      <c r="E296" s="375"/>
      <c r="F296" s="375" t="s">
        <v>363</v>
      </c>
      <c r="G296" s="376" t="n">
        <v>350</v>
      </c>
      <c r="H296" s="376" t="n">
        <v>1618159.09</v>
      </c>
      <c r="I296" s="377" t="n">
        <v>548</v>
      </c>
    </row>
    <row r="297" s="10" customFormat="true" ht="12.75" hidden="false" customHeight="false" outlineLevel="0" collapsed="false">
      <c r="A297" s="323" t="s">
        <v>599</v>
      </c>
      <c r="B297" s="323"/>
      <c r="C297" s="105"/>
      <c r="D297" s="105"/>
      <c r="E297" s="375"/>
      <c r="F297" s="375" t="s">
        <v>600</v>
      </c>
      <c r="G297" s="105" t="n">
        <v>190</v>
      </c>
      <c r="H297" s="105" t="n">
        <v>906805.1</v>
      </c>
      <c r="I297" s="106" t="n">
        <v>232</v>
      </c>
    </row>
    <row r="298" s="10" customFormat="true" ht="12.75" hidden="false" customHeight="false" outlineLevel="0" collapsed="false">
      <c r="A298" s="323" t="s">
        <v>601</v>
      </c>
      <c r="B298" s="103"/>
      <c r="C298" s="105"/>
      <c r="D298" s="105"/>
      <c r="E298" s="375"/>
      <c r="F298" s="375" t="s">
        <v>602</v>
      </c>
      <c r="G298" s="105" t="n">
        <v>160</v>
      </c>
      <c r="H298" s="105" t="n">
        <v>711353.99</v>
      </c>
      <c r="I298" s="106" t="n">
        <v>316</v>
      </c>
    </row>
    <row r="299" s="10" customFormat="true" ht="12.75" hidden="false" customHeight="false" outlineLevel="0" collapsed="false">
      <c r="A299" s="323" t="s">
        <v>364</v>
      </c>
      <c r="B299" s="323"/>
      <c r="C299" s="375"/>
      <c r="D299" s="375"/>
      <c r="E299" s="375"/>
      <c r="F299" s="375" t="s">
        <v>364</v>
      </c>
      <c r="G299" s="376" t="n">
        <v>578</v>
      </c>
      <c r="H299" s="376" t="n">
        <v>100166.39</v>
      </c>
      <c r="I299" s="377" t="n">
        <v>1374</v>
      </c>
    </row>
    <row r="300" s="10" customFormat="true" ht="12.75" hidden="false" customHeight="false" outlineLevel="0" collapsed="false">
      <c r="A300" s="323" t="s">
        <v>599</v>
      </c>
      <c r="B300" s="323"/>
      <c r="C300" s="375"/>
      <c r="D300" s="375"/>
      <c r="E300" s="375"/>
      <c r="F300" s="375" t="s">
        <v>600</v>
      </c>
      <c r="G300" s="105" t="n">
        <v>486</v>
      </c>
      <c r="H300" s="105" t="n">
        <v>80594.1</v>
      </c>
      <c r="I300" s="106" t="n">
        <v>1134</v>
      </c>
    </row>
    <row r="301" s="10" customFormat="true" ht="12.75" hidden="false" customHeight="false" outlineLevel="0" collapsed="false">
      <c r="A301" s="323" t="s">
        <v>601</v>
      </c>
      <c r="B301" s="323"/>
      <c r="C301" s="375"/>
      <c r="D301" s="375"/>
      <c r="E301" s="375"/>
      <c r="F301" s="375" t="s">
        <v>603</v>
      </c>
      <c r="G301" s="105" t="n">
        <v>92</v>
      </c>
      <c r="H301" s="105" t="n">
        <v>19572.29</v>
      </c>
      <c r="I301" s="106" t="n">
        <v>240</v>
      </c>
    </row>
    <row r="302" s="10" customFormat="true" ht="12.75" hidden="false" customHeight="false" outlineLevel="0" collapsed="false">
      <c r="A302" s="9"/>
      <c r="B302" s="103"/>
      <c r="C302" s="465"/>
      <c r="D302" s="103"/>
      <c r="E302" s="9"/>
      <c r="F302" s="9"/>
      <c r="G302" s="376"/>
      <c r="H302" s="376"/>
      <c r="I302" s="377"/>
    </row>
    <row r="303" s="10" customFormat="true" ht="12.75" hidden="false" customHeight="false" outlineLevel="0" collapsed="false">
      <c r="A303" s="9"/>
      <c r="B303" s="103"/>
      <c r="C303" s="103"/>
      <c r="D303" s="103"/>
      <c r="E303" s="9"/>
      <c r="F303" s="9"/>
      <c r="G303" s="9"/>
      <c r="H303" s="386"/>
      <c r="I303" s="133"/>
    </row>
    <row r="304" s="10" customFormat="true" ht="12.75" hidden="false" customHeight="false" outlineLevel="0" collapsed="false">
      <c r="A304" s="356" t="s">
        <v>529</v>
      </c>
      <c r="B304" s="271"/>
      <c r="C304" s="388"/>
      <c r="D304" s="288" t="s">
        <v>620</v>
      </c>
      <c r="E304" s="434"/>
      <c r="F304" s="271"/>
      <c r="G304" s="271"/>
      <c r="H304" s="271"/>
      <c r="I304" s="466"/>
    </row>
    <row r="305" s="10" customFormat="true" ht="12.75" hidden="false" customHeight="false" outlineLevel="0" collapsed="false">
      <c r="A305" s="270"/>
      <c r="B305" s="121"/>
      <c r="C305" s="121"/>
      <c r="D305" s="121"/>
      <c r="E305" s="121"/>
      <c r="F305" s="121"/>
      <c r="G305" s="121"/>
      <c r="H305" s="121"/>
      <c r="I305" s="8"/>
    </row>
    <row r="306" s="10" customFormat="true" ht="12.75" hidden="false" customHeight="false" outlineLevel="0" collapsed="false">
      <c r="A306" s="9" t="s">
        <v>530</v>
      </c>
      <c r="B306" s="127" t="s">
        <v>531</v>
      </c>
      <c r="C306" s="127" t="s">
        <v>532</v>
      </c>
      <c r="D306" s="127" t="s">
        <v>533</v>
      </c>
      <c r="E306" s="127" t="s">
        <v>534</v>
      </c>
      <c r="F306" s="410" t="s">
        <v>535</v>
      </c>
      <c r="G306" s="127" t="s">
        <v>536</v>
      </c>
      <c r="H306" s="467" t="s">
        <v>537</v>
      </c>
      <c r="I306" s="8"/>
    </row>
    <row r="307" s="10" customFormat="true" ht="12.75" hidden="false" customHeight="false" outlineLevel="0" collapsed="false">
      <c r="A307" s="180"/>
      <c r="B307" s="135"/>
      <c r="C307" s="135"/>
      <c r="D307" s="135"/>
      <c r="E307" s="135"/>
      <c r="F307" s="437" t="s">
        <v>615</v>
      </c>
      <c r="G307" s="135"/>
      <c r="H307" s="137"/>
      <c r="I307" s="8"/>
    </row>
    <row r="308" s="10" customFormat="true" ht="12.75" hidden="false" customHeight="false" outlineLevel="0" collapsed="false">
      <c r="A308" s="180" t="s">
        <v>112</v>
      </c>
      <c r="B308" s="275" t="n">
        <v>2</v>
      </c>
      <c r="C308" s="275" t="n">
        <v>3</v>
      </c>
      <c r="D308" s="275" t="n">
        <v>4</v>
      </c>
      <c r="E308" s="275" t="n">
        <v>5</v>
      </c>
      <c r="F308" s="275" t="n">
        <v>6</v>
      </c>
      <c r="G308" s="275" t="n">
        <v>7</v>
      </c>
      <c r="H308" s="291" t="n">
        <v>8</v>
      </c>
      <c r="I308" s="8"/>
    </row>
    <row r="309" s="10" customFormat="true" ht="12.75" hidden="false" customHeight="false" outlineLevel="0" collapsed="false">
      <c r="A309" s="128"/>
      <c r="B309" s="444"/>
      <c r="C309" s="444"/>
      <c r="D309" s="444"/>
      <c r="E309" s="444"/>
      <c r="F309" s="444"/>
      <c r="G309" s="444"/>
      <c r="H309" s="468"/>
      <c r="I309" s="8"/>
    </row>
    <row r="310" s="10" customFormat="true" ht="12.75" hidden="false" customHeight="false" outlineLevel="0" collapsed="false">
      <c r="A310" s="9" t="s">
        <v>538</v>
      </c>
      <c r="B310" s="295" t="n">
        <v>15036.57</v>
      </c>
      <c r="C310" s="295" t="n">
        <v>15228.82</v>
      </c>
      <c r="D310" s="295" t="n">
        <v>14888.12</v>
      </c>
      <c r="E310" s="295" t="n">
        <v>15167.82</v>
      </c>
      <c r="F310" s="295" t="n">
        <v>15117.25</v>
      </c>
      <c r="G310" s="295" t="n">
        <v>50.57</v>
      </c>
      <c r="H310" s="296" t="n">
        <v>0.33</v>
      </c>
      <c r="I310" s="8"/>
    </row>
    <row r="311" s="10" customFormat="true" ht="12.75" hidden="false" customHeight="false" outlineLevel="0" collapsed="false">
      <c r="A311" s="9" t="s">
        <v>539</v>
      </c>
      <c r="B311" s="295" t="n">
        <v>5891.11</v>
      </c>
      <c r="C311" s="295" t="n">
        <v>5912.38</v>
      </c>
      <c r="D311" s="295" t="n">
        <v>5835.98</v>
      </c>
      <c r="E311" s="295" t="n">
        <v>5886.97</v>
      </c>
      <c r="F311" s="295" t="n">
        <v>5881.6</v>
      </c>
      <c r="G311" s="295" t="n">
        <v>5.37</v>
      </c>
      <c r="H311" s="296" t="n">
        <v>0.09</v>
      </c>
      <c r="I311" s="306"/>
    </row>
    <row r="312" s="10" customFormat="true" ht="12.75" hidden="false" customHeight="false" outlineLevel="0" collapsed="false">
      <c r="A312" s="9" t="s">
        <v>540</v>
      </c>
      <c r="B312" s="295" t="n">
        <v>7174.69</v>
      </c>
      <c r="C312" s="295" t="n">
        <v>7207.71</v>
      </c>
      <c r="D312" s="295" t="n">
        <v>7151.31</v>
      </c>
      <c r="E312" s="295" t="n">
        <v>7181.74</v>
      </c>
      <c r="F312" s="295" t="n">
        <v>7166.99</v>
      </c>
      <c r="G312" s="295" t="n">
        <v>14.75</v>
      </c>
      <c r="H312" s="296" t="n">
        <v>0.21</v>
      </c>
      <c r="I312" s="306"/>
    </row>
    <row r="313" s="10" customFormat="true" ht="12.75" hidden="false" customHeight="false" outlineLevel="0" collapsed="false">
      <c r="A313" s="9" t="s">
        <v>541</v>
      </c>
      <c r="B313" s="295" t="n">
        <v>7865.75</v>
      </c>
      <c r="C313" s="295" t="n">
        <v>7953.32</v>
      </c>
      <c r="D313" s="295" t="n">
        <v>7789.46</v>
      </c>
      <c r="E313" s="295" t="n">
        <v>7927.75</v>
      </c>
      <c r="F313" s="295" t="n">
        <v>7905.57</v>
      </c>
      <c r="G313" s="295" t="n">
        <v>22.18</v>
      </c>
      <c r="H313" s="296" t="n">
        <v>0.28</v>
      </c>
      <c r="I313" s="306"/>
    </row>
    <row r="314" s="10" customFormat="true" ht="12.75" hidden="false" customHeight="false" outlineLevel="0" collapsed="false">
      <c r="A314" s="9" t="s">
        <v>542</v>
      </c>
      <c r="B314" s="295" t="n">
        <v>1839.28</v>
      </c>
      <c r="C314" s="295" t="n">
        <v>1857.49</v>
      </c>
      <c r="D314" s="295" t="n">
        <v>1821.67</v>
      </c>
      <c r="E314" s="295" t="n">
        <v>1852.07</v>
      </c>
      <c r="F314" s="295" t="n">
        <v>1847.16</v>
      </c>
      <c r="G314" s="295" t="n">
        <v>4.91</v>
      </c>
      <c r="H314" s="296" t="n">
        <v>0.27</v>
      </c>
      <c r="I314" s="306"/>
    </row>
    <row r="315" s="10" customFormat="true" ht="12.75" hidden="false" customHeight="false" outlineLevel="0" collapsed="false">
      <c r="A315" s="9" t="s">
        <v>543</v>
      </c>
      <c r="B315" s="295" t="n">
        <v>5805.74</v>
      </c>
      <c r="C315" s="295" t="n">
        <v>5860.79</v>
      </c>
      <c r="D315" s="295" t="n">
        <v>5754.27</v>
      </c>
      <c r="E315" s="295" t="n">
        <v>5845.02</v>
      </c>
      <c r="F315" s="295" t="n">
        <v>5829.5</v>
      </c>
      <c r="G315" s="295" t="n">
        <v>15.52</v>
      </c>
      <c r="H315" s="296" t="n">
        <v>0.27</v>
      </c>
      <c r="I315" s="306"/>
    </row>
    <row r="316" s="10" customFormat="true" ht="12.75" hidden="false" customHeight="false" outlineLevel="0" collapsed="false">
      <c r="A316" s="87" t="s">
        <v>544</v>
      </c>
      <c r="B316" s="295"/>
      <c r="C316" s="295"/>
      <c r="D316" s="295"/>
      <c r="E316" s="295"/>
      <c r="F316" s="295"/>
      <c r="G316" s="295"/>
      <c r="H316" s="296"/>
      <c r="I316" s="306"/>
    </row>
    <row r="317" s="10" customFormat="true" ht="12.75" hidden="false" customHeight="false" outlineLevel="0" collapsed="false">
      <c r="A317" s="9" t="s">
        <v>545</v>
      </c>
      <c r="B317" s="295" t="n">
        <v>12922.65</v>
      </c>
      <c r="C317" s="295" t="n">
        <v>13169.2</v>
      </c>
      <c r="D317" s="295" t="n">
        <v>12879.19</v>
      </c>
      <c r="E317" s="295" t="n">
        <v>13098.82</v>
      </c>
      <c r="F317" s="295" t="n">
        <v>12885.97</v>
      </c>
      <c r="G317" s="295" t="n">
        <v>212.85</v>
      </c>
      <c r="H317" s="296" t="n">
        <v>1.65</v>
      </c>
      <c r="I317" s="306"/>
    </row>
    <row r="318" s="10" customFormat="true" ht="12.75" hidden="false" customHeight="false" outlineLevel="0" collapsed="false">
      <c r="A318" s="9" t="s">
        <v>546</v>
      </c>
      <c r="B318" s="295" t="n">
        <v>7215.76</v>
      </c>
      <c r="C318" s="295" t="n">
        <v>7447.48</v>
      </c>
      <c r="D318" s="295" t="n">
        <v>7074.17</v>
      </c>
      <c r="E318" s="295" t="n">
        <v>7395.03</v>
      </c>
      <c r="F318" s="295" t="n">
        <v>7283.15</v>
      </c>
      <c r="G318" s="295" t="n">
        <v>111.88</v>
      </c>
      <c r="H318" s="296" t="n">
        <v>1.54</v>
      </c>
      <c r="I318" s="306"/>
    </row>
    <row r="319" s="10" customFormat="true" ht="12.75" hidden="false" customHeight="false" outlineLevel="0" collapsed="false">
      <c r="A319" s="9" t="s">
        <v>547</v>
      </c>
      <c r="B319" s="295" t="n">
        <v>12305.07</v>
      </c>
      <c r="C319" s="295" t="n">
        <v>12610.21</v>
      </c>
      <c r="D319" s="295" t="n">
        <v>12151.6</v>
      </c>
      <c r="E319" s="295" t="n">
        <v>12565.88</v>
      </c>
      <c r="F319" s="295" t="n">
        <v>12394.9</v>
      </c>
      <c r="G319" s="295" t="n">
        <v>170.98</v>
      </c>
      <c r="H319" s="296" t="n">
        <v>1.38</v>
      </c>
      <c r="I319" s="306"/>
    </row>
    <row r="320" s="10" customFormat="true" ht="12.75" hidden="false" customHeight="false" outlineLevel="0" collapsed="false">
      <c r="A320" s="9" t="s">
        <v>548</v>
      </c>
      <c r="B320" s="295" t="n">
        <v>7006.27</v>
      </c>
      <c r="C320" s="295" t="n">
        <v>7119.13</v>
      </c>
      <c r="D320" s="295" t="n">
        <v>6978.9</v>
      </c>
      <c r="E320" s="295" t="n">
        <v>7098.06</v>
      </c>
      <c r="F320" s="295" t="n">
        <v>7025.66</v>
      </c>
      <c r="G320" s="295" t="n">
        <v>72.4</v>
      </c>
      <c r="H320" s="296" t="n">
        <v>1.03</v>
      </c>
      <c r="I320" s="306"/>
    </row>
    <row r="321" s="10" customFormat="true" ht="12.75" hidden="false" customHeight="false" outlineLevel="0" collapsed="false">
      <c r="A321" s="9" t="s">
        <v>549</v>
      </c>
      <c r="B321" s="295" t="n">
        <v>4267.27</v>
      </c>
      <c r="C321" s="295" t="n">
        <v>4302.1</v>
      </c>
      <c r="D321" s="295" t="n">
        <v>4262.77</v>
      </c>
      <c r="E321" s="295" t="n">
        <v>4296.17</v>
      </c>
      <c r="F321" s="295" t="n">
        <v>4269.87</v>
      </c>
      <c r="G321" s="295" t="n">
        <v>26.3</v>
      </c>
      <c r="H321" s="296" t="n">
        <v>0.62</v>
      </c>
      <c r="I321" s="306"/>
    </row>
    <row r="322" s="10" customFormat="true" ht="12.75" hidden="false" customHeight="false" outlineLevel="0" collapsed="false">
      <c r="A322" s="9" t="s">
        <v>550</v>
      </c>
      <c r="B322" s="295" t="n">
        <v>2659.27</v>
      </c>
      <c r="C322" s="295" t="n">
        <v>2708.98</v>
      </c>
      <c r="D322" s="295" t="n">
        <v>2644.86</v>
      </c>
      <c r="E322" s="295" t="n">
        <v>2701.1</v>
      </c>
      <c r="F322" s="295" t="n">
        <v>2686.46</v>
      </c>
      <c r="G322" s="295" t="n">
        <v>14.64</v>
      </c>
      <c r="H322" s="296" t="n">
        <v>0.54</v>
      </c>
      <c r="I322" s="306"/>
    </row>
    <row r="323" s="10" customFormat="true" ht="12.75" hidden="false" customHeight="false" outlineLevel="0" collapsed="false">
      <c r="A323" s="9" t="s">
        <v>213</v>
      </c>
      <c r="B323" s="295" t="n">
        <v>3990.11</v>
      </c>
      <c r="C323" s="295" t="n">
        <v>4022.48</v>
      </c>
      <c r="D323" s="295" t="n">
        <v>3937.55</v>
      </c>
      <c r="E323" s="295" t="n">
        <v>3985.58</v>
      </c>
      <c r="F323" s="295" t="n">
        <v>3977.97</v>
      </c>
      <c r="G323" s="295" t="n">
        <v>7.61</v>
      </c>
      <c r="H323" s="296" t="n">
        <v>0.19</v>
      </c>
      <c r="I323" s="306"/>
    </row>
    <row r="324" s="10" customFormat="true" ht="12.75" hidden="false" customHeight="false" outlineLevel="0" collapsed="false">
      <c r="A324" s="9" t="s">
        <v>551</v>
      </c>
      <c r="B324" s="295" t="n">
        <v>3925.07</v>
      </c>
      <c r="C324" s="295" t="n">
        <v>3990.17</v>
      </c>
      <c r="D324" s="295" t="n">
        <v>3906.3</v>
      </c>
      <c r="E324" s="295" t="n">
        <v>3970.27</v>
      </c>
      <c r="F324" s="295" t="n">
        <v>3967.03</v>
      </c>
      <c r="G324" s="295" t="n">
        <v>3.24</v>
      </c>
      <c r="H324" s="296" t="n">
        <v>0.08</v>
      </c>
      <c r="I324" s="306"/>
    </row>
    <row r="325" s="10" customFormat="true" ht="12.75" hidden="false" customHeight="false" outlineLevel="0" collapsed="false">
      <c r="A325" s="9" t="s">
        <v>552</v>
      </c>
      <c r="B325" s="295" t="n">
        <v>10125.83</v>
      </c>
      <c r="C325" s="295" t="n">
        <v>10249.08</v>
      </c>
      <c r="D325" s="295" t="n">
        <v>10047.79</v>
      </c>
      <c r="E325" s="295" t="n">
        <v>10139.1</v>
      </c>
      <c r="F325" s="295" t="n">
        <v>10153.07</v>
      </c>
      <c r="G325" s="295" t="n">
        <v>-13.97</v>
      </c>
      <c r="H325" s="296" t="n">
        <v>-0.14</v>
      </c>
      <c r="I325" s="306"/>
    </row>
    <row r="326" s="10" customFormat="true" ht="12.75" hidden="false" customHeight="false" outlineLevel="0" collapsed="false">
      <c r="A326" s="9" t="s">
        <v>553</v>
      </c>
      <c r="B326" s="295" t="n">
        <v>2195.97</v>
      </c>
      <c r="C326" s="295" t="n">
        <v>2209.55</v>
      </c>
      <c r="D326" s="295" t="n">
        <v>2174.97</v>
      </c>
      <c r="E326" s="295" t="n">
        <v>2185.13</v>
      </c>
      <c r="F326" s="295" t="n">
        <v>2191.05</v>
      </c>
      <c r="G326" s="295" t="n">
        <v>-5.92</v>
      </c>
      <c r="H326" s="296" t="n">
        <v>-0.27</v>
      </c>
      <c r="I326" s="306"/>
    </row>
    <row r="327" s="10" customFormat="true" ht="12.75" hidden="false" customHeight="false" outlineLevel="0" collapsed="false">
      <c r="A327" s="9" t="s">
        <v>554</v>
      </c>
      <c r="B327" s="295" t="n">
        <v>3107.56</v>
      </c>
      <c r="C327" s="295" t="n">
        <v>3129.66</v>
      </c>
      <c r="D327" s="295" t="n">
        <v>3070.81</v>
      </c>
      <c r="E327" s="295" t="n">
        <v>3086.25</v>
      </c>
      <c r="F327" s="295" t="n">
        <v>3123.98</v>
      </c>
      <c r="G327" s="295" t="n">
        <v>-37.73</v>
      </c>
      <c r="H327" s="296" t="n">
        <v>-1.21</v>
      </c>
      <c r="I327" s="306"/>
    </row>
    <row r="328" s="10" customFormat="true" ht="12.75" hidden="false" customHeight="false" outlineLevel="0" collapsed="false">
      <c r="A328" s="9" t="s">
        <v>555</v>
      </c>
      <c r="B328" s="295" t="n">
        <v>5554.93</v>
      </c>
      <c r="C328" s="295" t="n">
        <v>5596.82</v>
      </c>
      <c r="D328" s="295" t="n">
        <v>5432.8</v>
      </c>
      <c r="E328" s="295" t="n">
        <v>5508.88</v>
      </c>
      <c r="F328" s="295" t="n">
        <v>5580.88</v>
      </c>
      <c r="G328" s="295" t="n">
        <v>-72</v>
      </c>
      <c r="H328" s="296" t="n">
        <v>-1.29</v>
      </c>
      <c r="I328" s="306"/>
    </row>
    <row r="329" s="10" customFormat="true" ht="12.75" hidden="false" customHeight="false" outlineLevel="0" collapsed="false">
      <c r="A329" s="9" t="s">
        <v>556</v>
      </c>
      <c r="B329" s="295" t="n">
        <v>3919.51</v>
      </c>
      <c r="C329" s="295" t="n">
        <v>3951.91</v>
      </c>
      <c r="D329" s="295" t="n">
        <v>3872.16</v>
      </c>
      <c r="E329" s="295" t="n">
        <v>3885.86</v>
      </c>
      <c r="F329" s="295" t="n">
        <v>3954.87</v>
      </c>
      <c r="G329" s="295" t="n">
        <v>-69.01</v>
      </c>
      <c r="H329" s="296" t="n">
        <v>-1.74</v>
      </c>
      <c r="I329" s="306"/>
    </row>
    <row r="330" s="10" customFormat="true" ht="12.75" hidden="false" customHeight="false" outlineLevel="0" collapsed="false">
      <c r="A330" s="87" t="s">
        <v>557</v>
      </c>
      <c r="B330" s="295"/>
      <c r="C330" s="295"/>
      <c r="D330" s="295"/>
      <c r="E330" s="295"/>
      <c r="F330" s="295"/>
      <c r="G330" s="295"/>
      <c r="H330" s="296"/>
      <c r="I330" s="306"/>
    </row>
    <row r="331" s="10" customFormat="true" ht="12.75" hidden="false" customHeight="false" outlineLevel="0" collapsed="false">
      <c r="A331" s="9" t="s">
        <v>558</v>
      </c>
      <c r="B331" s="295" t="n">
        <v>2934.4</v>
      </c>
      <c r="C331" s="295" t="n">
        <v>2969.09</v>
      </c>
      <c r="D331" s="295" t="n">
        <v>2894.42</v>
      </c>
      <c r="E331" s="295" t="n">
        <v>2957.2</v>
      </c>
      <c r="F331" s="295" t="n">
        <v>2958.09</v>
      </c>
      <c r="G331" s="295" t="n">
        <v>-0.89</v>
      </c>
      <c r="H331" s="296" t="n">
        <v>-0.03</v>
      </c>
      <c r="I331" s="306"/>
    </row>
    <row r="332" s="10" customFormat="true" ht="12.75" hidden="false" customHeight="false" outlineLevel="0" collapsed="false">
      <c r="A332" s="9" t="s">
        <v>559</v>
      </c>
      <c r="B332" s="295" t="n">
        <v>1934.18</v>
      </c>
      <c r="C332" s="295" t="n">
        <v>1953.86</v>
      </c>
      <c r="D332" s="295" t="n">
        <v>1908.16</v>
      </c>
      <c r="E332" s="295" t="n">
        <v>1947.57</v>
      </c>
      <c r="F332" s="295" t="n">
        <v>1949.21</v>
      </c>
      <c r="G332" s="295" t="n">
        <v>-1.64</v>
      </c>
      <c r="H332" s="296" t="n">
        <v>-0.08</v>
      </c>
      <c r="I332" s="306"/>
    </row>
    <row r="333" s="10" customFormat="true" ht="12.75" hidden="false" customHeight="false" outlineLevel="0" collapsed="false">
      <c r="A333" s="9" t="s">
        <v>560</v>
      </c>
      <c r="B333" s="295" t="n">
        <v>727.88</v>
      </c>
      <c r="C333" s="295" t="n">
        <v>734.39</v>
      </c>
      <c r="D333" s="295" t="n">
        <v>718.18</v>
      </c>
      <c r="E333" s="295" t="n">
        <v>732.25</v>
      </c>
      <c r="F333" s="295" t="n">
        <v>732.97</v>
      </c>
      <c r="G333" s="295" t="n">
        <v>-0.72</v>
      </c>
      <c r="H333" s="296" t="n">
        <v>-0.1</v>
      </c>
      <c r="I333" s="8"/>
    </row>
    <row r="334" s="10" customFormat="true" ht="12.75" hidden="false" customHeight="false" outlineLevel="0" collapsed="false">
      <c r="A334" s="180"/>
      <c r="B334" s="302"/>
      <c r="C334" s="302"/>
      <c r="D334" s="302"/>
      <c r="E334" s="302"/>
      <c r="F334" s="302"/>
      <c r="G334" s="469"/>
      <c r="H334" s="470"/>
      <c r="I334" s="8"/>
    </row>
    <row r="335" s="10" customFormat="true" ht="12.75" hidden="false" customHeight="false" outlineLevel="0" collapsed="false">
      <c r="A335" s="471" t="s">
        <v>561</v>
      </c>
      <c r="B335" s="447"/>
      <c r="C335" s="447"/>
      <c r="D335" s="447"/>
      <c r="E335" s="447"/>
      <c r="F335" s="447"/>
      <c r="G335" s="447"/>
      <c r="H335" s="472"/>
      <c r="I335" s="8"/>
    </row>
    <row r="336" s="10" customFormat="true" ht="12.75" hidden="false" customHeight="false" outlineLevel="0" collapsed="false">
      <c r="A336" s="403" t="s">
        <v>562</v>
      </c>
      <c r="B336" s="293"/>
      <c r="C336" s="293"/>
      <c r="D336" s="293"/>
      <c r="E336" s="293"/>
      <c r="F336" s="293"/>
      <c r="G336" s="293"/>
      <c r="H336" s="294"/>
      <c r="I336" s="8"/>
    </row>
    <row r="337" s="10" customFormat="true" ht="12.75" hidden="false" customHeight="false" outlineLevel="0" collapsed="false">
      <c r="A337" s="473" t="s">
        <v>563</v>
      </c>
      <c r="B337" s="293"/>
      <c r="C337" s="293"/>
      <c r="D337" s="293"/>
      <c r="E337" s="293"/>
      <c r="F337" s="293"/>
      <c r="G337" s="293"/>
      <c r="H337" s="294"/>
      <c r="I337" s="8"/>
    </row>
    <row r="338" s="10" customFormat="true" ht="12.75" hidden="false" customHeight="false" outlineLevel="0" collapsed="false">
      <c r="A338" s="474" t="s">
        <v>564</v>
      </c>
      <c r="B338" s="180"/>
      <c r="C338" s="180"/>
      <c r="D338" s="180"/>
      <c r="E338" s="180"/>
      <c r="F338" s="180"/>
      <c r="G338" s="180"/>
      <c r="H338" s="475"/>
      <c r="I338" s="9"/>
    </row>
    <row r="339" s="10" customFormat="true" ht="12.75" hidden="false" customHeight="false" outlineLevel="0" collapsed="false">
      <c r="A339" s="313"/>
      <c r="C339" s="180"/>
      <c r="D339" s="180"/>
      <c r="E339" s="8"/>
      <c r="F339" s="8"/>
      <c r="G339" s="8"/>
      <c r="H339" s="8"/>
      <c r="I339" s="9"/>
    </row>
    <row r="340" s="10" customFormat="true" ht="12.75" hidden="false" customHeight="false" outlineLevel="0" collapsed="false">
      <c r="A340" s="286" t="s">
        <v>565</v>
      </c>
      <c r="B340" s="476"/>
      <c r="C340" s="477"/>
      <c r="D340" s="478" t="s">
        <v>620</v>
      </c>
      <c r="E340" s="476"/>
      <c r="F340" s="476"/>
      <c r="G340" s="476"/>
      <c r="H340" s="476"/>
      <c r="I340" s="9"/>
    </row>
    <row r="341" s="10" customFormat="true" ht="12.75" hidden="false" customHeight="false" outlineLevel="0" collapsed="false">
      <c r="A341" s="479" t="s">
        <v>621</v>
      </c>
      <c r="B341" s="345"/>
      <c r="C341" s="345"/>
      <c r="D341" s="345"/>
      <c r="E341" s="345"/>
      <c r="F341" s="345"/>
      <c r="G341" s="345"/>
      <c r="H341" s="345"/>
      <c r="I341" s="392"/>
    </row>
    <row r="342" s="10" customFormat="true" ht="12.75" hidden="false" customHeight="false" outlineLevel="0" collapsed="false">
      <c r="A342" s="480" t="s">
        <v>622</v>
      </c>
      <c r="B342" s="323"/>
      <c r="C342" s="323"/>
      <c r="D342" s="323"/>
      <c r="E342" s="323"/>
      <c r="F342" s="323"/>
      <c r="G342" s="323"/>
      <c r="H342" s="323"/>
      <c r="I342" s="393"/>
    </row>
    <row r="343" s="10" customFormat="true" ht="12.75" hidden="false" customHeight="false" outlineLevel="0" collapsed="false">
      <c r="A343" s="480" t="s">
        <v>623</v>
      </c>
      <c r="B343" s="323"/>
      <c r="C343" s="323"/>
      <c r="D343" s="323"/>
      <c r="E343" s="323"/>
      <c r="F343" s="323"/>
      <c r="G343" s="323"/>
      <c r="H343" s="323"/>
      <c r="I343" s="393"/>
    </row>
    <row r="344" s="10" customFormat="true" ht="12.75" hidden="false" customHeight="false" outlineLevel="0" collapsed="false">
      <c r="A344" s="481" t="s">
        <v>624</v>
      </c>
      <c r="B344" s="351"/>
      <c r="C344" s="351"/>
      <c r="D344" s="351"/>
      <c r="E344" s="351"/>
      <c r="F344" s="351"/>
      <c r="G344" s="351" t="s">
        <v>619</v>
      </c>
      <c r="H344" s="351"/>
      <c r="I344" s="362"/>
    </row>
    <row r="345" s="10" customFormat="true" ht="12.75" hidden="false" customHeight="false" outlineLevel="0" collapsed="false">
      <c r="A345" s="482" t="s">
        <v>569</v>
      </c>
      <c r="B345" s="395" t="n">
        <v>12533.48</v>
      </c>
      <c r="C345" s="323"/>
      <c r="D345" s="323"/>
      <c r="E345" s="323"/>
      <c r="F345" s="323"/>
      <c r="G345" s="323"/>
      <c r="H345" s="323"/>
      <c r="I345" s="323"/>
    </row>
    <row r="346" s="10" customFormat="true" ht="12.75" hidden="false" customHeight="false" outlineLevel="0" collapsed="false">
      <c r="A346" s="482" t="s">
        <v>570</v>
      </c>
      <c r="B346" s="395" t="n">
        <v>5800.28</v>
      </c>
      <c r="C346" s="387"/>
      <c r="D346" s="323"/>
      <c r="E346" s="323"/>
      <c r="F346" s="323"/>
      <c r="G346" s="323"/>
      <c r="H346" s="323"/>
      <c r="I346" s="323"/>
    </row>
    <row r="347" s="10" customFormat="true" ht="12.75" hidden="false" customHeight="false" outlineLevel="0" collapsed="false">
      <c r="A347" s="482" t="s">
        <v>571</v>
      </c>
      <c r="B347" s="395" t="n">
        <v>5833770</v>
      </c>
      <c r="C347" s="323"/>
      <c r="D347" s="323"/>
      <c r="E347" s="323"/>
      <c r="F347" s="323"/>
      <c r="G347" s="323"/>
      <c r="H347" s="323"/>
      <c r="I347" s="323"/>
    </row>
    <row r="348" s="10" customFormat="true" ht="12.75" hidden="false" customHeight="false" outlineLevel="0" collapsed="false">
      <c r="A348" s="483" t="s">
        <v>572</v>
      </c>
      <c r="B348" s="396" t="n">
        <v>4651059</v>
      </c>
      <c r="C348" s="118"/>
      <c r="D348" s="323"/>
      <c r="E348" s="118"/>
      <c r="F348" s="118"/>
      <c r="G348" s="118"/>
      <c r="H348" s="387"/>
      <c r="I348" s="387"/>
    </row>
    <row r="349" s="10" customFormat="true" ht="12.75" hidden="false" customHeight="false" outlineLevel="0" collapsed="false">
      <c r="A349" s="484"/>
      <c r="B349" s="485"/>
      <c r="C349" s="486"/>
      <c r="D349" s="486"/>
      <c r="E349" s="486"/>
      <c r="F349" s="486"/>
      <c r="G349" s="487"/>
      <c r="H349" s="488"/>
      <c r="I349" s="488"/>
    </row>
    <row r="350" s="10" customFormat="true" ht="12.75" hidden="false" customHeight="false" outlineLevel="0" collapsed="false">
      <c r="A350" s="424" t="s">
        <v>530</v>
      </c>
      <c r="B350" s="460" t="s">
        <v>573</v>
      </c>
      <c r="C350" s="425" t="s">
        <v>531</v>
      </c>
      <c r="D350" s="425" t="s">
        <v>532</v>
      </c>
      <c r="E350" s="425" t="s">
        <v>533</v>
      </c>
      <c r="F350" s="425" t="s">
        <v>534</v>
      </c>
      <c r="G350" s="489" t="s">
        <v>574</v>
      </c>
      <c r="H350" s="8"/>
      <c r="I350" s="8"/>
    </row>
    <row r="351" s="10" customFormat="true" ht="12.75" hidden="false" customHeight="false" outlineLevel="0" collapsed="false">
      <c r="A351" s="490"/>
      <c r="B351" s="476"/>
      <c r="C351" s="476"/>
      <c r="D351" s="476"/>
      <c r="E351" s="476"/>
      <c r="F351" s="476"/>
      <c r="G351" s="491"/>
      <c r="H351" s="8"/>
      <c r="I351" s="8"/>
    </row>
    <row r="352" s="10" customFormat="true" ht="12.75" hidden="false" customHeight="false" outlineLevel="0" collapsed="false">
      <c r="A352" s="323" t="s">
        <v>575</v>
      </c>
      <c r="B352" s="348" t="n">
        <v>4523.85</v>
      </c>
      <c r="C352" s="348" t="n">
        <v>4518.35</v>
      </c>
      <c r="D352" s="348" t="n">
        <v>4546.35</v>
      </c>
      <c r="E352" s="348" t="n">
        <v>4464</v>
      </c>
      <c r="F352" s="348" t="n">
        <v>4529.5</v>
      </c>
      <c r="G352" s="349" t="n">
        <v>5.65</v>
      </c>
      <c r="H352" s="386"/>
      <c r="I352" s="442"/>
    </row>
    <row r="353" s="10" customFormat="true" ht="12.75" hidden="false" customHeight="false" outlineLevel="0" collapsed="false">
      <c r="A353" s="323" t="s">
        <v>576</v>
      </c>
      <c r="B353" s="348" t="n">
        <v>3975.9</v>
      </c>
      <c r="C353" s="348" t="n">
        <v>3949.75</v>
      </c>
      <c r="D353" s="348" t="n">
        <v>3973.9</v>
      </c>
      <c r="E353" s="348" t="n">
        <v>3898.75</v>
      </c>
      <c r="F353" s="348" t="n">
        <v>3916.4</v>
      </c>
      <c r="G353" s="349" t="n">
        <v>-59.5</v>
      </c>
      <c r="H353" s="386"/>
      <c r="I353" s="442"/>
    </row>
    <row r="354" s="10" customFormat="true" ht="12.75" hidden="false" customHeight="false" outlineLevel="0" collapsed="false">
      <c r="A354" s="323" t="s">
        <v>577</v>
      </c>
      <c r="B354" s="348" t="n">
        <v>7443.05</v>
      </c>
      <c r="C354" s="348" t="n">
        <v>7398.5</v>
      </c>
      <c r="D354" s="348" t="n">
        <v>7486.95</v>
      </c>
      <c r="E354" s="348" t="n">
        <v>7313.45</v>
      </c>
      <c r="F354" s="348" t="n">
        <v>7465.4</v>
      </c>
      <c r="G354" s="349" t="n">
        <v>22.35</v>
      </c>
      <c r="H354" s="386"/>
      <c r="I354" s="442"/>
    </row>
    <row r="355" s="10" customFormat="true" ht="12.75" hidden="false" customHeight="false" outlineLevel="0" collapsed="false">
      <c r="A355" s="323" t="s">
        <v>578</v>
      </c>
      <c r="B355" s="348" t="n">
        <v>3735.1</v>
      </c>
      <c r="C355" s="348" t="n">
        <v>3710.85</v>
      </c>
      <c r="D355" s="348" t="n">
        <v>3740.05</v>
      </c>
      <c r="E355" s="348" t="n">
        <v>3662.5</v>
      </c>
      <c r="F355" s="348" t="n">
        <v>3726.2</v>
      </c>
      <c r="G355" s="349" t="n">
        <v>-8.9</v>
      </c>
      <c r="H355" s="386"/>
      <c r="I355" s="442"/>
    </row>
    <row r="356" s="10" customFormat="true" ht="12.75" hidden="false" customHeight="false" outlineLevel="0" collapsed="false">
      <c r="A356" s="323" t="s">
        <v>579</v>
      </c>
      <c r="B356" s="348" t="n">
        <v>6363.15</v>
      </c>
      <c r="C356" s="348" t="n">
        <v>6295.7</v>
      </c>
      <c r="D356" s="348" t="n">
        <v>6488.25</v>
      </c>
      <c r="E356" s="348" t="n">
        <v>6179.05</v>
      </c>
      <c r="F356" s="348" t="n">
        <v>6447.5</v>
      </c>
      <c r="G356" s="349" t="n">
        <v>84.35</v>
      </c>
      <c r="H356" s="386"/>
      <c r="I356" s="442"/>
    </row>
    <row r="357" s="10" customFormat="true" ht="12.75" hidden="false" customHeight="false" outlineLevel="0" collapsed="false">
      <c r="A357" s="323" t="s">
        <v>580</v>
      </c>
      <c r="B357" s="348" t="n">
        <v>5873.5</v>
      </c>
      <c r="C357" s="348" t="n">
        <v>5878.1</v>
      </c>
      <c r="D357" s="348" t="n">
        <v>5915.8</v>
      </c>
      <c r="E357" s="348" t="n">
        <v>5833.9</v>
      </c>
      <c r="F357" s="348" t="n">
        <v>5904</v>
      </c>
      <c r="G357" s="349" t="n">
        <v>30.5</v>
      </c>
      <c r="H357" s="386"/>
      <c r="I357" s="442"/>
    </row>
    <row r="358" s="10" customFormat="true" ht="12.75" hidden="false" customHeight="false" outlineLevel="0" collapsed="false">
      <c r="A358" s="323" t="s">
        <v>581</v>
      </c>
      <c r="B358" s="295" t="n">
        <v>3625.7</v>
      </c>
      <c r="C358" s="295" t="n">
        <v>3609.45</v>
      </c>
      <c r="D358" s="295" t="n">
        <v>3644.05</v>
      </c>
      <c r="E358" s="295" t="n">
        <v>3584.45</v>
      </c>
      <c r="F358" s="295" t="n">
        <v>3635</v>
      </c>
      <c r="G358" s="296" t="n">
        <v>9.3</v>
      </c>
      <c r="H358" s="386"/>
      <c r="I358" s="442"/>
    </row>
    <row r="359" s="10" customFormat="true" ht="12.75" hidden="false" customHeight="false" outlineLevel="0" collapsed="false">
      <c r="A359" s="323" t="s">
        <v>582</v>
      </c>
      <c r="B359" s="295" t="n">
        <v>4322.2</v>
      </c>
      <c r="C359" s="295" t="n">
        <v>4299.9</v>
      </c>
      <c r="D359" s="295" t="n">
        <v>4342.65</v>
      </c>
      <c r="E359" s="295" t="n">
        <v>4262.75</v>
      </c>
      <c r="F359" s="295" t="n">
        <v>4328.7</v>
      </c>
      <c r="G359" s="296" t="n">
        <v>6.5</v>
      </c>
      <c r="H359" s="386"/>
      <c r="I359" s="442"/>
    </row>
    <row r="360" s="10" customFormat="true" ht="12.75" hidden="false" customHeight="false" outlineLevel="0" collapsed="false">
      <c r="A360" s="492" t="s">
        <v>583</v>
      </c>
      <c r="B360" s="295" t="n">
        <v>2230.55</v>
      </c>
      <c r="C360" s="295" t="n">
        <v>2229.4</v>
      </c>
      <c r="D360" s="295" t="n">
        <v>2250.15</v>
      </c>
      <c r="E360" s="295" t="n">
        <v>2206.85</v>
      </c>
      <c r="F360" s="295" t="n">
        <v>2242.9</v>
      </c>
      <c r="G360" s="296" t="n">
        <v>12.35</v>
      </c>
      <c r="H360" s="9"/>
      <c r="I360" s="9"/>
    </row>
    <row r="361" s="10" customFormat="true" ht="12.75" hidden="false" customHeight="false" outlineLevel="0" collapsed="false">
      <c r="A361" s="323" t="s">
        <v>584</v>
      </c>
      <c r="B361" s="295" t="n">
        <v>35.67</v>
      </c>
      <c r="C361" s="295" t="n">
        <v>29.83</v>
      </c>
      <c r="D361" s="295" t="n">
        <v>41.6</v>
      </c>
      <c r="E361" s="295" t="n">
        <v>29.83</v>
      </c>
      <c r="F361" s="295" t="n">
        <v>35.14</v>
      </c>
      <c r="G361" s="296" t="n">
        <v>-0.53</v>
      </c>
      <c r="H361" s="9"/>
      <c r="I361" s="9"/>
    </row>
    <row r="362" s="10" customFormat="true" ht="12.75" hidden="false" customHeight="false" outlineLevel="0" collapsed="false">
      <c r="A362" s="429" t="s">
        <v>585</v>
      </c>
      <c r="B362" s="271"/>
      <c r="C362" s="476"/>
      <c r="D362" s="476"/>
      <c r="E362" s="271"/>
      <c r="F362" s="271"/>
      <c r="G362" s="493"/>
      <c r="H362" s="9"/>
      <c r="I362" s="9"/>
    </row>
    <row r="363" s="10" customFormat="true" ht="12.75" hidden="false" customHeight="false" outlineLevel="0" collapsed="false">
      <c r="A363" s="313"/>
      <c r="B363" s="9"/>
      <c r="C363" s="476"/>
      <c r="D363" s="476"/>
      <c r="E363" s="9"/>
      <c r="F363" s="9"/>
      <c r="G363" s="9"/>
      <c r="H363" s="9"/>
      <c r="I363" s="9"/>
    </row>
    <row r="364" s="10" customFormat="true" ht="12.75" hidden="false" customHeight="false" outlineLevel="0" collapsed="false">
      <c r="A364" s="90"/>
      <c r="B364" s="180"/>
      <c r="C364" s="180"/>
      <c r="D364" s="180"/>
      <c r="E364" s="180"/>
      <c r="F364" s="180"/>
      <c r="G364" s="180"/>
      <c r="H364" s="180"/>
      <c r="I364" s="180"/>
    </row>
    <row r="365" s="10" customFormat="true" ht="12.75" hidden="false" customHeight="false" outlineLevel="0" collapsed="false">
      <c r="A365" s="89" t="s">
        <v>586</v>
      </c>
      <c r="B365" s="180"/>
      <c r="C365" s="461"/>
      <c r="D365" s="494" t="s">
        <v>620</v>
      </c>
      <c r="E365" s="430"/>
      <c r="F365" s="430"/>
      <c r="G365" s="430"/>
      <c r="H365" s="430"/>
      <c r="I365" s="495"/>
    </row>
    <row r="366" s="10" customFormat="true" ht="12.75" hidden="false" customHeight="false" outlineLevel="0" collapsed="false">
      <c r="A366" s="270"/>
      <c r="B366" s="121"/>
      <c r="C366" s="121"/>
      <c r="D366" s="121"/>
      <c r="E366" s="121"/>
      <c r="F366" s="121"/>
      <c r="G366" s="121"/>
      <c r="H366" s="351"/>
      <c r="I366" s="362"/>
    </row>
    <row r="367" s="10" customFormat="true" ht="12.75" hidden="false" customHeight="false" outlineLevel="0" collapsed="false">
      <c r="A367" s="27" t="s">
        <v>358</v>
      </c>
      <c r="B367" s="127" t="s">
        <v>587</v>
      </c>
      <c r="C367" s="297" t="s">
        <v>588</v>
      </c>
      <c r="D367" s="127" t="s">
        <v>589</v>
      </c>
      <c r="E367" s="8"/>
      <c r="F367" s="358" t="s">
        <v>590</v>
      </c>
      <c r="G367" s="127" t="s">
        <v>587</v>
      </c>
      <c r="H367" s="127" t="s">
        <v>591</v>
      </c>
      <c r="I367" s="104" t="s">
        <v>592</v>
      </c>
    </row>
    <row r="368" s="10" customFormat="true" ht="12.75" hidden="false" customHeight="false" outlineLevel="0" collapsed="false">
      <c r="A368" s="0"/>
      <c r="B368" s="103" t="s">
        <v>593</v>
      </c>
      <c r="C368" s="118" t="s">
        <v>296</v>
      </c>
      <c r="D368" s="103" t="s">
        <v>593</v>
      </c>
      <c r="E368" s="9"/>
      <c r="F368" s="8"/>
      <c r="G368" s="359" t="s">
        <v>594</v>
      </c>
      <c r="H368" s="359" t="s">
        <v>595</v>
      </c>
      <c r="I368" s="360" t="s">
        <v>594</v>
      </c>
    </row>
    <row r="369" s="10" customFormat="true" ht="12.75" hidden="false" customHeight="false" outlineLevel="0" collapsed="false">
      <c r="A369" s="180"/>
      <c r="B369" s="103"/>
      <c r="C369" s="118" t="s">
        <v>596</v>
      </c>
      <c r="D369" s="103"/>
      <c r="E369" s="9"/>
      <c r="F369" s="180"/>
      <c r="G369" s="121"/>
      <c r="H369" s="351"/>
      <c r="I369" s="362"/>
    </row>
    <row r="370" s="10" customFormat="true" ht="12.75" hidden="false" customHeight="false" outlineLevel="0" collapsed="false">
      <c r="A370" s="271" t="s">
        <v>112</v>
      </c>
      <c r="B370" s="367" t="n">
        <v>2</v>
      </c>
      <c r="C370" s="367" t="n">
        <v>3</v>
      </c>
      <c r="D370" s="367" t="n">
        <v>4</v>
      </c>
      <c r="E370" s="271"/>
      <c r="F370" s="273" t="n">
        <v>5</v>
      </c>
      <c r="G370" s="368" t="n">
        <v>6</v>
      </c>
      <c r="H370" s="368" t="n">
        <v>7</v>
      </c>
      <c r="I370" s="369" t="n">
        <v>8</v>
      </c>
    </row>
    <row r="371" s="10" customFormat="true" ht="12.75" hidden="false" customHeight="false" outlineLevel="0" collapsed="false">
      <c r="A371" s="292"/>
      <c r="B371" s="367"/>
      <c r="C371" s="367"/>
      <c r="D371" s="367"/>
      <c r="E371" s="9"/>
      <c r="F371" s="292"/>
      <c r="G371" s="368"/>
      <c r="H371" s="463"/>
      <c r="I371" s="464"/>
    </row>
    <row r="372" s="10" customFormat="true" ht="12.75" hidden="false" customHeight="false" outlineLevel="0" collapsed="false">
      <c r="A372" s="323" t="s">
        <v>597</v>
      </c>
      <c r="B372" s="103"/>
      <c r="C372" s="105" t="n">
        <v>1713</v>
      </c>
      <c r="D372" s="105" t="n">
        <v>19</v>
      </c>
      <c r="E372" s="408"/>
      <c r="F372" s="375" t="s">
        <v>365</v>
      </c>
      <c r="G372" s="105"/>
      <c r="H372" s="105" t="n">
        <v>1603046</v>
      </c>
      <c r="I372" s="106" t="n">
        <v>343.65</v>
      </c>
    </row>
    <row r="373" s="10" customFormat="true" ht="12.75" hidden="false" customHeight="false" outlineLevel="0" collapsed="false">
      <c r="A373" s="323" t="s">
        <v>366</v>
      </c>
      <c r="B373" s="323"/>
      <c r="C373" s="105" t="n">
        <v>0</v>
      </c>
      <c r="D373" s="105" t="n">
        <v>0</v>
      </c>
      <c r="E373" s="375"/>
      <c r="F373" s="375" t="s">
        <v>366</v>
      </c>
      <c r="G373" s="105"/>
      <c r="H373" s="105" t="n">
        <v>1557103</v>
      </c>
      <c r="I373" s="106" t="n">
        <v>10743.14</v>
      </c>
    </row>
    <row r="374" s="10" customFormat="true" ht="12.75" hidden="false" customHeight="false" outlineLevel="0" collapsed="false">
      <c r="A374" s="323" t="s">
        <v>598</v>
      </c>
      <c r="B374" s="103"/>
      <c r="C374" s="105"/>
      <c r="D374" s="105"/>
      <c r="E374" s="375"/>
      <c r="F374" s="375" t="s">
        <v>363</v>
      </c>
      <c r="G374" s="376" t="n">
        <v>316</v>
      </c>
      <c r="H374" s="376" t="n">
        <v>1454612.34</v>
      </c>
      <c r="I374" s="377" t="n">
        <v>560</v>
      </c>
    </row>
    <row r="375" s="10" customFormat="true" ht="12.75" hidden="false" customHeight="false" outlineLevel="0" collapsed="false">
      <c r="A375" s="323" t="s">
        <v>599</v>
      </c>
      <c r="B375" s="323"/>
      <c r="C375" s="105"/>
      <c r="D375" s="105"/>
      <c r="E375" s="375"/>
      <c r="F375" s="375" t="s">
        <v>600</v>
      </c>
      <c r="G375" s="105" t="n">
        <v>172</v>
      </c>
      <c r="H375" s="105" t="n">
        <v>814296.74</v>
      </c>
      <c r="I375" s="106" t="n">
        <v>244</v>
      </c>
    </row>
    <row r="376" s="10" customFormat="true" ht="12.75" hidden="false" customHeight="false" outlineLevel="0" collapsed="false">
      <c r="A376" s="323" t="s">
        <v>601</v>
      </c>
      <c r="B376" s="103"/>
      <c r="C376" s="105"/>
      <c r="D376" s="105"/>
      <c r="E376" s="375"/>
      <c r="F376" s="375" t="s">
        <v>602</v>
      </c>
      <c r="G376" s="105" t="n">
        <v>144</v>
      </c>
      <c r="H376" s="105" t="n">
        <v>640315.6</v>
      </c>
      <c r="I376" s="106" t="n">
        <v>316</v>
      </c>
    </row>
    <row r="377" s="10" customFormat="true" ht="12.75" hidden="false" customHeight="false" outlineLevel="0" collapsed="false">
      <c r="A377" s="323" t="s">
        <v>364</v>
      </c>
      <c r="B377" s="323"/>
      <c r="C377" s="375"/>
      <c r="D377" s="375"/>
      <c r="E377" s="375"/>
      <c r="F377" s="375" t="s">
        <v>364</v>
      </c>
      <c r="G377" s="376" t="n">
        <v>505</v>
      </c>
      <c r="H377" s="376" t="n">
        <v>97283.34</v>
      </c>
      <c r="I377" s="377" t="n">
        <v>1490</v>
      </c>
    </row>
    <row r="378" s="10" customFormat="true" ht="12.75" hidden="false" customHeight="false" outlineLevel="0" collapsed="false">
      <c r="A378" s="323" t="s">
        <v>599</v>
      </c>
      <c r="B378" s="323"/>
      <c r="C378" s="375"/>
      <c r="D378" s="375"/>
      <c r="E378" s="375"/>
      <c r="F378" s="375" t="s">
        <v>600</v>
      </c>
      <c r="G378" s="105" t="n">
        <v>419</v>
      </c>
      <c r="H378" s="105" t="n">
        <v>79247.25</v>
      </c>
      <c r="I378" s="106" t="n">
        <v>1234</v>
      </c>
    </row>
    <row r="379" s="10" customFormat="true" ht="12.75" hidden="false" customHeight="false" outlineLevel="0" collapsed="false">
      <c r="A379" s="323" t="s">
        <v>601</v>
      </c>
      <c r="B379" s="323"/>
      <c r="C379" s="375"/>
      <c r="D379" s="375"/>
      <c r="E379" s="375"/>
      <c r="F379" s="375" t="s">
        <v>603</v>
      </c>
      <c r="G379" s="105" t="n">
        <v>86</v>
      </c>
      <c r="H379" s="105" t="n">
        <v>18036.09</v>
      </c>
      <c r="I379" s="106" t="n">
        <v>256</v>
      </c>
    </row>
    <row r="380" s="10" customFormat="true" ht="12" hidden="false" customHeight="true" outlineLevel="0" collapsed="false">
      <c r="A380" s="180"/>
      <c r="B380" s="135"/>
      <c r="C380" s="302"/>
      <c r="D380" s="135"/>
      <c r="E380" s="180"/>
      <c r="F380" s="180"/>
      <c r="G380" s="283"/>
      <c r="H380" s="283"/>
      <c r="I380" s="475"/>
    </row>
    <row r="382" customFormat="false" ht="12.75" hidden="false" customHeight="false" outlineLevel="0" collapsed="false">
      <c r="A382" s="6" t="s">
        <v>39</v>
      </c>
    </row>
  </sheetData>
  <hyperlinks>
    <hyperlink ref="G1" location="Index!A1" display="&lt;&lt;Back to index page"/>
    <hyperlink ref="F7" location="'Options time series-NSE '!A1" display="#Options time series-NSE .A1"/>
    <hyperlink ref="F78" location="'Options time series-NSE '!A1" display="#Options time series-NSE .A1"/>
    <hyperlink ref="F154" location="'Options time series-NSE '!A1" display="Previous "/>
    <hyperlink ref="C155" location="'S&amp;P CNX Defty'!A1" display="#S&amp;P CNX Defty.A1"/>
    <hyperlink ref="F155" location="'Options time series-NSE '!A1" display="#Options time series-NSE .A1"/>
    <hyperlink ref="A161" location="'BSE 200'!A1" display="BSE-200"/>
    <hyperlink ref="B216" location="'Options time series-NSE '!A1" display="#Options time series-NSE .A1"/>
    <hyperlink ref="D216" location="'Options time series-BSE '!A1" display="#Options time series-BSE .A1"/>
    <hyperlink ref="F230" location="'Options time series-NSE '!A1" display="Previous "/>
    <hyperlink ref="F231" location="'Options time series-NSE '!A1" display="close"/>
    <hyperlink ref="F232" location="'Options time series-NSE '!A1" display="#Options time series-NSE .A1"/>
    <hyperlink ref="B273" location="'Options time series-NSE '!A1" display="Previous Close"/>
    <hyperlink ref="F306" location="'Options time series-NSE '!A1" display="Previous "/>
    <hyperlink ref="F307" location="'Options time series-NSE '!A1" display="close"/>
    <hyperlink ref="C308" location="'BSE SENSEX'!A1" display="#BSE SENSEX.A1"/>
    <hyperlink ref="D308" location="'BSE TECK'!A1" display="#BSE TECK.A1"/>
    <hyperlink ref="F308" location="'Options time series-NSE '!A1" display="#Options time series-NSE .A1"/>
    <hyperlink ref="B350" location="'Options time series-NSE '!A1" display="Previous Close"/>
    <hyperlink ref="A360" location="'S&amp;P CNX Defty'!A1" display="Nifty Midcap 50"/>
    <hyperlink ref="A382"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J1" s="6" t="s">
        <v>39</v>
      </c>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4" t="s">
        <v>41</v>
      </c>
      <c r="B3" s="7"/>
      <c r="C3" s="7"/>
      <c r="D3" s="7"/>
      <c r="E3" s="7"/>
      <c r="F3" s="7"/>
      <c r="G3" s="7"/>
      <c r="H3" s="7"/>
      <c r="I3" s="7"/>
      <c r="J3" s="7"/>
      <c r="K3" s="7"/>
      <c r="L3" s="7"/>
      <c r="M3" s="15"/>
      <c r="N3" s="7"/>
    </row>
    <row r="4" customFormat="false" ht="12.75" hidden="false" customHeight="false" outlineLevel="0" collapsed="false">
      <c r="A4" s="16"/>
      <c r="B4" s="17"/>
      <c r="C4" s="17"/>
      <c r="D4" s="16"/>
      <c r="E4" s="16"/>
      <c r="F4" s="16"/>
      <c r="G4" s="16"/>
      <c r="H4" s="16"/>
      <c r="I4" s="16"/>
      <c r="J4" s="16"/>
      <c r="K4" s="16"/>
      <c r="L4" s="16"/>
      <c r="M4" s="16"/>
      <c r="N4" s="16"/>
      <c r="O4" s="17"/>
      <c r="P4" s="17"/>
      <c r="Q4" s="17"/>
    </row>
    <row r="5" customFormat="false" ht="12.75" hidden="false" customHeight="false" outlineLevel="0" collapsed="false">
      <c r="A5" s="18" t="s">
        <v>42</v>
      </c>
      <c r="B5" s="19" t="s">
        <v>43</v>
      </c>
      <c r="C5" s="19"/>
      <c r="D5" s="19" t="s">
        <v>44</v>
      </c>
      <c r="E5" s="19"/>
      <c r="F5" s="20" t="s">
        <v>45</v>
      </c>
      <c r="G5" s="20"/>
      <c r="H5" s="19" t="s">
        <v>46</v>
      </c>
      <c r="I5" s="19"/>
      <c r="J5" s="7" t="s">
        <v>47</v>
      </c>
      <c r="K5" s="7"/>
      <c r="L5" s="21" t="s">
        <v>48</v>
      </c>
      <c r="M5" s="7"/>
      <c r="N5" s="15" t="s">
        <v>49</v>
      </c>
      <c r="O5" s="7"/>
      <c r="P5" s="15" t="s">
        <v>50</v>
      </c>
      <c r="Q5" s="22"/>
    </row>
    <row r="6" customFormat="false" ht="12.75" hidden="false" customHeight="false" outlineLevel="0" collapsed="false">
      <c r="A6" s="23"/>
      <c r="B6" s="21" t="s">
        <v>51</v>
      </c>
      <c r="C6" s="21" t="s">
        <v>52</v>
      </c>
      <c r="D6" s="21" t="s">
        <v>51</v>
      </c>
      <c r="E6" s="21" t="s">
        <v>52</v>
      </c>
      <c r="F6" s="21" t="s">
        <v>51</v>
      </c>
      <c r="G6" s="21" t="s">
        <v>52</v>
      </c>
      <c r="H6" s="21" t="s">
        <v>51</v>
      </c>
      <c r="I6" s="21" t="s">
        <v>52</v>
      </c>
      <c r="J6" s="21" t="s">
        <v>51</v>
      </c>
      <c r="K6" s="21" t="s">
        <v>52</v>
      </c>
      <c r="L6" s="21" t="s">
        <v>51</v>
      </c>
      <c r="M6" s="21" t="s">
        <v>52</v>
      </c>
      <c r="N6" s="21" t="s">
        <v>51</v>
      </c>
      <c r="O6" s="21" t="s">
        <v>52</v>
      </c>
      <c r="P6" s="21" t="s">
        <v>51</v>
      </c>
      <c r="Q6" s="24" t="s">
        <v>52</v>
      </c>
    </row>
    <row r="7" customFormat="false" ht="12.75" hidden="false" customHeight="false" outlineLevel="0" collapsed="false">
      <c r="A7" s="17"/>
      <c r="B7" s="25" t="s">
        <v>53</v>
      </c>
      <c r="C7" s="25" t="s">
        <v>54</v>
      </c>
      <c r="D7" s="25" t="s">
        <v>53</v>
      </c>
      <c r="E7" s="25" t="s">
        <v>54</v>
      </c>
      <c r="F7" s="25" t="s">
        <v>53</v>
      </c>
      <c r="G7" s="25" t="s">
        <v>54</v>
      </c>
      <c r="H7" s="25" t="s">
        <v>53</v>
      </c>
      <c r="I7" s="25" t="s">
        <v>54</v>
      </c>
      <c r="J7" s="25" t="s">
        <v>53</v>
      </c>
      <c r="K7" s="25" t="s">
        <v>54</v>
      </c>
      <c r="L7" s="25" t="s">
        <v>53</v>
      </c>
      <c r="M7" s="25" t="s">
        <v>54</v>
      </c>
      <c r="N7" s="25" t="s">
        <v>53</v>
      </c>
      <c r="O7" s="25" t="s">
        <v>54</v>
      </c>
      <c r="P7" s="25" t="s">
        <v>53</v>
      </c>
      <c r="Q7" s="26" t="s">
        <v>54</v>
      </c>
    </row>
    <row r="8" customFormat="false" ht="12.75" hidden="false" customHeight="false" outlineLevel="0" collapsed="false">
      <c r="A8" s="27" t="s">
        <v>55</v>
      </c>
      <c r="F8" s="21"/>
      <c r="G8" s="21"/>
      <c r="J8" s="21"/>
      <c r="K8" s="21"/>
      <c r="L8" s="21"/>
      <c r="M8" s="21"/>
      <c r="N8" s="21"/>
      <c r="O8" s="21"/>
      <c r="P8" s="21"/>
      <c r="Q8" s="24"/>
    </row>
    <row r="9" customFormat="false" ht="12.75" hidden="false" customHeight="false" outlineLevel="0" collapsed="false">
      <c r="A9" s="0" t="s">
        <v>56</v>
      </c>
      <c r="B9" s="28" t="n">
        <v>118</v>
      </c>
      <c r="C9" s="28" t="n">
        <v>31600</v>
      </c>
      <c r="D9" s="28" t="n">
        <v>131</v>
      </c>
      <c r="E9" s="28" t="n">
        <v>21154</v>
      </c>
      <c r="F9" s="21" t="n">
        <v>54</v>
      </c>
      <c r="G9" s="21" t="n">
        <v>13482</v>
      </c>
      <c r="H9" s="28" t="n">
        <v>27</v>
      </c>
      <c r="I9" s="28" t="n">
        <v>3210</v>
      </c>
      <c r="J9" s="21" t="n">
        <v>9</v>
      </c>
      <c r="K9" s="21" t="n">
        <v>1878</v>
      </c>
      <c r="L9" s="21" t="n">
        <v>19</v>
      </c>
      <c r="M9" s="29" t="n">
        <v>5692.2</v>
      </c>
      <c r="N9" s="21" t="n">
        <v>139</v>
      </c>
      <c r="O9" s="21" t="n">
        <v>4890</v>
      </c>
      <c r="P9" s="21" t="n">
        <v>79</v>
      </c>
      <c r="Q9" s="24" t="n">
        <v>5153.3</v>
      </c>
    </row>
    <row r="10" customFormat="false" ht="12.75" hidden="false" customHeight="false" outlineLevel="0" collapsed="false">
      <c r="B10" s="28"/>
      <c r="C10" s="28" t="n">
        <v>49.4</v>
      </c>
      <c r="D10" s="28"/>
      <c r="E10" s="28" t="s">
        <v>57</v>
      </c>
      <c r="F10" s="21"/>
      <c r="G10" s="30" t="n">
        <v>266.9</v>
      </c>
      <c r="H10" s="28"/>
      <c r="I10" s="28" t="s">
        <v>58</v>
      </c>
      <c r="J10" s="21"/>
      <c r="K10" s="30" t="n">
        <v>67</v>
      </c>
      <c r="L10" s="21"/>
      <c r="M10" s="31" t="n">
        <v>16.4</v>
      </c>
      <c r="N10" s="21"/>
      <c r="O10" s="21" t="s">
        <v>59</v>
      </c>
      <c r="P10" s="21"/>
      <c r="Q10" s="32" t="n">
        <v>2.8</v>
      </c>
    </row>
    <row r="11" customFormat="false" ht="12.75" hidden="false" customHeight="false" outlineLevel="0" collapsed="false">
      <c r="A11" s="0" t="s">
        <v>60</v>
      </c>
      <c r="B11" s="28" t="n">
        <v>9</v>
      </c>
      <c r="C11" s="28" t="n">
        <v>2420</v>
      </c>
      <c r="D11" s="28" t="n">
        <v>11</v>
      </c>
      <c r="E11" s="28" t="n">
        <v>7746</v>
      </c>
      <c r="F11" s="21" t="n">
        <v>12</v>
      </c>
      <c r="G11" s="21" t="n">
        <v>5710</v>
      </c>
      <c r="H11" s="28" t="n">
        <v>3</v>
      </c>
      <c r="I11" s="28" t="n">
        <v>1251</v>
      </c>
      <c r="J11" s="21" t="n">
        <v>4</v>
      </c>
      <c r="K11" s="21" t="n">
        <v>1236</v>
      </c>
      <c r="L11" s="29" t="n">
        <v>10</v>
      </c>
      <c r="M11" s="29" t="n">
        <v>4090.8</v>
      </c>
      <c r="N11" s="21" t="n">
        <v>17</v>
      </c>
      <c r="O11" s="21" t="n">
        <v>2491.6</v>
      </c>
      <c r="P11" s="21" t="n">
        <v>13</v>
      </c>
      <c r="Q11" s="24" t="n">
        <v>2803.6</v>
      </c>
    </row>
    <row r="12" customFormat="false" ht="12.75" hidden="false" customHeight="false" outlineLevel="0" collapsed="false">
      <c r="A12" s="0" t="s">
        <v>61</v>
      </c>
      <c r="B12" s="28" t="n">
        <v>109</v>
      </c>
      <c r="C12" s="28" t="n">
        <v>29180</v>
      </c>
      <c r="D12" s="28" t="n">
        <v>120</v>
      </c>
      <c r="E12" s="28" t="n">
        <v>13408</v>
      </c>
      <c r="F12" s="21" t="n">
        <v>42</v>
      </c>
      <c r="G12" s="21" t="n">
        <v>7772</v>
      </c>
      <c r="H12" s="28" t="n">
        <v>24</v>
      </c>
      <c r="I12" s="28" t="n">
        <v>1959</v>
      </c>
      <c r="J12" s="21" t="n">
        <v>5</v>
      </c>
      <c r="K12" s="21" t="n">
        <v>642</v>
      </c>
      <c r="L12" s="29" t="n">
        <v>9</v>
      </c>
      <c r="M12" s="29" t="n">
        <v>1601.4</v>
      </c>
      <c r="N12" s="21" t="n">
        <v>122</v>
      </c>
      <c r="O12" s="21" t="n">
        <v>2398.4</v>
      </c>
      <c r="P12" s="21" t="n">
        <v>66</v>
      </c>
      <c r="Q12" s="33" t="n">
        <v>2349.7</v>
      </c>
    </row>
    <row r="13" customFormat="false" ht="12.75" hidden="false" customHeight="false" outlineLevel="0" collapsed="false">
      <c r="A13" s="0" t="s">
        <v>62</v>
      </c>
      <c r="B13" s="28" t="n">
        <v>1</v>
      </c>
      <c r="C13" s="28" t="n">
        <v>782</v>
      </c>
      <c r="D13" s="28" t="n">
        <v>7</v>
      </c>
      <c r="E13" s="28" t="n">
        <v>5786</v>
      </c>
      <c r="F13" s="21" t="n">
        <v>5</v>
      </c>
      <c r="G13" s="21" t="n">
        <v>8410</v>
      </c>
      <c r="H13" s="28" t="n">
        <v>8</v>
      </c>
      <c r="I13" s="28" t="n">
        <v>3980</v>
      </c>
      <c r="J13" s="21" t="n">
        <v>8</v>
      </c>
      <c r="K13" s="21" t="n">
        <v>2989</v>
      </c>
      <c r="L13" s="29" t="n">
        <v>5</v>
      </c>
      <c r="M13" s="29" t="n">
        <v>1419.5</v>
      </c>
      <c r="N13" s="21" t="n">
        <v>5</v>
      </c>
      <c r="O13" s="21" t="n">
        <v>1472.2</v>
      </c>
      <c r="P13" s="29" t="n">
        <v>4</v>
      </c>
      <c r="Q13" s="34" t="n">
        <v>2551</v>
      </c>
    </row>
    <row r="14" customFormat="false" ht="12.75" hidden="false" customHeight="false" outlineLevel="0" collapsed="false">
      <c r="A14" s="7"/>
      <c r="B14" s="28"/>
      <c r="C14" s="28" t="n">
        <v>-86.5</v>
      </c>
      <c r="D14" s="28"/>
      <c r="E14" s="28" t="s">
        <v>63</v>
      </c>
      <c r="F14" s="21"/>
      <c r="G14" s="31" t="n">
        <v>101.4</v>
      </c>
      <c r="H14" s="28"/>
      <c r="I14" s="28" t="s">
        <v>64</v>
      </c>
      <c r="J14" s="21"/>
      <c r="K14" s="31" t="n">
        <v>110.5</v>
      </c>
      <c r="L14" s="29"/>
      <c r="M14" s="21" t="s">
        <v>65</v>
      </c>
      <c r="N14" s="21"/>
      <c r="O14" s="21" t="s">
        <v>66</v>
      </c>
      <c r="P14" s="21"/>
      <c r="Q14" s="24"/>
    </row>
    <row r="15" customFormat="false" ht="12.75" hidden="false" customHeight="false" outlineLevel="0" collapsed="false">
      <c r="A15" s="7" t="s">
        <v>67</v>
      </c>
      <c r="B15" s="28" t="s">
        <v>68</v>
      </c>
      <c r="C15" s="28" t="s">
        <v>68</v>
      </c>
      <c r="D15" s="28" t="s">
        <v>68</v>
      </c>
      <c r="E15" s="28" t="s">
        <v>68</v>
      </c>
      <c r="F15" s="21" t="s">
        <v>68</v>
      </c>
      <c r="G15" s="21" t="s">
        <v>68</v>
      </c>
      <c r="H15" s="28" t="s">
        <v>68</v>
      </c>
      <c r="I15" s="28" t="s">
        <v>68</v>
      </c>
      <c r="J15" s="21" t="s">
        <v>68</v>
      </c>
      <c r="K15" s="21" t="s">
        <v>68</v>
      </c>
      <c r="L15" s="35" t="s">
        <v>68</v>
      </c>
      <c r="M15" s="35" t="s">
        <v>68</v>
      </c>
      <c r="N15" s="35" t="s">
        <v>68</v>
      </c>
      <c r="O15" s="35" t="s">
        <v>68</v>
      </c>
      <c r="P15" s="35" t="s">
        <v>68</v>
      </c>
      <c r="Q15" s="33" t="s">
        <v>68</v>
      </c>
    </row>
    <row r="16" customFormat="false" ht="12.75" hidden="false" customHeight="false" outlineLevel="0" collapsed="false">
      <c r="A16" s="0" t="s">
        <v>69</v>
      </c>
      <c r="B16" s="28" t="s">
        <v>68</v>
      </c>
      <c r="C16" s="28" t="s">
        <v>68</v>
      </c>
      <c r="D16" s="28" t="n">
        <v>1</v>
      </c>
      <c r="E16" s="28" t="n">
        <v>373</v>
      </c>
      <c r="F16" s="21" t="n">
        <v>1</v>
      </c>
      <c r="G16" s="21" t="n">
        <v>2684</v>
      </c>
      <c r="H16" s="28" t="n">
        <v>1</v>
      </c>
      <c r="I16" s="28" t="n">
        <v>100</v>
      </c>
      <c r="J16" s="21" t="s">
        <v>68</v>
      </c>
      <c r="K16" s="21" t="s">
        <v>68</v>
      </c>
      <c r="L16" s="29" t="n">
        <v>1</v>
      </c>
      <c r="M16" s="21" t="n">
        <v>350</v>
      </c>
      <c r="N16" s="35" t="s">
        <v>68</v>
      </c>
      <c r="O16" s="35" t="s">
        <v>68</v>
      </c>
      <c r="P16" s="35" t="s">
        <v>68</v>
      </c>
      <c r="Q16" s="33" t="s">
        <v>68</v>
      </c>
    </row>
    <row r="17" customFormat="false" ht="12.75" hidden="false" customHeight="false" outlineLevel="0" collapsed="false">
      <c r="A17" s="0" t="s">
        <v>70</v>
      </c>
      <c r="B17" s="28" t="n">
        <v>1</v>
      </c>
      <c r="C17" s="28" t="n">
        <v>782</v>
      </c>
      <c r="D17" s="28" t="n">
        <v>6</v>
      </c>
      <c r="E17" s="28" t="n">
        <v>5413</v>
      </c>
      <c r="F17" s="21" t="n">
        <v>4</v>
      </c>
      <c r="G17" s="21" t="n">
        <v>5726</v>
      </c>
      <c r="H17" s="28" t="n">
        <v>7</v>
      </c>
      <c r="I17" s="28" t="n">
        <v>3880</v>
      </c>
      <c r="J17" s="21" t="n">
        <v>8</v>
      </c>
      <c r="K17" s="21" t="n">
        <v>2989</v>
      </c>
      <c r="L17" s="29" t="n">
        <v>4</v>
      </c>
      <c r="M17" s="29" t="n">
        <v>1069.5</v>
      </c>
      <c r="N17" s="21" t="n">
        <v>5</v>
      </c>
      <c r="O17" s="21" t="n">
        <v>1472.2</v>
      </c>
      <c r="P17" s="21" t="n">
        <v>4</v>
      </c>
      <c r="Q17" s="24" t="n">
        <v>2551</v>
      </c>
    </row>
    <row r="18" customFormat="false" ht="12.75" hidden="false" customHeight="false" outlineLevel="0" collapsed="false">
      <c r="A18" s="7"/>
      <c r="B18" s="28"/>
      <c r="C18" s="28"/>
      <c r="D18" s="28"/>
      <c r="E18" s="28"/>
      <c r="F18" s="21"/>
      <c r="G18" s="21"/>
      <c r="H18" s="28"/>
      <c r="I18" s="28"/>
      <c r="J18" s="21"/>
      <c r="K18" s="21"/>
      <c r="L18" s="29"/>
      <c r="M18" s="21"/>
      <c r="N18" s="21"/>
      <c r="O18" s="21"/>
      <c r="P18" s="21"/>
      <c r="Q18" s="36" t="n">
        <v>41.4</v>
      </c>
    </row>
    <row r="19" customFormat="false" ht="12.75" hidden="false" customHeight="false" outlineLevel="0" collapsed="false">
      <c r="A19" s="0" t="s">
        <v>71</v>
      </c>
      <c r="B19" s="28" t="n">
        <v>119</v>
      </c>
      <c r="C19" s="28" t="n">
        <v>32382</v>
      </c>
      <c r="D19" s="28" t="n">
        <v>138</v>
      </c>
      <c r="E19" s="28" t="n">
        <v>26940</v>
      </c>
      <c r="F19" s="21" t="n">
        <v>59</v>
      </c>
      <c r="G19" s="21" t="n">
        <v>21892</v>
      </c>
      <c r="H19" s="28" t="n">
        <v>35</v>
      </c>
      <c r="I19" s="28" t="n">
        <v>7190</v>
      </c>
      <c r="J19" s="21" t="n">
        <v>17</v>
      </c>
      <c r="K19" s="21" t="n">
        <v>4867</v>
      </c>
      <c r="L19" s="29" t="n">
        <v>24</v>
      </c>
      <c r="M19" s="29" t="n">
        <v>7111.7</v>
      </c>
      <c r="N19" s="21" t="n">
        <v>144</v>
      </c>
      <c r="O19" s="21" t="n">
        <v>6362.2</v>
      </c>
      <c r="P19" s="21" t="n">
        <v>83</v>
      </c>
      <c r="Q19" s="24" t="n">
        <v>7704.3</v>
      </c>
    </row>
    <row r="20" customFormat="false" ht="12.75" hidden="false" customHeight="false" outlineLevel="0" collapsed="false">
      <c r="A20" s="7"/>
      <c r="B20" s="28"/>
      <c r="C20" s="28" t="n">
        <v>20.2</v>
      </c>
      <c r="D20" s="28"/>
      <c r="E20" s="28" t="s">
        <v>72</v>
      </c>
      <c r="F20" s="21"/>
      <c r="G20" s="30" t="s">
        <v>73</v>
      </c>
      <c r="H20" s="28"/>
      <c r="I20" s="28" t="s">
        <v>74</v>
      </c>
      <c r="J20" s="21"/>
      <c r="K20" s="30" t="n">
        <v>31.6</v>
      </c>
      <c r="L20" s="29"/>
      <c r="M20" s="31" t="n">
        <v>11.8</v>
      </c>
      <c r="N20" s="21"/>
      <c r="O20" s="21" t="s">
        <v>75</v>
      </c>
      <c r="P20" s="21"/>
      <c r="Q20" s="24" t="s">
        <v>76</v>
      </c>
    </row>
    <row r="21" customFormat="false" ht="12.75" hidden="false" customHeight="false" outlineLevel="0" collapsed="false">
      <c r="A21" s="14" t="s">
        <v>77</v>
      </c>
      <c r="B21" s="28"/>
      <c r="C21" s="28"/>
      <c r="D21" s="28"/>
      <c r="E21" s="28"/>
      <c r="F21" s="21"/>
      <c r="G21" s="21"/>
      <c r="H21" s="28"/>
      <c r="I21" s="28"/>
      <c r="J21" s="21"/>
      <c r="K21" s="21"/>
      <c r="L21" s="29"/>
      <c r="M21" s="21"/>
      <c r="N21" s="21"/>
      <c r="O21" s="21"/>
      <c r="P21" s="21"/>
      <c r="Q21" s="24"/>
    </row>
    <row r="22" customFormat="false" ht="12.75" hidden="false" customHeight="false" outlineLevel="0" collapsed="false">
      <c r="A22" s="0" t="s">
        <v>78</v>
      </c>
      <c r="B22" s="28" t="n">
        <v>1539</v>
      </c>
      <c r="C22" s="28" t="n">
        <v>87387</v>
      </c>
      <c r="D22" s="28" t="n">
        <v>946</v>
      </c>
      <c r="E22" s="28" t="n">
        <v>41190</v>
      </c>
      <c r="F22" s="21" t="n">
        <v>717</v>
      </c>
      <c r="G22" s="21" t="n">
        <v>35794</v>
      </c>
      <c r="H22" s="28" t="n">
        <v>578</v>
      </c>
      <c r="I22" s="28" t="n">
        <v>14866</v>
      </c>
      <c r="J22" s="21" t="n">
        <v>877</v>
      </c>
      <c r="K22" s="21" t="n">
        <v>25077</v>
      </c>
      <c r="L22" s="29" t="n">
        <v>672</v>
      </c>
      <c r="M22" s="21" t="n">
        <v>28620</v>
      </c>
      <c r="N22" s="21" t="n">
        <v>379</v>
      </c>
      <c r="O22" s="21" t="n">
        <v>23105.6</v>
      </c>
      <c r="P22" s="21" t="n">
        <v>367</v>
      </c>
      <c r="Q22" s="24" t="n">
        <v>19403.5</v>
      </c>
    </row>
    <row r="23" customFormat="false" ht="12.75" hidden="false" customHeight="false" outlineLevel="0" collapsed="false">
      <c r="A23" s="7"/>
      <c r="B23" s="28"/>
      <c r="C23" s="28" t="n">
        <v>104.9</v>
      </c>
      <c r="D23" s="28"/>
      <c r="E23" s="28" t="n">
        <v>16.5</v>
      </c>
      <c r="F23" s="21"/>
      <c r="G23" s="30" t="s">
        <v>79</v>
      </c>
      <c r="H23" s="28"/>
      <c r="I23" s="28" t="s">
        <v>80</v>
      </c>
      <c r="J23" s="21"/>
      <c r="K23" s="30" t="n">
        <v>12.4</v>
      </c>
      <c r="L23" s="29"/>
      <c r="M23" s="31" t="n">
        <v>27.1</v>
      </c>
      <c r="N23" s="21"/>
      <c r="O23" s="31" t="n">
        <v>19</v>
      </c>
      <c r="P23" s="21"/>
      <c r="Q23" s="32" t="n">
        <v>14.2</v>
      </c>
    </row>
    <row r="24" customFormat="false" ht="12.75" hidden="false" customHeight="false" outlineLevel="0" collapsed="false">
      <c r="A24" s="7" t="s">
        <v>81</v>
      </c>
      <c r="B24" s="28" t="n">
        <v>649</v>
      </c>
      <c r="C24" s="28" t="n">
        <v>51321</v>
      </c>
      <c r="D24" s="28" t="n">
        <v>375</v>
      </c>
      <c r="E24" s="28" t="n">
        <v>26463</v>
      </c>
      <c r="F24" s="21" t="n">
        <v>255</v>
      </c>
      <c r="G24" s="21" t="n">
        <v>20974</v>
      </c>
      <c r="H24" s="28" t="n">
        <v>291</v>
      </c>
      <c r="I24" s="28" t="n">
        <v>9178</v>
      </c>
      <c r="J24" s="21" t="n">
        <v>327</v>
      </c>
      <c r="K24" s="21" t="n">
        <v>9454</v>
      </c>
      <c r="L24" s="29" t="n">
        <v>363</v>
      </c>
      <c r="M24" s="21" t="n">
        <v>16019</v>
      </c>
      <c r="N24" s="21" t="n">
        <v>208</v>
      </c>
      <c r="O24" s="21" t="n">
        <v>13262.6</v>
      </c>
      <c r="P24" s="21" t="n">
        <v>176</v>
      </c>
      <c r="Q24" s="24" t="n">
        <v>10875.2</v>
      </c>
    </row>
    <row r="25" customFormat="false" ht="12.75" hidden="false" customHeight="false" outlineLevel="0" collapsed="false">
      <c r="A25" s="7" t="s">
        <v>82</v>
      </c>
      <c r="B25" s="28" t="n">
        <v>890</v>
      </c>
      <c r="C25" s="28" t="n">
        <v>33066</v>
      </c>
      <c r="D25" s="28" t="n">
        <v>571</v>
      </c>
      <c r="E25" s="28" t="n">
        <v>14727</v>
      </c>
      <c r="F25" s="21" t="n">
        <v>462</v>
      </c>
      <c r="G25" s="21" t="n">
        <v>14820</v>
      </c>
      <c r="H25" s="28" t="n">
        <v>287</v>
      </c>
      <c r="I25" s="28" t="n">
        <v>5688</v>
      </c>
      <c r="J25" s="21" t="n">
        <v>550</v>
      </c>
      <c r="K25" s="21" t="n">
        <v>15623</v>
      </c>
      <c r="L25" s="29" t="n">
        <v>309</v>
      </c>
      <c r="M25" s="21" t="n">
        <v>12601</v>
      </c>
      <c r="N25" s="21" t="n">
        <v>171</v>
      </c>
      <c r="O25" s="21" t="n">
        <v>9843</v>
      </c>
      <c r="P25" s="21" t="n">
        <v>191</v>
      </c>
      <c r="Q25" s="24" t="n">
        <v>8528.3</v>
      </c>
    </row>
    <row r="26" customFormat="false" ht="12.75" hidden="false" customHeight="false" outlineLevel="0" collapsed="false">
      <c r="A26" s="0" t="s">
        <v>83</v>
      </c>
      <c r="B26" s="28" t="n">
        <v>139</v>
      </c>
      <c r="C26" s="28" t="n">
        <v>61184</v>
      </c>
      <c r="D26" s="28" t="n">
        <v>169</v>
      </c>
      <c r="E26" s="28" t="n">
        <v>55284</v>
      </c>
      <c r="F26" s="21" t="n">
        <v>193</v>
      </c>
      <c r="G26" s="21" t="n">
        <v>47611</v>
      </c>
      <c r="H26" s="28" t="n">
        <v>222</v>
      </c>
      <c r="I26" s="28" t="n">
        <v>44349</v>
      </c>
      <c r="J26" s="21" t="n">
        <v>267</v>
      </c>
      <c r="K26" s="21" t="n">
        <v>41871</v>
      </c>
      <c r="L26" s="29" t="n">
        <v>286</v>
      </c>
      <c r="M26" s="21" t="n">
        <v>36256</v>
      </c>
      <c r="N26" s="21" t="n">
        <v>208</v>
      </c>
      <c r="O26" s="21" t="n">
        <v>44730.8</v>
      </c>
      <c r="P26" s="21" t="n">
        <v>211</v>
      </c>
      <c r="Q26" s="24" t="n">
        <v>41855.5</v>
      </c>
    </row>
    <row r="27" customFormat="false" ht="12.75" hidden="false" customHeight="false" outlineLevel="0" collapsed="false">
      <c r="A27" s="7"/>
      <c r="B27" s="28"/>
      <c r="C27" s="28" t="n">
        <v>10.7</v>
      </c>
      <c r="D27" s="28"/>
      <c r="E27" s="28" t="n">
        <v>15</v>
      </c>
      <c r="F27" s="21"/>
      <c r="G27" s="31" t="n">
        <v>5.2</v>
      </c>
      <c r="H27" s="28"/>
      <c r="I27" s="28" t="s">
        <v>84</v>
      </c>
      <c r="J27" s="21"/>
      <c r="K27" s="31" t="n">
        <v>15.5</v>
      </c>
      <c r="L27" s="29"/>
      <c r="M27" s="30" t="n">
        <v>20.5</v>
      </c>
      <c r="N27" s="21"/>
      <c r="O27" s="31" t="n">
        <v>6.9</v>
      </c>
      <c r="P27" s="21"/>
      <c r="Q27" s="32" t="n">
        <v>28.1</v>
      </c>
    </row>
    <row r="28" customFormat="false" ht="12.75" hidden="false" customHeight="false" outlineLevel="0" collapsed="false">
      <c r="A28" s="7" t="s">
        <v>85</v>
      </c>
      <c r="B28" s="28" t="n">
        <v>108</v>
      </c>
      <c r="C28" s="28" t="n">
        <v>49026</v>
      </c>
      <c r="D28" s="28" t="n">
        <v>137</v>
      </c>
      <c r="E28" s="28" t="n">
        <v>39165</v>
      </c>
      <c r="F28" s="21" t="n">
        <v>124</v>
      </c>
      <c r="G28" s="21" t="n">
        <v>25531</v>
      </c>
      <c r="H28" s="28" t="n">
        <v>123</v>
      </c>
      <c r="I28" s="28" t="n">
        <v>25879</v>
      </c>
      <c r="J28" s="21" t="n">
        <v>157</v>
      </c>
      <c r="K28" s="21" t="n">
        <v>20407</v>
      </c>
      <c r="L28" s="29" t="n">
        <v>167</v>
      </c>
      <c r="M28" s="21" t="n">
        <v>17358</v>
      </c>
      <c r="N28" s="21" t="n">
        <v>112</v>
      </c>
      <c r="O28" s="21" t="n">
        <v>26201.1</v>
      </c>
      <c r="P28" s="21" t="n">
        <v>119</v>
      </c>
      <c r="Q28" s="24" t="n">
        <v>17981.3</v>
      </c>
    </row>
    <row r="29" customFormat="false" ht="12.75" hidden="false" customHeight="false" outlineLevel="0" collapsed="false">
      <c r="A29" s="7" t="s">
        <v>86</v>
      </c>
      <c r="B29" s="28" t="n">
        <v>31</v>
      </c>
      <c r="C29" s="28" t="n">
        <v>12158</v>
      </c>
      <c r="D29" s="28" t="n">
        <v>32</v>
      </c>
      <c r="E29" s="28" t="n">
        <v>16119</v>
      </c>
      <c r="F29" s="21" t="n">
        <v>69</v>
      </c>
      <c r="G29" s="21" t="n">
        <v>22080</v>
      </c>
      <c r="H29" s="28" t="n">
        <v>99</v>
      </c>
      <c r="I29" s="28" t="n">
        <v>18470</v>
      </c>
      <c r="J29" s="21" t="n">
        <v>110</v>
      </c>
      <c r="K29" s="21" t="n">
        <v>21464</v>
      </c>
      <c r="L29" s="29" t="n">
        <v>119</v>
      </c>
      <c r="M29" s="21" t="n">
        <v>18898</v>
      </c>
      <c r="N29" s="21" t="n">
        <v>96</v>
      </c>
      <c r="O29" s="21" t="n">
        <v>18529.6</v>
      </c>
      <c r="P29" s="21" t="n">
        <v>92</v>
      </c>
      <c r="Q29" s="24" t="n">
        <v>23874.2</v>
      </c>
    </row>
    <row r="30" customFormat="false" ht="12.75" hidden="false" customHeight="false" outlineLevel="0" collapsed="false">
      <c r="A30" s="7" t="s">
        <v>87</v>
      </c>
      <c r="B30" s="28" t="n">
        <v>1678</v>
      </c>
      <c r="C30" s="28" t="n">
        <v>145571</v>
      </c>
      <c r="D30" s="28" t="n">
        <v>1115</v>
      </c>
      <c r="E30" s="28" t="n">
        <v>96473</v>
      </c>
      <c r="F30" s="21" t="n">
        <v>910</v>
      </c>
      <c r="G30" s="21" t="n">
        <v>83405</v>
      </c>
      <c r="H30" s="28" t="n">
        <v>800</v>
      </c>
      <c r="I30" s="28" t="n">
        <v>59215</v>
      </c>
      <c r="J30" s="21" t="n">
        <v>1144</v>
      </c>
      <c r="K30" s="21" t="n">
        <v>66948</v>
      </c>
      <c r="L30" s="29" t="n">
        <v>958</v>
      </c>
      <c r="M30" s="21" t="n">
        <v>64876</v>
      </c>
      <c r="N30" s="21" t="n">
        <v>587</v>
      </c>
      <c r="O30" s="21" t="n">
        <v>67836.4</v>
      </c>
      <c r="P30" s="21" t="n">
        <v>578</v>
      </c>
      <c r="Q30" s="24" t="n">
        <v>61259</v>
      </c>
    </row>
    <row r="31" customFormat="false" ht="12.75" hidden="false" customHeight="false" outlineLevel="0" collapsed="false">
      <c r="A31" s="7"/>
      <c r="B31" s="28"/>
      <c r="C31" s="28" t="n">
        <v>50.9</v>
      </c>
      <c r="D31" s="28"/>
      <c r="E31" s="28" t="n">
        <v>15.7</v>
      </c>
      <c r="F31" s="21"/>
      <c r="G31" s="30" t="s">
        <v>88</v>
      </c>
      <c r="H31" s="28"/>
      <c r="I31" s="28" t="s">
        <v>89</v>
      </c>
      <c r="J31" s="21"/>
      <c r="K31" s="30" t="n">
        <v>3.2</v>
      </c>
      <c r="L31" s="29"/>
      <c r="M31" s="30" t="n">
        <v>4.8</v>
      </c>
      <c r="N31" s="21"/>
      <c r="O31" s="31" t="n">
        <v>10.7</v>
      </c>
      <c r="P31" s="21"/>
      <c r="Q31" s="32" t="n">
        <v>23.3</v>
      </c>
    </row>
    <row r="32" customFormat="false" ht="12.75" hidden="false" customHeight="false" outlineLevel="0" collapsed="false">
      <c r="A32" s="14" t="s">
        <v>90</v>
      </c>
      <c r="B32" s="28" t="n">
        <f aca="false">+B19+B30</f>
        <v>1797</v>
      </c>
      <c r="C32" s="28" t="n">
        <f aca="false">+C19+C30</f>
        <v>177953</v>
      </c>
      <c r="D32" s="28" t="n">
        <f aca="false">+D19+D30</f>
        <v>1253</v>
      </c>
      <c r="E32" s="28" t="n">
        <f aca="false">+E19+E30</f>
        <v>123413</v>
      </c>
      <c r="F32" s="28" t="n">
        <f aca="false">+F19+F30</f>
        <v>969</v>
      </c>
      <c r="G32" s="28" t="n">
        <f aca="false">+G19+G30</f>
        <v>105297</v>
      </c>
      <c r="H32" s="28" t="n">
        <f aca="false">+H19+H30</f>
        <v>835</v>
      </c>
      <c r="I32" s="28" t="n">
        <v>66405</v>
      </c>
      <c r="J32" s="21" t="n">
        <v>1161</v>
      </c>
      <c r="K32" s="21" t="n">
        <v>71815</v>
      </c>
      <c r="L32" s="29" t="n">
        <v>982</v>
      </c>
      <c r="M32" s="21" t="n">
        <v>71988</v>
      </c>
      <c r="N32" s="21" t="n">
        <v>731</v>
      </c>
      <c r="O32" s="21" t="n">
        <v>74198.6</v>
      </c>
      <c r="P32" s="21" t="n">
        <v>661</v>
      </c>
      <c r="Q32" s="24" t="n">
        <v>68963.3</v>
      </c>
    </row>
    <row r="33" customFormat="false" ht="12.75" hidden="false" customHeight="false" outlineLevel="0" collapsed="false">
      <c r="A33" s="37"/>
      <c r="B33" s="38"/>
      <c r="C33" s="39" t="n">
        <f aca="false">(C32/G32)*100-100</f>
        <v>69.0010161733003</v>
      </c>
      <c r="D33" s="38"/>
      <c r="E33" s="39" t="n">
        <f aca="false">(E32/I32)*100-100</f>
        <v>85.8489571568406</v>
      </c>
      <c r="F33" s="40"/>
      <c r="G33" s="39" t="n">
        <f aca="false">(G32/I32)*100-100</f>
        <v>58.5678789247798</v>
      </c>
      <c r="H33" s="39"/>
      <c r="I33" s="39" t="n">
        <f aca="false">(I32/K32)*100-100</f>
        <v>-7.53324514377219</v>
      </c>
      <c r="J33" s="40"/>
      <c r="K33" s="39" t="n">
        <f aca="false">(K32/M32)*100-100</f>
        <v>-0.240317830749575</v>
      </c>
      <c r="L33" s="40"/>
      <c r="M33" s="39" t="n">
        <f aca="false">(M32/O32)*100-100</f>
        <v>-2.97930149625465</v>
      </c>
      <c r="N33" s="40"/>
      <c r="O33" s="39" t="n">
        <f aca="false">(O32/Q32)*100-100</f>
        <v>7.59142906444443</v>
      </c>
      <c r="P33" s="40"/>
      <c r="Q33" s="41" t="n">
        <v>16.8</v>
      </c>
    </row>
    <row r="34" customFormat="false" ht="12.75" hidden="false" customHeight="false" outlineLevel="0" collapsed="false">
      <c r="A34" s="23" t="s">
        <v>91</v>
      </c>
      <c r="B34" s="42" t="n">
        <v>40</v>
      </c>
      <c r="C34" s="42" t="n">
        <v>17005</v>
      </c>
      <c r="D34" s="42" t="n">
        <v>48</v>
      </c>
      <c r="E34" s="42" t="n">
        <v>11352</v>
      </c>
      <c r="F34" s="43" t="n">
        <v>15</v>
      </c>
      <c r="G34" s="44" t="n">
        <v>3353</v>
      </c>
      <c r="H34" s="42" t="n">
        <v>18</v>
      </c>
      <c r="I34" s="42" t="n">
        <v>3098</v>
      </c>
      <c r="J34" s="43" t="n">
        <v>11</v>
      </c>
      <c r="K34" s="44" t="n">
        <v>3426</v>
      </c>
      <c r="L34" s="44" t="n">
        <v>5</v>
      </c>
      <c r="M34" s="44" t="n">
        <v>2384</v>
      </c>
      <c r="N34" s="45"/>
      <c r="O34" s="45"/>
      <c r="P34" s="45"/>
      <c r="Q34" s="46"/>
    </row>
    <row r="35" customFormat="false" ht="12.75" hidden="false" customHeight="false" outlineLevel="0" collapsed="false">
      <c r="A35" s="37"/>
      <c r="B35" s="38"/>
      <c r="C35" s="38" t="n">
        <v>49.8</v>
      </c>
      <c r="D35" s="38"/>
      <c r="E35" s="38" t="n">
        <v>315.8</v>
      </c>
      <c r="F35" s="25"/>
      <c r="G35" s="47" t="s">
        <v>92</v>
      </c>
      <c r="H35" s="38"/>
      <c r="I35" s="38" t="s">
        <v>93</v>
      </c>
      <c r="J35" s="25"/>
      <c r="K35" s="47" t="s">
        <v>94</v>
      </c>
      <c r="L35" s="48"/>
      <c r="M35" s="47" t="s">
        <v>95</v>
      </c>
      <c r="N35" s="25"/>
      <c r="O35" s="49"/>
      <c r="P35" s="25"/>
      <c r="Q35" s="50"/>
    </row>
    <row r="36" customFormat="false" ht="12.75" hidden="false" customHeight="false" outlineLevel="0" collapsed="false">
      <c r="A36" s="51" t="s">
        <v>96</v>
      </c>
      <c r="B36" s="51"/>
      <c r="C36" s="51"/>
      <c r="D36" s="51"/>
      <c r="E36" s="51"/>
      <c r="F36" s="51"/>
      <c r="G36" s="51"/>
      <c r="H36" s="51"/>
      <c r="I36" s="51"/>
      <c r="J36" s="51"/>
      <c r="K36" s="51"/>
      <c r="L36" s="51"/>
      <c r="M36" s="52"/>
      <c r="N36" s="18"/>
      <c r="O36" s="53"/>
      <c r="P36" s="53"/>
      <c r="Q36" s="54"/>
    </row>
    <row r="37" customFormat="false" ht="12.75" hidden="false" customHeight="false" outlineLevel="0" collapsed="false">
      <c r="A37" s="55" t="s">
        <v>97</v>
      </c>
      <c r="B37" s="55"/>
      <c r="C37" s="55"/>
      <c r="D37" s="55"/>
      <c r="E37" s="55"/>
      <c r="F37" s="55"/>
      <c r="G37" s="55"/>
      <c r="H37" s="55"/>
      <c r="I37" s="55"/>
      <c r="J37" s="55"/>
      <c r="K37" s="55"/>
      <c r="L37" s="55"/>
      <c r="M37" s="56"/>
      <c r="N37" s="23"/>
      <c r="O37" s="10"/>
      <c r="P37" s="10"/>
      <c r="Q37" s="57"/>
    </row>
    <row r="38" customFormat="false" ht="12.75" hidden="false" customHeight="false" outlineLevel="0" collapsed="false">
      <c r="A38" s="10" t="s">
        <v>98</v>
      </c>
      <c r="B38" s="58"/>
      <c r="C38" s="23"/>
      <c r="D38" s="23"/>
      <c r="E38" s="23"/>
      <c r="F38" s="23"/>
      <c r="G38" s="23"/>
      <c r="H38" s="23"/>
      <c r="I38" s="23"/>
      <c r="J38" s="23"/>
      <c r="K38" s="23"/>
      <c r="L38" s="23"/>
      <c r="M38" s="56"/>
      <c r="N38" s="23"/>
      <c r="O38" s="10"/>
      <c r="P38" s="10"/>
      <c r="Q38" s="57"/>
    </row>
    <row r="39" customFormat="false" ht="12.75" hidden="false" customHeight="false" outlineLevel="0" collapsed="false">
      <c r="A39" s="17" t="s">
        <v>99</v>
      </c>
      <c r="B39" s="25"/>
      <c r="C39" s="25"/>
      <c r="D39" s="25"/>
      <c r="E39" s="25"/>
      <c r="F39" s="25"/>
      <c r="G39" s="25"/>
      <c r="H39" s="25"/>
      <c r="I39" s="25"/>
      <c r="J39" s="25"/>
      <c r="K39" s="25"/>
      <c r="L39" s="25"/>
      <c r="M39" s="59"/>
      <c r="N39" s="37"/>
      <c r="O39" s="17"/>
      <c r="P39" s="17"/>
      <c r="Q39" s="60"/>
    </row>
    <row r="40" customFormat="false" ht="12.75" hidden="false" customHeight="false" outlineLevel="0" collapsed="false">
      <c r="A40" s="21"/>
      <c r="B40" s="21"/>
      <c r="C40" s="21"/>
      <c r="D40" s="21"/>
      <c r="E40" s="21"/>
      <c r="F40" s="21"/>
      <c r="G40" s="21"/>
      <c r="H40" s="21"/>
      <c r="I40" s="21"/>
      <c r="J40" s="21"/>
      <c r="K40" s="21"/>
      <c r="L40" s="21"/>
      <c r="M40" s="15"/>
      <c r="N40" s="7"/>
    </row>
    <row r="41" customFormat="false" ht="12.75" hidden="false" customHeight="false" outlineLevel="0" collapsed="false">
      <c r="A41" s="6" t="s">
        <v>39</v>
      </c>
    </row>
  </sheetData>
  <mergeCells count="4">
    <mergeCell ref="B5:C5"/>
    <mergeCell ref="D5:E5"/>
    <mergeCell ref="F5:G5"/>
    <mergeCell ref="H5:I5"/>
  </mergeCells>
  <hyperlinks>
    <hyperlink ref="J1" location="Index!A1" display="&lt;&lt;Back to index page"/>
    <hyperlink ref="G16" location="'Options time series-NSE '!A1" display="#Options time series-NSE .A1"/>
    <hyperlink ref="N16"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2" s="27" customFormat="true" ht="12.75" hidden="false" customHeight="false" outlineLevel="0" collapsed="false">
      <c r="A2" s="27" t="s">
        <v>100</v>
      </c>
      <c r="B2" s="61"/>
      <c r="C2" s="61"/>
      <c r="D2" s="61"/>
      <c r="E2" s="61"/>
      <c r="F2" s="61"/>
      <c r="G2" s="61"/>
      <c r="H2" s="61"/>
      <c r="I2" s="61"/>
      <c r="J2" s="6" t="s">
        <v>39</v>
      </c>
      <c r="K2" s="61"/>
      <c r="L2" s="61"/>
      <c r="M2" s="62"/>
      <c r="N2" s="63"/>
    </row>
    <row r="3" customFormat="false" ht="12.75" hidden="false" customHeight="false" outlineLevel="0" collapsed="false">
      <c r="A3" s="16"/>
      <c r="B3" s="25"/>
      <c r="C3" s="25"/>
      <c r="D3" s="25"/>
      <c r="E3" s="25"/>
      <c r="F3" s="25"/>
      <c r="G3" s="25"/>
      <c r="H3" s="25"/>
      <c r="I3" s="25"/>
      <c r="J3" s="25"/>
      <c r="K3" s="25"/>
      <c r="L3" s="25"/>
      <c r="M3" s="59"/>
      <c r="N3" s="43"/>
    </row>
    <row r="4" customFormat="false" ht="12.75" hidden="false" customHeight="false" outlineLevel="0" collapsed="false">
      <c r="A4" s="7" t="s">
        <v>101</v>
      </c>
      <c r="B4" s="64" t="s">
        <v>102</v>
      </c>
      <c r="C4" s="64"/>
      <c r="D4" s="64"/>
      <c r="E4" s="64"/>
      <c r="F4" s="19" t="s">
        <v>103</v>
      </c>
      <c r="G4" s="19"/>
      <c r="H4" s="19" t="s">
        <v>104</v>
      </c>
      <c r="I4" s="19"/>
      <c r="J4" s="19" t="s">
        <v>105</v>
      </c>
      <c r="K4" s="19"/>
      <c r="L4" s="19" t="s">
        <v>106</v>
      </c>
      <c r="M4" s="19"/>
      <c r="N4" s="20" t="s">
        <v>107</v>
      </c>
      <c r="O4" s="20"/>
      <c r="P4" s="65" t="s">
        <v>108</v>
      </c>
      <c r="Q4" s="65"/>
    </row>
    <row r="5" customFormat="false" ht="12.75" hidden="false" customHeight="false" outlineLevel="0" collapsed="false">
      <c r="A5" s="7"/>
      <c r="B5" s="64" t="s">
        <v>109</v>
      </c>
      <c r="C5" s="64"/>
      <c r="D5" s="66" t="s">
        <v>103</v>
      </c>
      <c r="E5" s="66"/>
      <c r="F5" s="66"/>
      <c r="G5" s="66"/>
      <c r="H5" s="66"/>
      <c r="I5" s="66"/>
      <c r="J5" s="66"/>
      <c r="K5" s="66"/>
      <c r="L5" s="17"/>
      <c r="M5" s="17"/>
      <c r="N5" s="25"/>
      <c r="O5" s="25"/>
      <c r="P5" s="25"/>
      <c r="Q5" s="26"/>
    </row>
    <row r="6" customFormat="false" ht="12.75" hidden="false" customHeight="false" outlineLevel="0" collapsed="false">
      <c r="A6" s="7"/>
      <c r="B6" s="28" t="s">
        <v>110</v>
      </c>
      <c r="C6" s="28" t="s">
        <v>52</v>
      </c>
      <c r="D6" s="28" t="s">
        <v>110</v>
      </c>
      <c r="E6" s="28" t="s">
        <v>52</v>
      </c>
      <c r="F6" s="21" t="s">
        <v>51</v>
      </c>
      <c r="G6" s="21" t="s">
        <v>52</v>
      </c>
      <c r="H6" s="28" t="s">
        <v>110</v>
      </c>
      <c r="I6" s="28" t="s">
        <v>52</v>
      </c>
      <c r="J6" s="21" t="s">
        <v>51</v>
      </c>
      <c r="K6" s="21" t="s">
        <v>52</v>
      </c>
      <c r="L6" s="21" t="s">
        <v>51</v>
      </c>
      <c r="M6" s="21" t="s">
        <v>52</v>
      </c>
      <c r="N6" s="21" t="s">
        <v>51</v>
      </c>
      <c r="O6" s="21" t="s">
        <v>52</v>
      </c>
      <c r="P6" s="43" t="s">
        <v>51</v>
      </c>
      <c r="Q6" s="24" t="s">
        <v>52</v>
      </c>
    </row>
    <row r="7" customFormat="false" ht="12.75" hidden="false" customHeight="false" outlineLevel="0" collapsed="false">
      <c r="A7" s="37"/>
      <c r="B7" s="38" t="s">
        <v>111</v>
      </c>
      <c r="C7" s="38"/>
      <c r="D7" s="38" t="s">
        <v>111</v>
      </c>
      <c r="E7" s="38"/>
      <c r="F7" s="25" t="s">
        <v>111</v>
      </c>
      <c r="G7" s="25"/>
      <c r="H7" s="38" t="s">
        <v>111</v>
      </c>
      <c r="I7" s="38"/>
      <c r="J7" s="25" t="s">
        <v>111</v>
      </c>
      <c r="K7" s="25"/>
      <c r="L7" s="25" t="s">
        <v>111</v>
      </c>
      <c r="M7" s="25"/>
      <c r="N7" s="25" t="s">
        <v>111</v>
      </c>
      <c r="O7" s="25"/>
      <c r="P7" s="25" t="s">
        <v>111</v>
      </c>
      <c r="Q7" s="26"/>
    </row>
    <row r="8" customFormat="false" ht="12.75" hidden="false" customHeight="false" outlineLevel="0" collapsed="false">
      <c r="A8" s="16" t="s">
        <v>112</v>
      </c>
      <c r="B8" s="67" t="s">
        <v>113</v>
      </c>
      <c r="C8" s="67" t="s">
        <v>114</v>
      </c>
      <c r="D8" s="67" t="s">
        <v>115</v>
      </c>
      <c r="E8" s="67" t="s">
        <v>116</v>
      </c>
      <c r="F8" s="68" t="n">
        <v>2</v>
      </c>
      <c r="G8" s="68" t="n">
        <v>3</v>
      </c>
      <c r="H8" s="67" t="s">
        <v>115</v>
      </c>
      <c r="I8" s="67" t="s">
        <v>116</v>
      </c>
      <c r="J8" s="68" t="n">
        <v>2</v>
      </c>
      <c r="K8" s="68" t="n">
        <v>3</v>
      </c>
      <c r="L8" s="68" t="n">
        <v>6</v>
      </c>
      <c r="M8" s="68" t="n">
        <v>7</v>
      </c>
      <c r="N8" s="68" t="n">
        <v>8</v>
      </c>
      <c r="O8" s="68" t="n">
        <v>9</v>
      </c>
      <c r="P8" s="68" t="n">
        <v>10</v>
      </c>
      <c r="Q8" s="69" t="n">
        <v>11</v>
      </c>
    </row>
    <row r="9" customFormat="false" ht="12.75" hidden="false" customHeight="false" outlineLevel="0" collapsed="false">
      <c r="A9" s="70"/>
      <c r="N9" s="21"/>
      <c r="O9" s="21"/>
      <c r="P9" s="43"/>
      <c r="Q9" s="24"/>
    </row>
    <row r="10" customFormat="false" ht="12.75" hidden="false" customHeight="false" outlineLevel="0" collapsed="false">
      <c r="A10" s="7" t="s">
        <v>117</v>
      </c>
      <c r="B10" s="71" t="n">
        <v>2</v>
      </c>
      <c r="C10" s="71" t="n">
        <v>438.9</v>
      </c>
      <c r="D10" s="72" t="n">
        <v>4</v>
      </c>
      <c r="E10" s="72" t="n">
        <v>702.7</v>
      </c>
      <c r="F10" s="71" t="n">
        <v>111</v>
      </c>
      <c r="G10" s="71" t="n">
        <v>56848.3</v>
      </c>
      <c r="H10" s="72" t="n">
        <v>114</v>
      </c>
      <c r="I10" s="72" t="n">
        <v>29756</v>
      </c>
      <c r="J10" s="28" t="n">
        <v>128</v>
      </c>
      <c r="K10" s="73" t="n">
        <v>20899.3</v>
      </c>
      <c r="L10" s="21" t="n">
        <v>51</v>
      </c>
      <c r="M10" s="35" t="n">
        <v>12004</v>
      </c>
      <c r="N10" s="21" t="n">
        <v>35</v>
      </c>
      <c r="O10" s="21" t="n">
        <v>2323</v>
      </c>
      <c r="P10" s="43" t="n">
        <v>5</v>
      </c>
      <c r="Q10" s="24" t="n">
        <v>460.2</v>
      </c>
    </row>
    <row r="11" customFormat="false" ht="12.75" hidden="false" customHeight="false" outlineLevel="0" collapsed="false">
      <c r="A11" s="7"/>
      <c r="B11" s="74" t="n">
        <v>2</v>
      </c>
      <c r="C11" s="74" t="n">
        <v>432.5</v>
      </c>
      <c r="D11" s="75" t="n">
        <v>4</v>
      </c>
      <c r="E11" s="75" t="n">
        <v>622.4</v>
      </c>
      <c r="F11" s="74" t="n">
        <v>103</v>
      </c>
      <c r="G11" s="74" t="n">
        <v>54732</v>
      </c>
      <c r="H11" s="75" t="n">
        <v>109</v>
      </c>
      <c r="I11" s="75" t="n">
        <v>19732.9</v>
      </c>
      <c r="J11" s="76" t="n">
        <v>118</v>
      </c>
      <c r="K11" s="77" t="n">
        <v>18793</v>
      </c>
      <c r="L11" s="78" t="n">
        <v>46</v>
      </c>
      <c r="M11" s="31" t="n">
        <v>11048.9</v>
      </c>
      <c r="N11" s="78" t="n">
        <v>24</v>
      </c>
      <c r="O11" s="31" t="n">
        <v>1613.1</v>
      </c>
      <c r="P11" s="79" t="s">
        <v>116</v>
      </c>
      <c r="Q11" s="32" t="s">
        <v>118</v>
      </c>
    </row>
    <row r="12" customFormat="false" ht="12.75" hidden="false" customHeight="false" outlineLevel="0" collapsed="false">
      <c r="A12" s="7" t="s">
        <v>119</v>
      </c>
      <c r="B12" s="71" t="n">
        <v>1</v>
      </c>
      <c r="C12" s="71" t="n">
        <v>14</v>
      </c>
      <c r="D12" s="72" t="n">
        <v>4</v>
      </c>
      <c r="E12" s="72" t="n">
        <v>702.7</v>
      </c>
      <c r="F12" s="71" t="n">
        <v>85</v>
      </c>
      <c r="G12" s="71" t="n">
        <v>47477.5</v>
      </c>
      <c r="H12" s="72" t="n">
        <v>81</v>
      </c>
      <c r="I12" s="72" t="n">
        <v>27175</v>
      </c>
      <c r="J12" s="28" t="n">
        <v>92</v>
      </c>
      <c r="K12" s="73" t="n">
        <v>16801.4</v>
      </c>
      <c r="L12" s="21" t="n">
        <v>25</v>
      </c>
      <c r="M12" s="35" t="n">
        <v>8389</v>
      </c>
      <c r="N12" s="21" t="n">
        <v>14</v>
      </c>
      <c r="O12" s="21" t="n">
        <v>1470</v>
      </c>
      <c r="P12" s="43" t="n">
        <v>3</v>
      </c>
      <c r="Q12" s="24" t="n">
        <v>206.7</v>
      </c>
    </row>
    <row r="13" customFormat="false" ht="12.75" hidden="false" customHeight="false" outlineLevel="0" collapsed="false">
      <c r="A13" s="7"/>
      <c r="B13" s="74" t="n">
        <v>1</v>
      </c>
      <c r="C13" s="74" t="n">
        <v>10</v>
      </c>
      <c r="D13" s="75" t="n">
        <v>4</v>
      </c>
      <c r="E13" s="75" t="n">
        <v>622.4</v>
      </c>
      <c r="F13" s="74" t="n">
        <v>83</v>
      </c>
      <c r="G13" s="74" t="n">
        <v>46138.8</v>
      </c>
      <c r="H13" s="75" t="n">
        <v>81</v>
      </c>
      <c r="I13" s="75" t="n">
        <v>17639.6</v>
      </c>
      <c r="J13" s="76" t="n">
        <v>89</v>
      </c>
      <c r="K13" s="77" t="n">
        <v>15354.5</v>
      </c>
      <c r="L13" s="78" t="n">
        <v>24</v>
      </c>
      <c r="M13" s="31" t="n">
        <v>8009.5</v>
      </c>
      <c r="N13" s="31" t="s">
        <v>120</v>
      </c>
      <c r="O13" s="31" t="s">
        <v>121</v>
      </c>
      <c r="P13" s="79" t="s">
        <v>114</v>
      </c>
      <c r="Q13" s="24" t="s">
        <v>122</v>
      </c>
    </row>
    <row r="14" customFormat="false" ht="12.75" hidden="false" customHeight="false" outlineLevel="0" collapsed="false">
      <c r="A14" s="7" t="s">
        <v>123</v>
      </c>
      <c r="B14" s="80" t="n">
        <v>1</v>
      </c>
      <c r="C14" s="80" t="n">
        <v>424.9</v>
      </c>
      <c r="D14" s="81" t="n">
        <v>0</v>
      </c>
      <c r="E14" s="81" t="n">
        <v>0</v>
      </c>
      <c r="F14" s="80" t="n">
        <v>26</v>
      </c>
      <c r="G14" s="80" t="n">
        <v>9370.8</v>
      </c>
      <c r="H14" s="81" t="n">
        <v>33</v>
      </c>
      <c r="I14" s="81" t="n">
        <v>2581</v>
      </c>
      <c r="J14" s="21" t="n">
        <v>36</v>
      </c>
      <c r="K14" s="35" t="n">
        <v>4097.9</v>
      </c>
      <c r="L14" s="21" t="n">
        <v>26</v>
      </c>
      <c r="M14" s="35" t="n">
        <v>3615</v>
      </c>
      <c r="N14" s="21" t="n">
        <v>21</v>
      </c>
      <c r="O14" s="21" t="n">
        <v>853</v>
      </c>
      <c r="P14" s="43" t="n">
        <v>2</v>
      </c>
      <c r="Q14" s="24" t="n">
        <v>253.5</v>
      </c>
    </row>
    <row r="15" customFormat="false" ht="12.75" hidden="false" customHeight="false" outlineLevel="0" collapsed="false">
      <c r="A15" s="7"/>
      <c r="B15" s="82" t="n">
        <v>1</v>
      </c>
      <c r="C15" s="82" t="n">
        <v>422.5</v>
      </c>
      <c r="D15" s="82" t="s">
        <v>68</v>
      </c>
      <c r="E15" s="82" t="s">
        <v>68</v>
      </c>
      <c r="F15" s="82" t="n">
        <v>20</v>
      </c>
      <c r="G15" s="82" t="n">
        <v>8593.6</v>
      </c>
      <c r="H15" s="82" t="n">
        <v>28</v>
      </c>
      <c r="I15" s="82" t="n">
        <v>2093.3</v>
      </c>
      <c r="J15" s="78" t="n">
        <v>29</v>
      </c>
      <c r="K15" s="31" t="n">
        <v>3438.5</v>
      </c>
      <c r="L15" s="78" t="n">
        <v>22</v>
      </c>
      <c r="M15" s="31" t="n">
        <v>3039.4</v>
      </c>
      <c r="N15" s="31" t="n">
        <v>15</v>
      </c>
      <c r="O15" s="31" t="n">
        <v>525.7</v>
      </c>
      <c r="P15" s="43" t="s">
        <v>113</v>
      </c>
      <c r="Q15" s="24" t="s">
        <v>124</v>
      </c>
    </row>
    <row r="16" customFormat="false" ht="12.75" hidden="false" customHeight="false" outlineLevel="0" collapsed="false">
      <c r="A16" s="7" t="s">
        <v>125</v>
      </c>
      <c r="B16" s="80" t="s">
        <v>68</v>
      </c>
      <c r="C16" s="80" t="s">
        <v>68</v>
      </c>
      <c r="D16" s="80" t="s">
        <v>68</v>
      </c>
      <c r="E16" s="80" t="s">
        <v>68</v>
      </c>
      <c r="F16" s="80" t="n">
        <v>1</v>
      </c>
      <c r="G16" s="80" t="n">
        <v>5480.8</v>
      </c>
      <c r="H16" s="80" t="s">
        <v>68</v>
      </c>
      <c r="I16" s="80" t="s">
        <v>68</v>
      </c>
      <c r="J16" s="21" t="n">
        <v>1</v>
      </c>
      <c r="K16" s="35" t="n">
        <v>10</v>
      </c>
      <c r="L16" s="21" t="s">
        <v>68</v>
      </c>
      <c r="M16" s="21" t="s">
        <v>68</v>
      </c>
      <c r="N16" s="21" t="s">
        <v>68</v>
      </c>
      <c r="O16" s="21" t="s">
        <v>68</v>
      </c>
      <c r="P16" s="43" t="s">
        <v>68</v>
      </c>
      <c r="Q16" s="24" t="s">
        <v>68</v>
      </c>
    </row>
    <row r="17" customFormat="false" ht="12.75" hidden="false" customHeight="false" outlineLevel="0" collapsed="false">
      <c r="A17" s="7" t="s">
        <v>119</v>
      </c>
      <c r="B17" s="80" t="s">
        <v>68</v>
      </c>
      <c r="C17" s="80" t="s">
        <v>68</v>
      </c>
      <c r="D17" s="80" t="s">
        <v>68</v>
      </c>
      <c r="E17" s="80" t="s">
        <v>68</v>
      </c>
      <c r="F17" s="80" t="s">
        <v>68</v>
      </c>
      <c r="G17" s="80" t="s">
        <v>68</v>
      </c>
      <c r="H17" s="80" t="s">
        <v>68</v>
      </c>
      <c r="I17" s="80" t="s">
        <v>68</v>
      </c>
      <c r="J17" s="21" t="n">
        <v>1</v>
      </c>
      <c r="K17" s="35" t="n">
        <v>10</v>
      </c>
      <c r="L17" s="21" t="s">
        <v>68</v>
      </c>
      <c r="M17" s="21" t="s">
        <v>68</v>
      </c>
      <c r="N17" s="21" t="s">
        <v>68</v>
      </c>
      <c r="O17" s="21" t="s">
        <v>68</v>
      </c>
      <c r="P17" s="43" t="s">
        <v>68</v>
      </c>
      <c r="Q17" s="24" t="s">
        <v>68</v>
      </c>
    </row>
    <row r="18" customFormat="false" ht="12.75" hidden="false" customHeight="false" outlineLevel="0" collapsed="false">
      <c r="A18" s="7" t="s">
        <v>123</v>
      </c>
      <c r="B18" s="80" t="s">
        <v>68</v>
      </c>
      <c r="C18" s="80" t="s">
        <v>68</v>
      </c>
      <c r="D18" s="80" t="s">
        <v>68</v>
      </c>
      <c r="E18" s="80" t="s">
        <v>68</v>
      </c>
      <c r="F18" s="80" t="n">
        <v>1</v>
      </c>
      <c r="G18" s="80" t="n">
        <v>5480.8</v>
      </c>
      <c r="H18" s="80" t="s">
        <v>68</v>
      </c>
      <c r="I18" s="80" t="s">
        <v>68</v>
      </c>
      <c r="J18" s="21" t="s">
        <v>68</v>
      </c>
      <c r="K18" s="35" t="s">
        <v>68</v>
      </c>
      <c r="L18" s="21" t="s">
        <v>68</v>
      </c>
      <c r="M18" s="21" t="s">
        <v>68</v>
      </c>
      <c r="N18" s="21" t="s">
        <v>68</v>
      </c>
      <c r="O18" s="21" t="s">
        <v>68</v>
      </c>
      <c r="P18" s="43" t="s">
        <v>68</v>
      </c>
      <c r="Q18" s="24" t="s">
        <v>68</v>
      </c>
    </row>
    <row r="19" customFormat="false" ht="12.75" hidden="false" customHeight="false" outlineLevel="0" collapsed="false">
      <c r="A19" s="7" t="s">
        <v>126</v>
      </c>
      <c r="B19" s="80" t="s">
        <v>68</v>
      </c>
      <c r="C19" s="80" t="s">
        <v>68</v>
      </c>
      <c r="D19" s="80" t="s">
        <v>68</v>
      </c>
      <c r="E19" s="80" t="s">
        <v>68</v>
      </c>
      <c r="F19" s="80" t="n">
        <v>2</v>
      </c>
      <c r="G19" s="80" t="n">
        <v>808.8</v>
      </c>
      <c r="H19" s="80" t="n">
        <v>3</v>
      </c>
      <c r="I19" s="80" t="n">
        <v>847</v>
      </c>
      <c r="J19" s="21" t="n">
        <v>2</v>
      </c>
      <c r="K19" s="35" t="n">
        <v>245.1</v>
      </c>
      <c r="L19" s="21" t="s">
        <v>68</v>
      </c>
      <c r="M19" s="21" t="s">
        <v>68</v>
      </c>
      <c r="N19" s="21" t="s">
        <v>68</v>
      </c>
      <c r="O19" s="21" t="s">
        <v>68</v>
      </c>
      <c r="P19" s="43" t="n">
        <v>1</v>
      </c>
      <c r="Q19" s="24" t="n">
        <v>217.5</v>
      </c>
    </row>
    <row r="20" customFormat="false" ht="12.75" hidden="false" customHeight="false" outlineLevel="0" collapsed="false">
      <c r="A20" s="7" t="s">
        <v>127</v>
      </c>
      <c r="B20" s="80" t="s">
        <v>68</v>
      </c>
      <c r="C20" s="80" t="s">
        <v>68</v>
      </c>
      <c r="D20" s="80" t="s">
        <v>68</v>
      </c>
      <c r="E20" s="80" t="s">
        <v>68</v>
      </c>
      <c r="F20" s="80" t="s">
        <v>68</v>
      </c>
      <c r="G20" s="80" t="s">
        <v>68</v>
      </c>
      <c r="H20" s="80" t="s">
        <v>68</v>
      </c>
      <c r="I20" s="80" t="s">
        <v>68</v>
      </c>
      <c r="J20" s="21" t="n">
        <v>1</v>
      </c>
      <c r="K20" s="35" t="n">
        <v>127</v>
      </c>
      <c r="L20" s="21" t="s">
        <v>68</v>
      </c>
      <c r="M20" s="21" t="s">
        <v>68</v>
      </c>
      <c r="N20" s="21" t="s">
        <v>68</v>
      </c>
      <c r="O20" s="21" t="s">
        <v>68</v>
      </c>
      <c r="P20" s="43" t="s">
        <v>68</v>
      </c>
      <c r="Q20" s="24" t="s">
        <v>68</v>
      </c>
    </row>
    <row r="21" customFormat="false" ht="12.75" hidden="false" customHeight="false" outlineLevel="0" collapsed="false">
      <c r="A21" s="7" t="s">
        <v>128</v>
      </c>
      <c r="B21" s="80" t="s">
        <v>68</v>
      </c>
      <c r="C21" s="80" t="s">
        <v>68</v>
      </c>
      <c r="D21" s="80" t="s">
        <v>68</v>
      </c>
      <c r="E21" s="80" t="s">
        <v>68</v>
      </c>
      <c r="F21" s="80" t="n">
        <v>2</v>
      </c>
      <c r="G21" s="80" t="n">
        <v>808.8</v>
      </c>
      <c r="H21" s="80" t="n">
        <v>3</v>
      </c>
      <c r="I21" s="80" t="n">
        <v>847</v>
      </c>
      <c r="J21" s="21" t="n">
        <v>1</v>
      </c>
      <c r="K21" s="35" t="n">
        <v>118.1</v>
      </c>
      <c r="L21" s="21" t="s">
        <v>68</v>
      </c>
      <c r="M21" s="21" t="s">
        <v>68</v>
      </c>
      <c r="N21" s="21" t="s">
        <v>68</v>
      </c>
      <c r="O21" s="21" t="s">
        <v>68</v>
      </c>
      <c r="P21" s="43" t="n">
        <v>1</v>
      </c>
      <c r="Q21" s="24" t="n">
        <v>217.5</v>
      </c>
    </row>
    <row r="22" customFormat="false" ht="12.75" hidden="false" customHeight="false" outlineLevel="0" collapsed="false">
      <c r="A22" s="7" t="s">
        <v>129</v>
      </c>
      <c r="B22" s="80" t="s">
        <v>68</v>
      </c>
      <c r="C22" s="80" t="s">
        <v>68</v>
      </c>
      <c r="D22" s="80" t="s">
        <v>68</v>
      </c>
      <c r="E22" s="80" t="s">
        <v>68</v>
      </c>
      <c r="F22" s="80" t="n">
        <v>1</v>
      </c>
      <c r="G22" s="80" t="n">
        <v>205.9</v>
      </c>
      <c r="H22" s="80" t="s">
        <v>68</v>
      </c>
      <c r="I22" s="80" t="s">
        <v>68</v>
      </c>
      <c r="J22" s="21" t="s">
        <v>68</v>
      </c>
      <c r="K22" s="35" t="s">
        <v>68</v>
      </c>
      <c r="L22" s="21" t="s">
        <v>68</v>
      </c>
      <c r="M22" s="21" t="s">
        <v>68</v>
      </c>
      <c r="N22" s="21" t="s">
        <v>68</v>
      </c>
      <c r="O22" s="21" t="s">
        <v>68</v>
      </c>
      <c r="P22" s="43" t="n">
        <v>1</v>
      </c>
      <c r="Q22" s="24" t="n">
        <v>217.5</v>
      </c>
    </row>
    <row r="23" customFormat="false" ht="12.75" hidden="false" customHeight="false" outlineLevel="0" collapsed="false">
      <c r="A23" s="7" t="s">
        <v>127</v>
      </c>
      <c r="B23" s="80" t="s">
        <v>68</v>
      </c>
      <c r="C23" s="80" t="s">
        <v>68</v>
      </c>
      <c r="D23" s="80" t="s">
        <v>68</v>
      </c>
      <c r="E23" s="80" t="s">
        <v>68</v>
      </c>
      <c r="F23" s="80" t="s">
        <v>68</v>
      </c>
      <c r="G23" s="80" t="s">
        <v>68</v>
      </c>
      <c r="H23" s="80" t="s">
        <v>68</v>
      </c>
      <c r="I23" s="80" t="s">
        <v>68</v>
      </c>
      <c r="J23" s="21" t="s">
        <v>68</v>
      </c>
      <c r="K23" s="35" t="s">
        <v>68</v>
      </c>
      <c r="L23" s="21" t="s">
        <v>68</v>
      </c>
      <c r="M23" s="21" t="s">
        <v>68</v>
      </c>
      <c r="N23" s="21" t="s">
        <v>68</v>
      </c>
      <c r="O23" s="21" t="s">
        <v>68</v>
      </c>
      <c r="P23" s="43" t="s">
        <v>68</v>
      </c>
      <c r="Q23" s="24" t="s">
        <v>68</v>
      </c>
    </row>
    <row r="24" customFormat="false" ht="12.75" hidden="false" customHeight="false" outlineLevel="0" collapsed="false">
      <c r="A24" s="7" t="s">
        <v>130</v>
      </c>
      <c r="B24" s="80" t="s">
        <v>68</v>
      </c>
      <c r="C24" s="80" t="s">
        <v>68</v>
      </c>
      <c r="D24" s="80" t="s">
        <v>68</v>
      </c>
      <c r="E24" s="80" t="s">
        <v>68</v>
      </c>
      <c r="F24" s="80" t="n">
        <v>1</v>
      </c>
      <c r="G24" s="80" t="n">
        <v>205.9</v>
      </c>
      <c r="H24" s="80" t="s">
        <v>68</v>
      </c>
      <c r="I24" s="80" t="s">
        <v>68</v>
      </c>
      <c r="J24" s="21" t="s">
        <v>68</v>
      </c>
      <c r="K24" s="35" t="s">
        <v>68</v>
      </c>
      <c r="L24" s="21" t="s">
        <v>68</v>
      </c>
      <c r="M24" s="21" t="s">
        <v>68</v>
      </c>
      <c r="N24" s="21" t="s">
        <v>68</v>
      </c>
      <c r="O24" s="21" t="s">
        <v>68</v>
      </c>
      <c r="P24" s="43" t="n">
        <v>1</v>
      </c>
      <c r="Q24" s="24" t="n">
        <v>217.5</v>
      </c>
    </row>
    <row r="25" customFormat="false" ht="12.75" hidden="false" customHeight="false" outlineLevel="0" collapsed="false">
      <c r="A25" s="7" t="s">
        <v>131</v>
      </c>
      <c r="B25" s="80" t="s">
        <v>68</v>
      </c>
      <c r="C25" s="80" t="s">
        <v>68</v>
      </c>
      <c r="D25" s="80" t="s">
        <v>68</v>
      </c>
      <c r="E25" s="80" t="s">
        <v>68</v>
      </c>
      <c r="F25" s="80" t="n">
        <v>1</v>
      </c>
      <c r="G25" s="80" t="n">
        <v>602.9</v>
      </c>
      <c r="H25" s="80" t="n">
        <v>3</v>
      </c>
      <c r="I25" s="80" t="n">
        <v>847</v>
      </c>
      <c r="J25" s="21" t="n">
        <v>2</v>
      </c>
      <c r="K25" s="35" t="n">
        <v>245.1</v>
      </c>
      <c r="L25" s="21" t="s">
        <v>68</v>
      </c>
      <c r="M25" s="21" t="s">
        <v>68</v>
      </c>
      <c r="N25" s="21" t="s">
        <v>68</v>
      </c>
      <c r="O25" s="21" t="s">
        <v>68</v>
      </c>
      <c r="P25" s="43" t="s">
        <v>68</v>
      </c>
      <c r="Q25" s="24" t="s">
        <v>68</v>
      </c>
    </row>
    <row r="26" customFormat="false" ht="12.75" hidden="false" customHeight="false" outlineLevel="0" collapsed="false">
      <c r="A26" s="7" t="s">
        <v>127</v>
      </c>
      <c r="B26" s="80" t="s">
        <v>68</v>
      </c>
      <c r="C26" s="80" t="s">
        <v>68</v>
      </c>
      <c r="D26" s="80" t="s">
        <v>68</v>
      </c>
      <c r="E26" s="80" t="s">
        <v>68</v>
      </c>
      <c r="F26" s="80" t="s">
        <v>68</v>
      </c>
      <c r="G26" s="80" t="s">
        <v>68</v>
      </c>
      <c r="H26" s="80" t="s">
        <v>68</v>
      </c>
      <c r="I26" s="80" t="s">
        <v>68</v>
      </c>
      <c r="J26" s="21" t="n">
        <v>1</v>
      </c>
      <c r="K26" s="35" t="n">
        <v>127</v>
      </c>
      <c r="L26" s="21" t="s">
        <v>68</v>
      </c>
      <c r="M26" s="21" t="s">
        <v>68</v>
      </c>
      <c r="N26" s="21" t="s">
        <v>68</v>
      </c>
      <c r="O26" s="21" t="s">
        <v>68</v>
      </c>
      <c r="P26" s="43" t="s">
        <v>68</v>
      </c>
      <c r="Q26" s="24" t="s">
        <v>68</v>
      </c>
    </row>
    <row r="27" customFormat="false" ht="12.75" hidden="false" customHeight="false" outlineLevel="0" collapsed="false">
      <c r="A27" s="7" t="s">
        <v>130</v>
      </c>
      <c r="B27" s="80" t="s">
        <v>68</v>
      </c>
      <c r="C27" s="80" t="s">
        <v>68</v>
      </c>
      <c r="D27" s="80" t="s">
        <v>68</v>
      </c>
      <c r="E27" s="80" t="s">
        <v>68</v>
      </c>
      <c r="F27" s="80" t="n">
        <v>1</v>
      </c>
      <c r="G27" s="80" t="n">
        <v>602.9</v>
      </c>
      <c r="H27" s="80" t="n">
        <v>3</v>
      </c>
      <c r="I27" s="80" t="n">
        <v>847</v>
      </c>
      <c r="J27" s="21" t="n">
        <v>1</v>
      </c>
      <c r="K27" s="35" t="n">
        <v>118.1</v>
      </c>
      <c r="L27" s="21" t="s">
        <v>68</v>
      </c>
      <c r="M27" s="21" t="s">
        <v>68</v>
      </c>
      <c r="N27" s="21" t="s">
        <v>68</v>
      </c>
      <c r="O27" s="21" t="s">
        <v>68</v>
      </c>
      <c r="P27" s="43" t="s">
        <v>68</v>
      </c>
      <c r="Q27" s="24" t="s">
        <v>68</v>
      </c>
    </row>
    <row r="28" customFormat="false" ht="12.75" hidden="false" customHeight="false" outlineLevel="0" collapsed="false">
      <c r="A28" s="7" t="s">
        <v>132</v>
      </c>
      <c r="B28" s="80" t="s">
        <v>68</v>
      </c>
      <c r="C28" s="80" t="s">
        <v>68</v>
      </c>
      <c r="D28" s="80" t="s">
        <v>68</v>
      </c>
      <c r="E28" s="80" t="s">
        <v>68</v>
      </c>
      <c r="F28" s="80" t="n">
        <v>1</v>
      </c>
      <c r="G28" s="80" t="n">
        <v>500</v>
      </c>
      <c r="H28" s="80" t="s">
        <v>68</v>
      </c>
      <c r="I28" s="80" t="s">
        <v>68</v>
      </c>
      <c r="J28" s="21" t="s">
        <v>68</v>
      </c>
      <c r="K28" s="35" t="s">
        <v>68</v>
      </c>
      <c r="L28" s="21" t="n">
        <v>3</v>
      </c>
      <c r="M28" s="35" t="n">
        <v>1478</v>
      </c>
      <c r="N28" s="21" t="n">
        <v>3</v>
      </c>
      <c r="O28" s="35" t="n">
        <v>1352</v>
      </c>
      <c r="P28" s="43" t="n">
        <v>3</v>
      </c>
      <c r="Q28" s="33" t="n">
        <v>1200</v>
      </c>
    </row>
    <row r="29" customFormat="false" ht="12.75" hidden="false" customHeight="false" outlineLevel="0" collapsed="false">
      <c r="A29" s="7" t="s">
        <v>127</v>
      </c>
      <c r="B29" s="80" t="s">
        <v>68</v>
      </c>
      <c r="C29" s="80" t="s">
        <v>68</v>
      </c>
      <c r="D29" s="80" t="s">
        <v>68</v>
      </c>
      <c r="E29" s="80" t="s">
        <v>68</v>
      </c>
      <c r="F29" s="80" t="n">
        <v>1</v>
      </c>
      <c r="G29" s="80" t="n">
        <v>500</v>
      </c>
      <c r="H29" s="80" t="s">
        <v>68</v>
      </c>
      <c r="I29" s="80" t="s">
        <v>68</v>
      </c>
      <c r="J29" s="21" t="s">
        <v>68</v>
      </c>
      <c r="K29" s="35" t="s">
        <v>68</v>
      </c>
      <c r="L29" s="21" t="n">
        <v>3</v>
      </c>
      <c r="M29" s="35" t="n">
        <v>1478</v>
      </c>
      <c r="N29" s="21" t="n">
        <v>3</v>
      </c>
      <c r="O29" s="35" t="n">
        <v>1352</v>
      </c>
      <c r="P29" s="43" t="n">
        <v>3</v>
      </c>
      <c r="Q29" s="33" t="n">
        <v>1200</v>
      </c>
    </row>
    <row r="30" customFormat="false" ht="12.75" hidden="false" customHeight="false" outlineLevel="0" collapsed="false">
      <c r="A30" s="23" t="s">
        <v>130</v>
      </c>
      <c r="B30" s="80" t="s">
        <v>68</v>
      </c>
      <c r="C30" s="80" t="s">
        <v>68</v>
      </c>
      <c r="D30" s="80" t="s">
        <v>68</v>
      </c>
      <c r="E30" s="80" t="s">
        <v>68</v>
      </c>
      <c r="F30" s="80" t="s">
        <v>68</v>
      </c>
      <c r="G30" s="80" t="s">
        <v>68</v>
      </c>
      <c r="H30" s="80" t="s">
        <v>68</v>
      </c>
      <c r="I30" s="80" t="s">
        <v>68</v>
      </c>
      <c r="J30" s="21" t="s">
        <v>68</v>
      </c>
      <c r="K30" s="35" t="s">
        <v>68</v>
      </c>
      <c r="L30" s="21" t="s">
        <v>68</v>
      </c>
      <c r="M30" s="21" t="s">
        <v>68</v>
      </c>
      <c r="N30" s="43" t="s">
        <v>68</v>
      </c>
      <c r="O30" s="43" t="s">
        <v>68</v>
      </c>
      <c r="P30" s="43" t="s">
        <v>68</v>
      </c>
      <c r="Q30" s="24" t="s">
        <v>68</v>
      </c>
    </row>
    <row r="31" customFormat="false" ht="12.75" hidden="false" customHeight="false" outlineLevel="0" collapsed="false">
      <c r="A31" s="70"/>
      <c r="B31" s="71"/>
      <c r="C31" s="71"/>
      <c r="D31" s="72"/>
      <c r="E31" s="72"/>
      <c r="F31" s="71"/>
      <c r="G31" s="71"/>
      <c r="H31" s="72"/>
      <c r="I31" s="72"/>
      <c r="J31" s="28"/>
      <c r="K31" s="73"/>
      <c r="L31" s="21"/>
      <c r="M31" s="21"/>
      <c r="N31" s="21"/>
      <c r="O31" s="21"/>
      <c r="P31" s="43"/>
      <c r="Q31" s="24"/>
    </row>
    <row r="32" customFormat="false" ht="12.75" hidden="false" customHeight="false" outlineLevel="0" collapsed="false">
      <c r="A32" s="7" t="s">
        <v>133</v>
      </c>
      <c r="B32" s="71" t="n">
        <v>2</v>
      </c>
      <c r="C32" s="71" t="n">
        <v>438.9</v>
      </c>
      <c r="D32" s="72" t="n">
        <v>4</v>
      </c>
      <c r="E32" s="72" t="n">
        <v>702.7</v>
      </c>
      <c r="F32" s="71" t="n">
        <v>115</v>
      </c>
      <c r="G32" s="71" t="n">
        <v>63637.9</v>
      </c>
      <c r="H32" s="72" t="n">
        <v>117</v>
      </c>
      <c r="I32" s="72" t="n">
        <v>30603</v>
      </c>
      <c r="J32" s="28" t="n">
        <v>131</v>
      </c>
      <c r="K32" s="73" t="n">
        <v>21154.4</v>
      </c>
      <c r="L32" s="21" t="n">
        <v>54</v>
      </c>
      <c r="M32" s="35" t="n">
        <v>13482</v>
      </c>
      <c r="N32" s="21" t="n">
        <v>38</v>
      </c>
      <c r="O32" s="35" t="n">
        <v>3675</v>
      </c>
      <c r="P32" s="43" t="n">
        <v>9</v>
      </c>
      <c r="Q32" s="24" t="n">
        <v>1877.7</v>
      </c>
    </row>
    <row r="33" customFormat="false" ht="12.75" hidden="false" customHeight="false" outlineLevel="0" collapsed="false">
      <c r="A33" s="7" t="s">
        <v>127</v>
      </c>
      <c r="B33" s="71" t="n">
        <v>1</v>
      </c>
      <c r="C33" s="71" t="n">
        <v>14</v>
      </c>
      <c r="D33" s="72" t="n">
        <v>4</v>
      </c>
      <c r="E33" s="72" t="n">
        <v>702.7</v>
      </c>
      <c r="F33" s="71" t="n">
        <v>86</v>
      </c>
      <c r="G33" s="71" t="n">
        <v>47977.5</v>
      </c>
      <c r="H33" s="72" t="n">
        <v>81</v>
      </c>
      <c r="I33" s="72" t="n">
        <v>27175</v>
      </c>
      <c r="J33" s="28" t="n">
        <v>94</v>
      </c>
      <c r="K33" s="73" t="n">
        <v>16938.4</v>
      </c>
      <c r="L33" s="21" t="n">
        <v>28</v>
      </c>
      <c r="M33" s="35" t="n">
        <v>9867</v>
      </c>
      <c r="N33" s="21" t="n">
        <v>17</v>
      </c>
      <c r="O33" s="35" t="n">
        <v>2822</v>
      </c>
      <c r="P33" s="43" t="n">
        <v>6</v>
      </c>
      <c r="Q33" s="24" t="n">
        <v>1406.7</v>
      </c>
    </row>
    <row r="34" customFormat="false" ht="12.75" hidden="false" customHeight="false" outlineLevel="0" collapsed="false">
      <c r="A34" s="7" t="s">
        <v>130</v>
      </c>
      <c r="B34" s="80" t="n">
        <v>1</v>
      </c>
      <c r="C34" s="80" t="n">
        <v>424.9</v>
      </c>
      <c r="D34" s="81" t="s">
        <v>68</v>
      </c>
      <c r="E34" s="81" t="s">
        <v>68</v>
      </c>
      <c r="F34" s="80" t="n">
        <v>29</v>
      </c>
      <c r="G34" s="80" t="n">
        <v>15660.4</v>
      </c>
      <c r="H34" s="81" t="n">
        <v>36</v>
      </c>
      <c r="I34" s="81" t="n">
        <v>3428</v>
      </c>
      <c r="J34" s="21" t="n">
        <v>37</v>
      </c>
      <c r="K34" s="35" t="n">
        <v>4216</v>
      </c>
      <c r="L34" s="43" t="n">
        <v>26</v>
      </c>
      <c r="M34" s="83" t="n">
        <v>3615</v>
      </c>
      <c r="N34" s="21" t="n">
        <v>21</v>
      </c>
      <c r="O34" s="35" t="n">
        <v>853</v>
      </c>
      <c r="P34" s="43" t="n">
        <v>3</v>
      </c>
      <c r="Q34" s="33" t="n">
        <v>471</v>
      </c>
    </row>
    <row r="35" customFormat="false" ht="12.75" hidden="false" customHeight="false" outlineLevel="0" collapsed="false">
      <c r="A35" s="16"/>
      <c r="B35" s="84"/>
      <c r="C35" s="84"/>
      <c r="D35" s="84"/>
      <c r="E35" s="84"/>
      <c r="F35" s="17"/>
      <c r="G35" s="17"/>
      <c r="H35" s="17"/>
      <c r="I35" s="17"/>
      <c r="J35" s="25"/>
      <c r="K35" s="25"/>
      <c r="L35" s="25"/>
      <c r="M35" s="25"/>
      <c r="N35" s="25"/>
      <c r="O35" s="25"/>
      <c r="P35" s="37"/>
      <c r="Q35" s="85"/>
    </row>
    <row r="36" customFormat="false" ht="12.75" hidden="false" customHeight="false" outlineLevel="0" collapsed="false">
      <c r="A36" s="51" t="s">
        <v>134</v>
      </c>
      <c r="B36" s="20"/>
      <c r="C36" s="20"/>
      <c r="D36" s="20"/>
      <c r="E36" s="20"/>
      <c r="F36" s="20"/>
      <c r="G36" s="20"/>
      <c r="H36" s="20"/>
      <c r="I36" s="20"/>
      <c r="J36" s="20"/>
      <c r="K36" s="20"/>
      <c r="L36" s="20"/>
      <c r="M36" s="52"/>
      <c r="N36" s="20"/>
      <c r="O36" s="53"/>
      <c r="P36" s="53"/>
      <c r="Q36" s="54"/>
    </row>
    <row r="37" customFormat="false" ht="12.75" hidden="false" customHeight="false" outlineLevel="0" collapsed="false">
      <c r="A37" s="86" t="s">
        <v>135</v>
      </c>
      <c r="B37" s="25"/>
      <c r="C37" s="25"/>
      <c r="D37" s="25"/>
      <c r="E37" s="25"/>
      <c r="F37" s="25"/>
      <c r="G37" s="25"/>
      <c r="H37" s="25"/>
      <c r="I37" s="25"/>
      <c r="J37" s="25"/>
      <c r="K37" s="25"/>
      <c r="L37" s="25"/>
      <c r="M37" s="16"/>
      <c r="N37" s="25"/>
      <c r="O37" s="17"/>
      <c r="P37" s="17"/>
      <c r="Q37" s="60"/>
    </row>
    <row r="38" customFormat="false" ht="12.75" hidden="false" customHeight="false" outlineLevel="0" collapsed="false">
      <c r="A38" s="21"/>
      <c r="B38" s="21"/>
      <c r="C38" s="21"/>
      <c r="D38" s="21"/>
      <c r="E38" s="21"/>
      <c r="F38" s="21"/>
      <c r="G38" s="21"/>
      <c r="H38" s="21"/>
      <c r="I38" s="21"/>
      <c r="J38" s="21"/>
      <c r="K38" s="21"/>
      <c r="L38" s="21"/>
      <c r="M38" s="70"/>
      <c r="N38" s="43"/>
    </row>
    <row r="39" customFormat="false" ht="12.75" hidden="false" customHeight="false" outlineLevel="0" collapsed="false">
      <c r="A39" s="6" t="s">
        <v>39</v>
      </c>
    </row>
  </sheetData>
  <mergeCells count="12">
    <mergeCell ref="B4:E4"/>
    <mergeCell ref="F4:G4"/>
    <mergeCell ref="H4:I4"/>
    <mergeCell ref="J4:K4"/>
    <mergeCell ref="L4:M4"/>
    <mergeCell ref="N4:O4"/>
    <mergeCell ref="P4:Q4"/>
    <mergeCell ref="B5:C5"/>
    <mergeCell ref="D5:E5"/>
    <mergeCell ref="F5:G5"/>
    <mergeCell ref="H5:I5"/>
    <mergeCell ref="J5:K5"/>
  </mergeCells>
  <hyperlinks>
    <hyperlink ref="J2" location="Index!A1" display="&lt;&lt;Back to index page"/>
    <hyperlink ref="A8" location="'CNX Nifty Junior'!A1" display="(1)"/>
    <hyperlink ref="B8" location="'CNX Nifty Junior'!A1" display="(2)"/>
    <hyperlink ref="C8" location="'CNX Nifty Junior'!A1" display="(3)"/>
    <hyperlink ref="D8" location="'CNX Nifty Junior'!A1" display="(4)"/>
    <hyperlink ref="E8" location="'CNX Nifty Junior'!A1" display="(5)"/>
    <hyperlink ref="F8" location="'CNX Nifty Junior'!A1" display="#CNX Nifty Junior.A1"/>
    <hyperlink ref="G8" location="'CNX Nifty Junior'!A1" display="#CNX Nifty Junior.A1"/>
    <hyperlink ref="H8" location="'CNX Nifty Junior'!A1" display="(4)"/>
    <hyperlink ref="I8" location="'CNX Nifty Junior'!A1" display="(5)"/>
    <hyperlink ref="J8" location="'CNX Nifty Junior'!A1" display="#CNX Nifty Junior.A1"/>
    <hyperlink ref="K8" location="'CNX Nifty Junior'!A1" display="#CNX Nifty Junior.A1"/>
    <hyperlink ref="L8" location="'CNX Nifty Junior'!A1" display="#CNX Nifty Junior.A1"/>
    <hyperlink ref="M8" location="'CNX Nifty Junior'!A1" display="#CNX Nifty Junior.A1"/>
    <hyperlink ref="N8" location="'CNX Nifty Junior'!A1" display="#CNX Nifty Junior.A1"/>
    <hyperlink ref="O8" location="'CNX Nifty Junior'!A1" display="#CNX Nifty Junior.A1"/>
    <hyperlink ref="P8" location="'CNX Nifty Junior'!A1" display="#CNX Nifty Junior.A1"/>
    <hyperlink ref="Q8" location="'CNX Nifty Junior'!A1" display="#CNX Nifty Junior.A1"/>
    <hyperlink ref="A39"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10" width="9.14"/>
  </cols>
  <sheetData>
    <row r="1" customFormat="false" ht="12.75" hidden="false" customHeight="false" outlineLevel="0" collapsed="false">
      <c r="K1" s="6" t="s">
        <v>39</v>
      </c>
    </row>
    <row r="2" customFormat="false" ht="12.75" hidden="false" customHeight="false" outlineLevel="0" collapsed="false">
      <c r="A2" s="87" t="s">
        <v>136</v>
      </c>
      <c r="B2" s="10"/>
      <c r="C2" s="10"/>
      <c r="E2" s="10"/>
      <c r="F2" s="10"/>
      <c r="G2" s="10"/>
      <c r="H2" s="10"/>
      <c r="I2" s="10"/>
      <c r="J2" s="10"/>
      <c r="K2" s="10"/>
      <c r="M2" s="88"/>
    </row>
    <row r="3" customFormat="false" ht="12.75" hidden="false" customHeight="false" outlineLevel="0" collapsed="false">
      <c r="A3" s="89"/>
      <c r="B3" s="17"/>
      <c r="C3" s="17"/>
      <c r="D3" s="17"/>
      <c r="E3" s="90" t="s">
        <v>137</v>
      </c>
      <c r="F3" s="17"/>
      <c r="G3" s="17"/>
      <c r="H3" s="17"/>
      <c r="I3" s="17"/>
      <c r="J3" s="17"/>
      <c r="K3" s="17"/>
      <c r="L3" s="17"/>
      <c r="M3" s="91"/>
    </row>
    <row r="4" customFormat="false" ht="12.75" hidden="false" customHeight="false" outlineLevel="0" collapsed="false">
      <c r="A4" s="0" t="s">
        <v>138</v>
      </c>
      <c r="B4" s="92" t="s">
        <v>133</v>
      </c>
      <c r="C4" s="92"/>
      <c r="D4" s="93" t="s">
        <v>139</v>
      </c>
      <c r="E4" s="93"/>
      <c r="F4" s="93"/>
      <c r="G4" s="93"/>
      <c r="H4" s="93"/>
      <c r="I4" s="93"/>
      <c r="J4" s="93"/>
      <c r="K4" s="93"/>
      <c r="L4" s="93"/>
      <c r="M4" s="93"/>
    </row>
    <row r="5" customFormat="false" ht="12.75" hidden="false" customHeight="false" outlineLevel="0" collapsed="false">
      <c r="B5" s="88" t="s">
        <v>140</v>
      </c>
      <c r="C5" s="42"/>
      <c r="D5" s="94" t="s">
        <v>141</v>
      </c>
      <c r="E5" s="42"/>
      <c r="F5" s="42"/>
      <c r="G5" s="42"/>
      <c r="H5" s="42"/>
      <c r="I5" s="42"/>
      <c r="J5" s="88" t="s">
        <v>140</v>
      </c>
      <c r="K5" s="42"/>
      <c r="L5" s="88" t="s">
        <v>140</v>
      </c>
      <c r="M5" s="95"/>
    </row>
    <row r="6" customFormat="false" ht="12.75" hidden="false" customHeight="false" outlineLevel="0" collapsed="false">
      <c r="B6" s="10"/>
      <c r="C6" s="10"/>
      <c r="D6" s="92" t="s">
        <v>142</v>
      </c>
      <c r="E6" s="92"/>
      <c r="F6" s="92"/>
      <c r="G6" s="92"/>
      <c r="H6" s="92" t="s">
        <v>143</v>
      </c>
      <c r="I6" s="92"/>
      <c r="J6" s="92" t="s">
        <v>132</v>
      </c>
      <c r="K6" s="92"/>
      <c r="L6" s="96" t="s">
        <v>144</v>
      </c>
      <c r="M6" s="96"/>
    </row>
    <row r="7" customFormat="false" ht="12.75" hidden="false" customHeight="false" outlineLevel="0" collapsed="false">
      <c r="B7" s="88"/>
      <c r="C7" s="42"/>
      <c r="D7" s="88" t="s">
        <v>145</v>
      </c>
      <c r="E7" s="42"/>
      <c r="F7" s="88" t="s">
        <v>146</v>
      </c>
      <c r="G7" s="42"/>
      <c r="H7" s="88" t="s">
        <v>140</v>
      </c>
      <c r="I7" s="42"/>
      <c r="J7" s="88" t="s">
        <v>140</v>
      </c>
      <c r="K7" s="42"/>
      <c r="L7" s="88" t="s">
        <v>140</v>
      </c>
      <c r="M7" s="95"/>
    </row>
    <row r="8" customFormat="false" ht="12.75" hidden="false" customHeight="false" outlineLevel="0" collapsed="false">
      <c r="B8" s="17"/>
      <c r="C8" s="17"/>
      <c r="D8" s="66" t="s">
        <v>147</v>
      </c>
      <c r="E8" s="66"/>
      <c r="F8" s="66" t="s">
        <v>148</v>
      </c>
      <c r="G8" s="66"/>
      <c r="H8" s="17"/>
      <c r="I8" s="17"/>
      <c r="J8" s="17"/>
      <c r="K8" s="17"/>
      <c r="L8" s="17"/>
      <c r="M8" s="97"/>
    </row>
    <row r="9" customFormat="false" ht="12.75" hidden="false" customHeight="false" outlineLevel="0" collapsed="false">
      <c r="A9" s="17"/>
      <c r="B9" s="38" t="s">
        <v>149</v>
      </c>
      <c r="C9" s="38" t="s">
        <v>52</v>
      </c>
      <c r="D9" s="38" t="s">
        <v>149</v>
      </c>
      <c r="E9" s="38" t="s">
        <v>52</v>
      </c>
      <c r="F9" s="38" t="s">
        <v>149</v>
      </c>
      <c r="G9" s="38" t="s">
        <v>52</v>
      </c>
      <c r="H9" s="38" t="s">
        <v>149</v>
      </c>
      <c r="I9" s="38" t="s">
        <v>52</v>
      </c>
      <c r="J9" s="38" t="s">
        <v>149</v>
      </c>
      <c r="K9" s="38" t="s">
        <v>52</v>
      </c>
      <c r="L9" s="38" t="s">
        <v>149</v>
      </c>
      <c r="M9" s="97" t="s">
        <v>52</v>
      </c>
    </row>
    <row r="10" customFormat="false" ht="12.75" hidden="false" customHeight="false" outlineLevel="0" collapsed="false">
      <c r="A10" s="87" t="s">
        <v>109</v>
      </c>
      <c r="B10" s="42"/>
      <c r="C10" s="42"/>
      <c r="D10" s="42"/>
      <c r="E10" s="42"/>
      <c r="F10" s="42"/>
      <c r="G10" s="42"/>
      <c r="H10" s="42"/>
      <c r="I10" s="42"/>
      <c r="J10" s="42"/>
      <c r="K10" s="42"/>
      <c r="L10" s="42"/>
      <c r="M10" s="95"/>
    </row>
    <row r="11" customFormat="false" ht="12.75" hidden="false" customHeight="false" outlineLevel="0" collapsed="false">
      <c r="A11" s="87" t="s">
        <v>150</v>
      </c>
      <c r="B11" s="98" t="n">
        <v>6</v>
      </c>
      <c r="C11" s="98" t="n">
        <v>746</v>
      </c>
      <c r="D11" s="98" t="n">
        <v>0</v>
      </c>
      <c r="E11" s="98" t="n">
        <v>0</v>
      </c>
      <c r="F11" s="98" t="n">
        <v>6</v>
      </c>
      <c r="G11" s="98" t="n">
        <v>746</v>
      </c>
      <c r="H11" s="98" t="n">
        <v>0</v>
      </c>
      <c r="I11" s="98" t="n">
        <v>0</v>
      </c>
      <c r="J11" s="98" t="n">
        <v>0</v>
      </c>
      <c r="K11" s="98" t="n">
        <v>0</v>
      </c>
      <c r="L11" s="98" t="n">
        <v>0</v>
      </c>
      <c r="M11" s="99" t="n">
        <v>0</v>
      </c>
    </row>
    <row r="12" customFormat="false" ht="12.75" hidden="false" customHeight="false" outlineLevel="0" collapsed="false">
      <c r="A12" s="10" t="s">
        <v>151</v>
      </c>
      <c r="B12" s="98" t="n">
        <v>4</v>
      </c>
      <c r="C12" s="98" t="n">
        <v>307</v>
      </c>
      <c r="D12" s="98" t="n">
        <v>0</v>
      </c>
      <c r="E12" s="98" t="n">
        <v>0</v>
      </c>
      <c r="F12" s="98" t="n">
        <v>4</v>
      </c>
      <c r="G12" s="98" t="n">
        <v>307</v>
      </c>
      <c r="H12" s="98" t="n">
        <v>0</v>
      </c>
      <c r="I12" s="98" t="n">
        <v>0</v>
      </c>
      <c r="J12" s="98" t="n">
        <v>0</v>
      </c>
      <c r="K12" s="98" t="n">
        <v>0</v>
      </c>
      <c r="L12" s="98" t="n">
        <v>0</v>
      </c>
      <c r="M12" s="99" t="n">
        <v>0</v>
      </c>
    </row>
    <row r="13" customFormat="false" ht="12.75" hidden="false" customHeight="false" outlineLevel="0" collapsed="false">
      <c r="A13" s="10" t="s">
        <v>152</v>
      </c>
      <c r="B13" s="98" t="n">
        <v>2</v>
      </c>
      <c r="C13" s="98" t="n">
        <v>439</v>
      </c>
      <c r="D13" s="98" t="n">
        <v>0</v>
      </c>
      <c r="E13" s="98" t="n">
        <v>0</v>
      </c>
      <c r="F13" s="98" t="n">
        <v>2</v>
      </c>
      <c r="G13" s="98" t="n">
        <v>439</v>
      </c>
      <c r="H13" s="98" t="n">
        <v>0</v>
      </c>
      <c r="I13" s="98" t="n">
        <v>0</v>
      </c>
      <c r="J13" s="98" t="n">
        <v>0</v>
      </c>
      <c r="K13" s="98" t="n">
        <v>0</v>
      </c>
      <c r="L13" s="98" t="n">
        <v>0</v>
      </c>
      <c r="M13" s="99" t="n">
        <v>0</v>
      </c>
    </row>
    <row r="14" customFormat="false" ht="12.75" hidden="false" customHeight="false" outlineLevel="0" collapsed="false">
      <c r="A14" s="10"/>
      <c r="B14" s="98"/>
      <c r="C14" s="98"/>
      <c r="D14" s="98"/>
      <c r="E14" s="98"/>
      <c r="F14" s="98"/>
      <c r="G14" s="98"/>
      <c r="H14" s="98"/>
      <c r="I14" s="98"/>
      <c r="J14" s="98"/>
      <c r="K14" s="98"/>
      <c r="L14" s="98"/>
      <c r="M14" s="99"/>
    </row>
    <row r="15" customFormat="false" ht="12.75" hidden="false" customHeight="false" outlineLevel="0" collapsed="false">
      <c r="A15" s="87" t="s">
        <v>103</v>
      </c>
      <c r="B15" s="100" t="n">
        <v>124</v>
      </c>
      <c r="C15" s="100" t="n">
        <v>87029</v>
      </c>
      <c r="D15" s="100" t="n">
        <v>7</v>
      </c>
      <c r="E15" s="100" t="n">
        <v>387</v>
      </c>
      <c r="F15" s="100" t="n">
        <v>113</v>
      </c>
      <c r="G15" s="100" t="n">
        <v>79352</v>
      </c>
      <c r="H15" s="100" t="n">
        <v>2</v>
      </c>
      <c r="I15" s="100" t="n">
        <v>5687</v>
      </c>
      <c r="J15" s="100" t="n">
        <v>2</v>
      </c>
      <c r="K15" s="100" t="n">
        <v>1603</v>
      </c>
      <c r="L15" s="100" t="n">
        <v>0</v>
      </c>
      <c r="M15" s="101" t="n">
        <v>0</v>
      </c>
    </row>
    <row r="16" customFormat="false" ht="12.75" hidden="false" customHeight="false" outlineLevel="0" collapsed="false">
      <c r="A16" s="102" t="s">
        <v>153</v>
      </c>
      <c r="B16" s="98" t="n">
        <v>10</v>
      </c>
      <c r="C16" s="98" t="n">
        <v>2557</v>
      </c>
      <c r="D16" s="98" t="n">
        <v>1</v>
      </c>
      <c r="E16" s="98" t="n">
        <v>4</v>
      </c>
      <c r="F16" s="98" t="n">
        <v>7</v>
      </c>
      <c r="G16" s="98" t="n">
        <v>1744</v>
      </c>
      <c r="H16" s="98" t="n">
        <v>1</v>
      </c>
      <c r="I16" s="98" t="n">
        <v>206</v>
      </c>
      <c r="J16" s="98" t="n">
        <v>1</v>
      </c>
      <c r="K16" s="98" t="n">
        <v>603</v>
      </c>
      <c r="L16" s="98" t="n">
        <v>0</v>
      </c>
      <c r="M16" s="99" t="n">
        <v>0</v>
      </c>
    </row>
    <row r="17" s="9" customFormat="true" ht="12.75" hidden="false" customHeight="false" outlineLevel="0" collapsed="false">
      <c r="A17" s="9" t="s">
        <v>154</v>
      </c>
      <c r="B17" s="103" t="n">
        <v>6</v>
      </c>
      <c r="C17" s="103" t="n">
        <v>18828</v>
      </c>
      <c r="D17" s="103" t="n">
        <v>0</v>
      </c>
      <c r="E17" s="103" t="n">
        <v>0</v>
      </c>
      <c r="F17" s="103" t="n">
        <v>6</v>
      </c>
      <c r="G17" s="103" t="n">
        <v>18828</v>
      </c>
      <c r="H17" s="103" t="n">
        <v>0</v>
      </c>
      <c r="I17" s="103" t="n">
        <v>0</v>
      </c>
      <c r="J17" s="103" t="n">
        <v>0</v>
      </c>
      <c r="K17" s="103" t="n">
        <v>0</v>
      </c>
      <c r="L17" s="103" t="n">
        <v>0</v>
      </c>
      <c r="M17" s="104" t="n">
        <v>0</v>
      </c>
    </row>
    <row r="18" customFormat="false" ht="12.75" hidden="false" customHeight="false" outlineLevel="0" collapsed="false">
      <c r="A18" s="102" t="s">
        <v>155</v>
      </c>
      <c r="B18" s="105" t="n">
        <v>12</v>
      </c>
      <c r="C18" s="105" t="n">
        <v>14044</v>
      </c>
      <c r="D18" s="105" t="n">
        <v>0</v>
      </c>
      <c r="E18" s="105" t="n">
        <v>0</v>
      </c>
      <c r="F18" s="105" t="n">
        <v>12</v>
      </c>
      <c r="G18" s="105" t="n">
        <v>14044</v>
      </c>
      <c r="H18" s="105" t="n">
        <v>0</v>
      </c>
      <c r="I18" s="105" t="n">
        <v>0</v>
      </c>
      <c r="J18" s="105" t="n">
        <v>0</v>
      </c>
      <c r="K18" s="105" t="n">
        <v>0</v>
      </c>
      <c r="L18" s="105" t="n">
        <v>0</v>
      </c>
      <c r="M18" s="106" t="n">
        <v>0</v>
      </c>
    </row>
    <row r="19" customFormat="false" ht="12.75" hidden="false" customHeight="false" outlineLevel="0" collapsed="false">
      <c r="A19" s="102" t="s">
        <v>156</v>
      </c>
      <c r="B19" s="103" t="n">
        <v>13</v>
      </c>
      <c r="C19" s="103" t="n">
        <v>4796</v>
      </c>
      <c r="D19" s="103" t="n">
        <v>1</v>
      </c>
      <c r="E19" s="103" t="n">
        <v>4</v>
      </c>
      <c r="F19" s="103" t="n">
        <v>12</v>
      </c>
      <c r="G19" s="103" t="n">
        <v>4791</v>
      </c>
      <c r="H19" s="103" t="n">
        <v>0</v>
      </c>
      <c r="I19" s="103" t="n">
        <v>0</v>
      </c>
      <c r="J19" s="103" t="n">
        <v>0</v>
      </c>
      <c r="K19" s="103" t="n">
        <v>0</v>
      </c>
      <c r="L19" s="103" t="n">
        <v>0</v>
      </c>
      <c r="M19" s="104" t="n">
        <v>0</v>
      </c>
    </row>
    <row r="20" customFormat="false" ht="12.75" hidden="false" customHeight="false" outlineLevel="0" collapsed="false">
      <c r="A20" s="102" t="s">
        <v>157</v>
      </c>
      <c r="B20" s="103" t="n">
        <v>13</v>
      </c>
      <c r="C20" s="103" t="n">
        <v>12839</v>
      </c>
      <c r="D20" s="103" t="n">
        <v>1</v>
      </c>
      <c r="E20" s="103" t="n">
        <v>10</v>
      </c>
      <c r="F20" s="103" t="n">
        <v>11</v>
      </c>
      <c r="G20" s="103" t="n">
        <v>7348</v>
      </c>
      <c r="H20" s="103" t="n">
        <v>1</v>
      </c>
      <c r="I20" s="103" t="n">
        <v>5481</v>
      </c>
      <c r="J20" s="103" t="n">
        <v>0</v>
      </c>
      <c r="K20" s="103" t="n">
        <v>0</v>
      </c>
      <c r="L20" s="103" t="n">
        <v>0</v>
      </c>
      <c r="M20" s="104" t="n">
        <v>0</v>
      </c>
    </row>
    <row r="21" customFormat="false" ht="12.75" hidden="false" customHeight="false" outlineLevel="0" collapsed="false">
      <c r="A21" s="9" t="s">
        <v>158</v>
      </c>
      <c r="B21" s="103" t="n">
        <v>6</v>
      </c>
      <c r="C21" s="103" t="n">
        <v>266</v>
      </c>
      <c r="D21" s="103" t="n">
        <v>0</v>
      </c>
      <c r="E21" s="103" t="n">
        <v>0</v>
      </c>
      <c r="F21" s="103" t="n">
        <v>6</v>
      </c>
      <c r="G21" s="103" t="n">
        <v>266</v>
      </c>
      <c r="H21" s="103" t="n">
        <v>0</v>
      </c>
      <c r="I21" s="103" t="n">
        <v>0</v>
      </c>
      <c r="J21" s="103" t="n">
        <v>0</v>
      </c>
      <c r="K21" s="103" t="n">
        <v>0</v>
      </c>
      <c r="L21" s="103" t="n">
        <v>0</v>
      </c>
      <c r="M21" s="104" t="n">
        <v>0</v>
      </c>
    </row>
    <row r="22" customFormat="false" ht="12.75" hidden="false" customHeight="false" outlineLevel="0" collapsed="false">
      <c r="A22" s="9" t="s">
        <v>159</v>
      </c>
      <c r="B22" s="103" t="n">
        <v>14</v>
      </c>
      <c r="C22" s="103" t="n">
        <v>4584</v>
      </c>
      <c r="D22" s="103" t="n">
        <v>4</v>
      </c>
      <c r="E22" s="103" t="n">
        <v>532</v>
      </c>
      <c r="F22" s="103" t="n">
        <v>10</v>
      </c>
      <c r="G22" s="103" t="n">
        <v>4052</v>
      </c>
      <c r="H22" s="103" t="n">
        <v>0</v>
      </c>
      <c r="I22" s="103" t="n">
        <v>0</v>
      </c>
      <c r="J22" s="103" t="n">
        <v>0</v>
      </c>
      <c r="K22" s="103" t="n">
        <v>0</v>
      </c>
      <c r="L22" s="103" t="n">
        <v>0</v>
      </c>
      <c r="M22" s="104" t="n">
        <v>0</v>
      </c>
    </row>
    <row r="23" customFormat="false" ht="12.75" hidden="false" customHeight="false" outlineLevel="0" collapsed="false">
      <c r="A23" s="9" t="s">
        <v>160</v>
      </c>
      <c r="B23" s="103" t="n">
        <v>9</v>
      </c>
      <c r="C23" s="103" t="n">
        <v>898</v>
      </c>
      <c r="D23" s="103" t="n">
        <v>1</v>
      </c>
      <c r="E23" s="103" t="n">
        <v>336</v>
      </c>
      <c r="F23" s="103" t="n">
        <v>8</v>
      </c>
      <c r="G23" s="103" t="n">
        <v>561</v>
      </c>
      <c r="H23" s="103" t="n">
        <v>0</v>
      </c>
      <c r="I23" s="103" t="n">
        <v>0</v>
      </c>
      <c r="J23" s="103" t="n">
        <v>0</v>
      </c>
      <c r="K23" s="103" t="n">
        <v>0</v>
      </c>
      <c r="L23" s="103" t="n">
        <v>0</v>
      </c>
      <c r="M23" s="104" t="n">
        <v>0</v>
      </c>
    </row>
    <row r="24" s="103" customFormat="true" ht="12.75" hidden="false" customHeight="false" outlineLevel="0" collapsed="false">
      <c r="A24" s="9" t="s">
        <v>161</v>
      </c>
      <c r="B24" s="103" t="n">
        <v>13</v>
      </c>
      <c r="C24" s="103" t="n">
        <v>3562</v>
      </c>
      <c r="D24" s="103" t="n">
        <v>0</v>
      </c>
      <c r="E24" s="103" t="n">
        <v>0</v>
      </c>
      <c r="F24" s="103" t="n">
        <v>13</v>
      </c>
      <c r="G24" s="103" t="n">
        <v>3562</v>
      </c>
      <c r="H24" s="103" t="n">
        <v>0</v>
      </c>
      <c r="I24" s="103" t="n">
        <v>0</v>
      </c>
      <c r="J24" s="103" t="n">
        <v>0</v>
      </c>
      <c r="K24" s="103" t="n">
        <v>0</v>
      </c>
      <c r="L24" s="103" t="n">
        <v>0</v>
      </c>
      <c r="M24" s="104" t="n">
        <v>0</v>
      </c>
    </row>
    <row r="25" customFormat="false" ht="12.75" hidden="false" customHeight="false" outlineLevel="0" collapsed="false">
      <c r="A25" s="107" t="s">
        <v>162</v>
      </c>
      <c r="B25" s="98" t="n">
        <v>15</v>
      </c>
      <c r="C25" s="98" t="n">
        <v>22703</v>
      </c>
      <c r="D25" s="98" t="n">
        <v>0</v>
      </c>
      <c r="E25" s="98" t="n">
        <v>0</v>
      </c>
      <c r="F25" s="98" t="n">
        <v>15</v>
      </c>
      <c r="G25" s="98" t="n">
        <v>22703</v>
      </c>
      <c r="H25" s="98" t="n">
        <v>0</v>
      </c>
      <c r="I25" s="98" t="n">
        <v>0</v>
      </c>
      <c r="J25" s="98" t="n">
        <v>0</v>
      </c>
      <c r="K25" s="98" t="n">
        <v>0</v>
      </c>
      <c r="L25" s="98" t="n">
        <v>0</v>
      </c>
      <c r="M25" s="99" t="n">
        <v>0</v>
      </c>
    </row>
    <row r="26" customFormat="false" ht="12.75" hidden="false" customHeight="false" outlineLevel="0" collapsed="false">
      <c r="A26" s="10" t="s">
        <v>163</v>
      </c>
      <c r="B26" s="98" t="n">
        <v>7</v>
      </c>
      <c r="C26" s="98" t="n">
        <v>613</v>
      </c>
      <c r="D26" s="98" t="n">
        <v>0</v>
      </c>
      <c r="E26" s="98" t="n">
        <v>0</v>
      </c>
      <c r="F26" s="98" t="n">
        <v>7</v>
      </c>
      <c r="G26" s="98" t="n">
        <v>613</v>
      </c>
      <c r="H26" s="98" t="n">
        <v>0</v>
      </c>
      <c r="I26" s="98" t="n">
        <v>0</v>
      </c>
      <c r="J26" s="98" t="n">
        <v>0</v>
      </c>
      <c r="K26" s="98" t="n">
        <v>0</v>
      </c>
      <c r="L26" s="98" t="n">
        <v>0</v>
      </c>
      <c r="M26" s="99" t="n">
        <v>0</v>
      </c>
    </row>
    <row r="27" customFormat="false" ht="12.75" hidden="false" customHeight="false" outlineLevel="0" collapsed="false">
      <c r="A27" s="10" t="s">
        <v>164</v>
      </c>
      <c r="B27" s="98" t="n">
        <v>4</v>
      </c>
      <c r="C27" s="98" t="n">
        <v>703</v>
      </c>
      <c r="D27" s="98" t="n">
        <v>0</v>
      </c>
      <c r="E27" s="98" t="n">
        <v>0</v>
      </c>
      <c r="F27" s="98" t="n">
        <v>4</v>
      </c>
      <c r="G27" s="98" t="n">
        <v>703</v>
      </c>
      <c r="H27" s="98" t="n">
        <v>0</v>
      </c>
      <c r="I27" s="98" t="n">
        <v>0</v>
      </c>
      <c r="J27" s="98" t="n">
        <v>0</v>
      </c>
      <c r="K27" s="98" t="n">
        <v>0</v>
      </c>
      <c r="L27" s="98" t="n">
        <v>0</v>
      </c>
      <c r="M27" s="99" t="n">
        <v>0</v>
      </c>
    </row>
    <row r="28" customFormat="false" ht="12.75" hidden="false" customHeight="false" outlineLevel="0" collapsed="false">
      <c r="A28" s="10"/>
      <c r="B28" s="98"/>
      <c r="C28" s="98"/>
      <c r="D28" s="98"/>
      <c r="E28" s="98"/>
      <c r="F28" s="98"/>
      <c r="G28" s="98"/>
      <c r="H28" s="98"/>
      <c r="I28" s="98"/>
      <c r="J28" s="98"/>
      <c r="K28" s="98"/>
      <c r="L28" s="98"/>
      <c r="M28" s="99"/>
    </row>
    <row r="29" customFormat="false" ht="12.75" hidden="false" customHeight="false" outlineLevel="0" collapsed="false">
      <c r="A29" s="87" t="s">
        <v>104</v>
      </c>
      <c r="B29" s="108" t="n">
        <v>124</v>
      </c>
      <c r="C29" s="108" t="n">
        <v>33508</v>
      </c>
      <c r="D29" s="108" t="n">
        <v>2</v>
      </c>
      <c r="E29" s="108" t="n">
        <v>12</v>
      </c>
      <c r="F29" s="108" t="n">
        <v>119</v>
      </c>
      <c r="G29" s="108" t="n">
        <v>32889</v>
      </c>
      <c r="H29" s="108" t="n">
        <v>0</v>
      </c>
      <c r="I29" s="108" t="n">
        <v>0</v>
      </c>
      <c r="J29" s="108" t="n">
        <v>2</v>
      </c>
      <c r="K29" s="108" t="n">
        <v>356</v>
      </c>
      <c r="L29" s="100" t="n">
        <v>1</v>
      </c>
      <c r="M29" s="101" t="n">
        <v>249</v>
      </c>
    </row>
    <row r="30" customFormat="false" ht="12.75" hidden="false" customHeight="false" outlineLevel="0" collapsed="false">
      <c r="A30" s="109" t="s">
        <v>165</v>
      </c>
      <c r="B30" s="100" t="n">
        <v>139</v>
      </c>
      <c r="C30" s="100" t="n">
        <v>27382</v>
      </c>
      <c r="D30" s="100" t="n">
        <v>10</v>
      </c>
      <c r="E30" s="100" t="n">
        <v>372</v>
      </c>
      <c r="F30" s="100" t="n">
        <v>128</v>
      </c>
      <c r="G30" s="100" t="n">
        <v>27000</v>
      </c>
      <c r="H30" s="100" t="n">
        <v>0</v>
      </c>
      <c r="I30" s="100" t="n">
        <v>0</v>
      </c>
      <c r="J30" s="100" t="n">
        <v>0</v>
      </c>
      <c r="K30" s="100" t="n">
        <v>0</v>
      </c>
      <c r="L30" s="100" t="n">
        <v>1</v>
      </c>
      <c r="M30" s="101" t="n">
        <v>10</v>
      </c>
    </row>
    <row r="31" customFormat="false" ht="13.5" hidden="false" customHeight="true" outlineLevel="0" collapsed="false">
      <c r="A31" s="87" t="s">
        <v>106</v>
      </c>
      <c r="B31" s="100" t="n">
        <v>60</v>
      </c>
      <c r="C31" s="100" t="n">
        <v>28256</v>
      </c>
      <c r="D31" s="100" t="n">
        <v>6</v>
      </c>
      <c r="E31" s="100" t="n">
        <v>420</v>
      </c>
      <c r="F31" s="100" t="n">
        <v>49</v>
      </c>
      <c r="G31" s="100" t="n">
        <v>23968</v>
      </c>
      <c r="H31" s="100" t="n">
        <v>0</v>
      </c>
      <c r="I31" s="100" t="n">
        <v>0</v>
      </c>
      <c r="J31" s="100" t="n">
        <v>5</v>
      </c>
      <c r="K31" s="100" t="n">
        <v>3867</v>
      </c>
      <c r="L31" s="100" t="n">
        <v>0</v>
      </c>
      <c r="M31" s="101" t="n">
        <v>0</v>
      </c>
    </row>
    <row r="32" customFormat="false" ht="12.75" hidden="false" customHeight="false" outlineLevel="0" collapsed="false">
      <c r="A32" s="110" t="s">
        <v>107</v>
      </c>
      <c r="B32" s="100" t="n">
        <v>57</v>
      </c>
      <c r="C32" s="100" t="n">
        <v>23272</v>
      </c>
      <c r="D32" s="100" t="n">
        <v>14</v>
      </c>
      <c r="E32" s="100" t="n">
        <v>360</v>
      </c>
      <c r="F32" s="100" t="n">
        <v>37</v>
      </c>
      <c r="G32" s="100" t="n">
        <v>18589</v>
      </c>
      <c r="H32" s="100" t="n">
        <v>0</v>
      </c>
      <c r="I32" s="100" t="n">
        <v>0</v>
      </c>
      <c r="J32" s="100" t="n">
        <v>6</v>
      </c>
      <c r="K32" s="100" t="n">
        <v>4324</v>
      </c>
      <c r="L32" s="100" t="n">
        <v>0</v>
      </c>
      <c r="M32" s="101" t="n">
        <v>0</v>
      </c>
    </row>
    <row r="33" customFormat="false" ht="12.75" hidden="false" customHeight="false" outlineLevel="0" collapsed="false">
      <c r="A33" s="111" t="s">
        <v>108</v>
      </c>
      <c r="B33" s="100" t="n">
        <v>26</v>
      </c>
      <c r="C33" s="100" t="n">
        <v>4070</v>
      </c>
      <c r="D33" s="108" t="n">
        <v>6</v>
      </c>
      <c r="E33" s="108" t="n">
        <v>143</v>
      </c>
      <c r="F33" s="108" t="n">
        <v>11</v>
      </c>
      <c r="G33" s="108" t="n">
        <v>1314</v>
      </c>
      <c r="H33" s="108" t="n">
        <v>0</v>
      </c>
      <c r="I33" s="108" t="n">
        <v>0</v>
      </c>
      <c r="J33" s="108" t="n">
        <v>8</v>
      </c>
      <c r="K33" s="108" t="n">
        <v>2600</v>
      </c>
      <c r="L33" s="108" t="n">
        <v>2</v>
      </c>
      <c r="M33" s="112" t="n">
        <v>13</v>
      </c>
    </row>
    <row r="34" customFormat="false" ht="12.75" hidden="false" customHeight="false" outlineLevel="0" collapsed="false">
      <c r="A34" s="111" t="s">
        <v>166</v>
      </c>
      <c r="B34" s="100" t="n">
        <v>35</v>
      </c>
      <c r="C34" s="100" t="n">
        <v>7543</v>
      </c>
      <c r="D34" s="108" t="n">
        <v>7</v>
      </c>
      <c r="E34" s="108" t="n">
        <v>151</v>
      </c>
      <c r="F34" s="108" t="n">
        <v>8</v>
      </c>
      <c r="G34" s="108" t="n">
        <v>1121</v>
      </c>
      <c r="H34" s="108" t="n">
        <v>0</v>
      </c>
      <c r="I34" s="108" t="n">
        <v>0</v>
      </c>
      <c r="J34" s="108" t="n">
        <v>16</v>
      </c>
      <c r="K34" s="108" t="n">
        <v>5601</v>
      </c>
      <c r="L34" s="108" t="n">
        <v>4</v>
      </c>
      <c r="M34" s="112" t="n">
        <v>670</v>
      </c>
    </row>
    <row r="35" customFormat="false" ht="12.75" hidden="false" customHeight="false" outlineLevel="0" collapsed="false">
      <c r="A35" s="111" t="s">
        <v>167</v>
      </c>
      <c r="B35" s="100" t="n">
        <v>151</v>
      </c>
      <c r="C35" s="100" t="n">
        <v>6108</v>
      </c>
      <c r="D35" s="108" t="n">
        <v>84</v>
      </c>
      <c r="E35" s="108" t="n">
        <v>818</v>
      </c>
      <c r="F35" s="108" t="n">
        <v>54</v>
      </c>
      <c r="G35" s="108" t="n">
        <v>2408</v>
      </c>
      <c r="H35" s="108" t="n">
        <v>2</v>
      </c>
      <c r="I35" s="108" t="n">
        <v>142</v>
      </c>
      <c r="J35" s="108" t="n">
        <v>10</v>
      </c>
      <c r="K35" s="108" t="n">
        <v>2704</v>
      </c>
      <c r="L35" s="108" t="n">
        <v>1</v>
      </c>
      <c r="M35" s="112" t="n">
        <v>36</v>
      </c>
    </row>
    <row r="36" customFormat="false" ht="12.75" hidden="false" customHeight="false" outlineLevel="0" collapsed="false">
      <c r="A36" s="111" t="s">
        <v>50</v>
      </c>
      <c r="B36" s="100" t="n">
        <v>93</v>
      </c>
      <c r="C36" s="100" t="n">
        <v>7817</v>
      </c>
      <c r="D36" s="108" t="n">
        <v>30</v>
      </c>
      <c r="E36" s="108" t="n">
        <v>786</v>
      </c>
      <c r="F36" s="108" t="n">
        <v>52</v>
      </c>
      <c r="G36" s="108" t="n">
        <v>3780</v>
      </c>
      <c r="H36" s="108" t="n">
        <v>0</v>
      </c>
      <c r="I36" s="108" t="n">
        <v>0</v>
      </c>
      <c r="J36" s="108" t="n">
        <v>10</v>
      </c>
      <c r="K36" s="108" t="n">
        <v>3200</v>
      </c>
      <c r="L36" s="108" t="n">
        <v>2</v>
      </c>
      <c r="M36" s="112" t="n">
        <v>51</v>
      </c>
    </row>
    <row r="37" customFormat="false" ht="12.75" hidden="false" customHeight="false" outlineLevel="0" collapsed="false">
      <c r="A37" s="111" t="s">
        <v>168</v>
      </c>
      <c r="B37" s="100" t="n">
        <v>58</v>
      </c>
      <c r="C37" s="100" t="n">
        <v>5587</v>
      </c>
      <c r="D37" s="108" t="n">
        <v>20</v>
      </c>
      <c r="E37" s="108" t="n">
        <v>197</v>
      </c>
      <c r="F37" s="108" t="n">
        <v>20</v>
      </c>
      <c r="G37" s="108" t="n">
        <v>660</v>
      </c>
      <c r="H37" s="108" t="n">
        <v>3</v>
      </c>
      <c r="I37" s="108" t="n">
        <v>78</v>
      </c>
      <c r="J37" s="108" t="n">
        <v>10</v>
      </c>
      <c r="K37" s="108" t="n">
        <v>4450</v>
      </c>
      <c r="L37" s="108" t="n">
        <v>6</v>
      </c>
      <c r="M37" s="112" t="n">
        <v>202</v>
      </c>
    </row>
    <row r="38" customFormat="false" ht="12.75" hidden="false" customHeight="false" outlineLevel="0" collapsed="false">
      <c r="A38" s="111" t="s">
        <v>169</v>
      </c>
      <c r="B38" s="100" t="n">
        <v>111</v>
      </c>
      <c r="C38" s="100" t="n">
        <v>4570</v>
      </c>
      <c r="D38" s="108" t="n">
        <v>64</v>
      </c>
      <c r="E38" s="108" t="n">
        <v>271</v>
      </c>
      <c r="F38" s="108" t="n">
        <v>33</v>
      </c>
      <c r="G38" s="108" t="n">
        <v>1610</v>
      </c>
      <c r="H38" s="108" t="n">
        <v>3</v>
      </c>
      <c r="I38" s="108" t="n">
        <v>10</v>
      </c>
      <c r="J38" s="108" t="n">
        <v>4</v>
      </c>
      <c r="K38" s="108" t="n">
        <v>1550</v>
      </c>
      <c r="L38" s="108" t="n">
        <v>10</v>
      </c>
      <c r="M38" s="112" t="n">
        <v>1128</v>
      </c>
    </row>
    <row r="39" customFormat="false" ht="12.75" hidden="false" customHeight="false" outlineLevel="0" collapsed="false">
      <c r="A39" s="111" t="s">
        <v>170</v>
      </c>
      <c r="B39" s="100" t="n">
        <v>882</v>
      </c>
      <c r="C39" s="100" t="n">
        <v>14276</v>
      </c>
      <c r="D39" s="108" t="n">
        <v>697</v>
      </c>
      <c r="E39" s="108" t="n">
        <v>3433</v>
      </c>
      <c r="F39" s="108" t="n">
        <v>148</v>
      </c>
      <c r="G39" s="108" t="n">
        <v>4412</v>
      </c>
      <c r="H39" s="108" t="n">
        <v>5</v>
      </c>
      <c r="I39" s="108" t="n">
        <v>75</v>
      </c>
      <c r="J39" s="108" t="n">
        <v>10</v>
      </c>
      <c r="K39" s="108" t="n">
        <v>5400</v>
      </c>
      <c r="L39" s="108" t="n">
        <v>29</v>
      </c>
      <c r="M39" s="112" t="n">
        <v>957</v>
      </c>
    </row>
    <row r="40" customFormat="false" ht="12.75" hidden="false" customHeight="false" outlineLevel="0" collapsed="false">
      <c r="A40" s="111" t="s">
        <v>171</v>
      </c>
      <c r="B40" s="100" t="n">
        <v>1725</v>
      </c>
      <c r="C40" s="100" t="n">
        <v>20804</v>
      </c>
      <c r="D40" s="108" t="n">
        <v>1181</v>
      </c>
      <c r="E40" s="108" t="n">
        <v>4958</v>
      </c>
      <c r="F40" s="108" t="n">
        <v>480</v>
      </c>
      <c r="G40" s="108" t="n">
        <v>9727</v>
      </c>
      <c r="H40" s="108" t="n">
        <v>8</v>
      </c>
      <c r="I40" s="108" t="n">
        <v>145</v>
      </c>
      <c r="J40" s="108" t="n">
        <v>6</v>
      </c>
      <c r="K40" s="108" t="n">
        <v>2086</v>
      </c>
      <c r="L40" s="108" t="n">
        <v>63</v>
      </c>
      <c r="M40" s="112" t="n">
        <v>3888</v>
      </c>
    </row>
    <row r="41" customFormat="false" ht="12.75" hidden="false" customHeight="false" outlineLevel="0" collapsed="false">
      <c r="A41" s="111" t="s">
        <v>172</v>
      </c>
      <c r="B41" s="100" t="n">
        <v>1692</v>
      </c>
      <c r="C41" s="100" t="n">
        <v>27633</v>
      </c>
      <c r="D41" s="108" t="n">
        <v>942</v>
      </c>
      <c r="E41" s="108" t="n">
        <v>5529</v>
      </c>
      <c r="F41" s="108" t="n">
        <v>651</v>
      </c>
      <c r="G41" s="108" t="n">
        <v>12441</v>
      </c>
      <c r="H41" s="108" t="n">
        <v>7</v>
      </c>
      <c r="I41" s="108" t="n">
        <v>124</v>
      </c>
      <c r="J41" s="108" t="n">
        <v>0</v>
      </c>
      <c r="K41" s="108" t="n">
        <v>0</v>
      </c>
      <c r="L41" s="108" t="n">
        <v>135</v>
      </c>
      <c r="M41" s="112" t="n">
        <v>9538</v>
      </c>
    </row>
    <row r="42" customFormat="false" ht="12.75" hidden="false" customHeight="false" outlineLevel="0" collapsed="false">
      <c r="A42" s="113" t="s">
        <v>173</v>
      </c>
      <c r="B42" s="114" t="n">
        <v>1143</v>
      </c>
      <c r="C42" s="114" t="n">
        <v>24372</v>
      </c>
      <c r="D42" s="115" t="n">
        <v>608</v>
      </c>
      <c r="E42" s="115" t="n">
        <v>3808</v>
      </c>
      <c r="F42" s="115" t="n">
        <v>383</v>
      </c>
      <c r="G42" s="115" t="n">
        <v>9220</v>
      </c>
      <c r="H42" s="115" t="n">
        <v>1</v>
      </c>
      <c r="I42" s="115" t="n">
        <v>2</v>
      </c>
      <c r="J42" s="115" t="n">
        <v>9</v>
      </c>
      <c r="K42" s="115" t="n">
        <v>1991</v>
      </c>
      <c r="L42" s="115" t="n">
        <v>142</v>
      </c>
      <c r="M42" s="116" t="n">
        <v>9351</v>
      </c>
    </row>
    <row r="43" customFormat="false" ht="12.75" hidden="false" customHeight="false" outlineLevel="0" collapsed="false">
      <c r="A43" s="117" t="s">
        <v>174</v>
      </c>
      <c r="B43" s="118"/>
      <c r="C43" s="118"/>
      <c r="D43" s="9"/>
      <c r="E43" s="9"/>
      <c r="F43" s="9"/>
      <c r="G43" s="9"/>
      <c r="H43" s="9"/>
      <c r="I43" s="9"/>
      <c r="J43" s="10"/>
      <c r="K43" s="10"/>
      <c r="L43" s="10"/>
      <c r="M43" s="99"/>
    </row>
    <row r="44" customFormat="false" ht="12.75" hidden="false" customHeight="false" outlineLevel="0" collapsed="false">
      <c r="A44" s="117" t="s">
        <v>175</v>
      </c>
      <c r="B44" s="118"/>
      <c r="C44" s="118"/>
      <c r="D44" s="9"/>
      <c r="E44" s="9"/>
      <c r="F44" s="9"/>
      <c r="G44" s="9"/>
      <c r="H44" s="9"/>
      <c r="I44" s="9"/>
      <c r="J44" s="10"/>
      <c r="K44" s="10"/>
      <c r="L44" s="10"/>
      <c r="M44" s="95"/>
    </row>
    <row r="45" customFormat="false" ht="12.75" hidden="false" customHeight="false" outlineLevel="0" collapsed="false">
      <c r="A45" s="117" t="s">
        <v>176</v>
      </c>
      <c r="B45" s="118"/>
      <c r="C45" s="118"/>
      <c r="D45" s="9"/>
      <c r="E45" s="9"/>
      <c r="F45" s="9"/>
      <c r="G45" s="9"/>
      <c r="H45" s="9"/>
      <c r="I45" s="9"/>
      <c r="J45" s="10"/>
      <c r="K45" s="10"/>
      <c r="L45" s="10"/>
      <c r="M45" s="95"/>
    </row>
    <row r="46" customFormat="false" ht="12.75" hidden="false" customHeight="false" outlineLevel="0" collapsed="false">
      <c r="A46" s="119" t="s">
        <v>177</v>
      </c>
      <c r="B46" s="118"/>
      <c r="C46" s="118"/>
      <c r="D46" s="9"/>
      <c r="E46" s="9"/>
      <c r="F46" s="9"/>
      <c r="G46" s="9"/>
      <c r="H46" s="9"/>
      <c r="I46" s="9"/>
      <c r="J46" s="10"/>
      <c r="K46" s="10"/>
      <c r="L46" s="10"/>
      <c r="M46" s="95"/>
    </row>
    <row r="47" customFormat="false" ht="12.75" hidden="false" customHeight="false" outlineLevel="0" collapsed="false">
      <c r="A47" s="117" t="s">
        <v>178</v>
      </c>
      <c r="B47" s="118"/>
      <c r="C47" s="118"/>
      <c r="D47" s="9"/>
      <c r="E47" s="9"/>
      <c r="F47" s="9"/>
      <c r="G47" s="9"/>
      <c r="H47" s="9"/>
      <c r="I47" s="9"/>
      <c r="J47" s="10"/>
      <c r="K47" s="10"/>
      <c r="L47" s="10"/>
      <c r="M47" s="95"/>
    </row>
    <row r="48" customFormat="false" ht="12.75" hidden="false" customHeight="false" outlineLevel="0" collapsed="false">
      <c r="A48" s="120" t="s">
        <v>179</v>
      </c>
      <c r="B48" s="121"/>
      <c r="C48" s="121"/>
      <c r="D48" s="17"/>
      <c r="E48" s="17"/>
      <c r="F48" s="17"/>
      <c r="G48" s="17"/>
      <c r="H48" s="17"/>
      <c r="I48" s="17"/>
      <c r="J48" s="17"/>
      <c r="K48" s="17"/>
      <c r="L48" s="17"/>
      <c r="M48" s="97"/>
    </row>
    <row r="50" customFormat="false" ht="12.75" hidden="false" customHeight="false" outlineLevel="0" collapsed="false">
      <c r="A50" s="6" t="s">
        <v>39</v>
      </c>
    </row>
  </sheetData>
  <mergeCells count="8">
    <mergeCell ref="B4:C4"/>
    <mergeCell ref="D4:M4"/>
    <mergeCell ref="D6:G6"/>
    <mergeCell ref="H6:I6"/>
    <mergeCell ref="J6:K6"/>
    <mergeCell ref="L6:M6"/>
    <mergeCell ref="D8:E8"/>
    <mergeCell ref="F8:G8"/>
  </mergeCells>
  <hyperlinks>
    <hyperlink ref="K1" location="Index!A1" display="&lt;&lt;Back to index page"/>
    <hyperlink ref="A50"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K1" s="6" t="s">
        <v>39</v>
      </c>
    </row>
    <row r="2" s="10" customFormat="true" ht="12.75" hidden="false" customHeight="false" outlineLevel="0" collapsed="false">
      <c r="A2" s="87" t="s">
        <v>180</v>
      </c>
      <c r="M2" s="88"/>
    </row>
    <row r="3" customFormat="false" ht="12.75" hidden="false" customHeight="false" outlineLevel="0" collapsed="false">
      <c r="A3" s="17"/>
      <c r="B3" s="17"/>
      <c r="C3" s="17"/>
      <c r="D3" s="17"/>
      <c r="E3" s="17"/>
      <c r="F3" s="90" t="s">
        <v>137</v>
      </c>
      <c r="G3" s="17"/>
      <c r="H3" s="17"/>
      <c r="I3" s="17"/>
      <c r="J3" s="17"/>
      <c r="K3" s="17"/>
      <c r="L3" s="17"/>
      <c r="M3" s="17"/>
      <c r="N3" s="17"/>
      <c r="O3" s="17"/>
    </row>
    <row r="4" customFormat="false" ht="12.75" hidden="false" customHeight="false" outlineLevel="0" collapsed="false">
      <c r="A4" s="0" t="s">
        <v>138</v>
      </c>
      <c r="B4" s="92" t="s">
        <v>133</v>
      </c>
      <c r="C4" s="92"/>
      <c r="D4" s="92" t="s">
        <v>181</v>
      </c>
      <c r="E4" s="92"/>
      <c r="F4" s="92"/>
      <c r="G4" s="92"/>
      <c r="H4" s="92" t="s">
        <v>182</v>
      </c>
      <c r="I4" s="92"/>
      <c r="J4" s="92"/>
      <c r="K4" s="92"/>
      <c r="L4" s="19" t="s">
        <v>183</v>
      </c>
      <c r="M4" s="19"/>
      <c r="N4" s="19"/>
      <c r="O4" s="54"/>
    </row>
    <row r="5" customFormat="false" ht="12.75" hidden="false" customHeight="false" outlineLevel="0" collapsed="false">
      <c r="B5" s="88" t="s">
        <v>184</v>
      </c>
      <c r="C5" s="42"/>
      <c r="D5" s="88" t="s">
        <v>184</v>
      </c>
      <c r="E5" s="42"/>
      <c r="F5" s="88" t="s">
        <v>184</v>
      </c>
      <c r="G5" s="42"/>
      <c r="H5" s="88" t="s">
        <v>184</v>
      </c>
      <c r="I5" s="42"/>
      <c r="J5" s="88" t="s">
        <v>184</v>
      </c>
      <c r="K5" s="42"/>
      <c r="L5" s="88" t="s">
        <v>184</v>
      </c>
      <c r="M5" s="88"/>
      <c r="N5" s="88" t="s">
        <v>184</v>
      </c>
      <c r="O5" s="57"/>
    </row>
    <row r="6" customFormat="false" ht="12.75" hidden="false" customHeight="false" outlineLevel="0" collapsed="false">
      <c r="B6" s="10"/>
      <c r="C6" s="10"/>
      <c r="D6" s="92" t="s">
        <v>185</v>
      </c>
      <c r="E6" s="92"/>
      <c r="F6" s="92" t="s">
        <v>186</v>
      </c>
      <c r="G6" s="92"/>
      <c r="H6" s="92" t="s">
        <v>187</v>
      </c>
      <c r="I6" s="92"/>
      <c r="J6" s="92" t="s">
        <v>188</v>
      </c>
      <c r="K6" s="92"/>
      <c r="L6" s="92" t="s">
        <v>189</v>
      </c>
      <c r="M6" s="92"/>
      <c r="N6" s="96" t="s">
        <v>185</v>
      </c>
      <c r="O6" s="96"/>
    </row>
    <row r="7" customFormat="false" ht="12.75" hidden="false" customHeight="false" outlineLevel="0" collapsed="false">
      <c r="B7" s="88"/>
      <c r="C7" s="42"/>
      <c r="D7" s="88" t="s">
        <v>184</v>
      </c>
      <c r="E7" s="42"/>
      <c r="F7" s="88" t="s">
        <v>184</v>
      </c>
      <c r="G7" s="42"/>
      <c r="H7" s="88" t="s">
        <v>184</v>
      </c>
      <c r="I7" s="42"/>
      <c r="J7" s="88" t="s">
        <v>184</v>
      </c>
      <c r="K7" s="42"/>
      <c r="L7" s="88" t="s">
        <v>184</v>
      </c>
      <c r="M7" s="88"/>
      <c r="N7" s="88" t="s">
        <v>184</v>
      </c>
      <c r="O7" s="57"/>
    </row>
    <row r="8" customFormat="false" ht="12.75" hidden="false" customHeight="false" outlineLevel="0" collapsed="false">
      <c r="A8" s="17"/>
      <c r="B8" s="38" t="s">
        <v>149</v>
      </c>
      <c r="C8" s="38" t="s">
        <v>52</v>
      </c>
      <c r="D8" s="38" t="s">
        <v>149</v>
      </c>
      <c r="E8" s="38" t="s">
        <v>52</v>
      </c>
      <c r="F8" s="38" t="s">
        <v>149</v>
      </c>
      <c r="G8" s="38" t="s">
        <v>52</v>
      </c>
      <c r="H8" s="38" t="s">
        <v>149</v>
      </c>
      <c r="I8" s="38" t="s">
        <v>52</v>
      </c>
      <c r="J8" s="38" t="s">
        <v>149</v>
      </c>
      <c r="K8" s="38" t="s">
        <v>52</v>
      </c>
      <c r="L8" s="38" t="s">
        <v>149</v>
      </c>
      <c r="M8" s="91" t="s">
        <v>52</v>
      </c>
      <c r="N8" s="38" t="s">
        <v>149</v>
      </c>
      <c r="O8" s="122" t="s">
        <v>52</v>
      </c>
    </row>
    <row r="9" customFormat="false" ht="12.75" hidden="false" customHeight="false" outlineLevel="0" collapsed="false">
      <c r="A9" s="10"/>
      <c r="B9" s="42"/>
      <c r="C9" s="42"/>
      <c r="D9" s="42"/>
      <c r="E9" s="42"/>
      <c r="F9" s="42"/>
      <c r="G9" s="42"/>
      <c r="H9" s="42"/>
      <c r="I9" s="42"/>
      <c r="J9" s="42"/>
      <c r="K9" s="42"/>
      <c r="L9" s="42"/>
      <c r="M9" s="88"/>
      <c r="N9" s="42"/>
      <c r="O9" s="123"/>
    </row>
    <row r="10" s="27" customFormat="true" ht="12.75" hidden="false" customHeight="false" outlineLevel="0" collapsed="false">
      <c r="A10" s="87" t="s">
        <v>190</v>
      </c>
      <c r="B10" s="100" t="n">
        <v>6</v>
      </c>
      <c r="C10" s="100" t="n">
        <v>746</v>
      </c>
      <c r="D10" s="100" t="n">
        <v>5</v>
      </c>
      <c r="E10" s="100" t="n">
        <v>321</v>
      </c>
      <c r="F10" s="100" t="n">
        <v>1</v>
      </c>
      <c r="G10" s="100" t="n">
        <v>425</v>
      </c>
      <c r="H10" s="100" t="n">
        <v>1</v>
      </c>
      <c r="I10" s="100" t="n">
        <v>425</v>
      </c>
      <c r="J10" s="100" t="n">
        <v>5</v>
      </c>
      <c r="K10" s="100" t="n">
        <v>321</v>
      </c>
      <c r="L10" s="100" t="n">
        <v>6</v>
      </c>
      <c r="M10" s="100" t="n">
        <v>746</v>
      </c>
      <c r="N10" s="100" t="n">
        <v>0</v>
      </c>
      <c r="O10" s="112" t="n">
        <v>0</v>
      </c>
    </row>
    <row r="11" customFormat="false" ht="12.75" hidden="false" customHeight="false" outlineLevel="0" collapsed="false">
      <c r="A11" s="107" t="s">
        <v>151</v>
      </c>
      <c r="B11" s="98" t="n">
        <v>4</v>
      </c>
      <c r="C11" s="98" t="n">
        <v>307</v>
      </c>
      <c r="D11" s="98" t="n">
        <v>4</v>
      </c>
      <c r="E11" s="98" t="n">
        <v>307</v>
      </c>
      <c r="F11" s="98" t="n">
        <v>0</v>
      </c>
      <c r="G11" s="98" t="n">
        <v>0</v>
      </c>
      <c r="H11" s="98" t="n">
        <v>0</v>
      </c>
      <c r="I11" s="98" t="n">
        <v>0</v>
      </c>
      <c r="J11" s="98" t="n">
        <v>4</v>
      </c>
      <c r="K11" s="98" t="n">
        <v>307</v>
      </c>
      <c r="L11" s="98" t="n">
        <v>4</v>
      </c>
      <c r="M11" s="98" t="n">
        <v>307</v>
      </c>
      <c r="N11" s="98" t="n">
        <v>0</v>
      </c>
      <c r="O11" s="124" t="n">
        <v>0</v>
      </c>
    </row>
    <row r="12" s="125" customFormat="true" ht="12.75" hidden="false" customHeight="false" outlineLevel="0" collapsed="false">
      <c r="A12" s="10" t="s">
        <v>152</v>
      </c>
      <c r="B12" s="98" t="n">
        <v>2</v>
      </c>
      <c r="C12" s="98" t="n">
        <v>439</v>
      </c>
      <c r="D12" s="98" t="n">
        <v>1</v>
      </c>
      <c r="E12" s="98" t="n">
        <v>14</v>
      </c>
      <c r="F12" s="98" t="n">
        <v>1</v>
      </c>
      <c r="G12" s="98" t="n">
        <v>425</v>
      </c>
      <c r="H12" s="98" t="n">
        <v>1</v>
      </c>
      <c r="I12" s="98" t="n">
        <v>425</v>
      </c>
      <c r="J12" s="98" t="n">
        <v>1</v>
      </c>
      <c r="K12" s="98" t="n">
        <v>14</v>
      </c>
      <c r="L12" s="98" t="n">
        <v>2</v>
      </c>
      <c r="M12" s="98" t="n">
        <v>439</v>
      </c>
      <c r="N12" s="98" t="n">
        <v>0</v>
      </c>
      <c r="O12" s="124" t="n">
        <v>0</v>
      </c>
    </row>
    <row r="13" s="125" customFormat="true" ht="12.75" hidden="false" customHeight="false" outlineLevel="0" collapsed="false">
      <c r="A13" s="10"/>
      <c r="B13" s="98"/>
      <c r="C13" s="98"/>
      <c r="D13" s="98"/>
      <c r="E13" s="98"/>
      <c r="F13" s="98"/>
      <c r="G13" s="98"/>
      <c r="H13" s="98"/>
      <c r="I13" s="98"/>
      <c r="J13" s="98"/>
      <c r="K13" s="98"/>
      <c r="L13" s="98"/>
      <c r="M13" s="98"/>
      <c r="N13" s="98"/>
      <c r="O13" s="124"/>
    </row>
    <row r="14" customFormat="false" ht="12.75" hidden="false" customHeight="false" outlineLevel="0" collapsed="false">
      <c r="A14" s="87" t="s">
        <v>103</v>
      </c>
      <c r="B14" s="100" t="n">
        <v>124</v>
      </c>
      <c r="C14" s="100" t="n">
        <v>87029</v>
      </c>
      <c r="D14" s="100" t="n">
        <v>92</v>
      </c>
      <c r="E14" s="100" t="n">
        <v>54511</v>
      </c>
      <c r="F14" s="100" t="n">
        <v>32</v>
      </c>
      <c r="G14" s="100" t="n">
        <v>32518</v>
      </c>
      <c r="H14" s="100" t="n">
        <v>39</v>
      </c>
      <c r="I14" s="100" t="n">
        <v>44434</v>
      </c>
      <c r="J14" s="100" t="n">
        <v>85</v>
      </c>
      <c r="K14" s="100" t="n">
        <v>42595</v>
      </c>
      <c r="L14" s="100" t="n">
        <v>120</v>
      </c>
      <c r="M14" s="100" t="n">
        <v>67311</v>
      </c>
      <c r="N14" s="100" t="n">
        <v>4</v>
      </c>
      <c r="O14" s="112" t="n">
        <v>19718</v>
      </c>
      <c r="P14" s="125"/>
      <c r="Q14" s="125"/>
      <c r="R14" s="125"/>
    </row>
    <row r="15" customFormat="false" ht="12.75" hidden="false" customHeight="false" outlineLevel="0" collapsed="false">
      <c r="A15" s="9" t="s">
        <v>153</v>
      </c>
      <c r="B15" s="98" t="n">
        <v>10</v>
      </c>
      <c r="C15" s="98" t="n">
        <v>2557</v>
      </c>
      <c r="D15" s="98" t="n">
        <v>4</v>
      </c>
      <c r="E15" s="98" t="n">
        <v>493</v>
      </c>
      <c r="F15" s="98" t="n">
        <v>6</v>
      </c>
      <c r="G15" s="98" t="n">
        <v>2064</v>
      </c>
      <c r="H15" s="98" t="n">
        <v>6</v>
      </c>
      <c r="I15" s="98" t="n">
        <v>2064</v>
      </c>
      <c r="J15" s="98" t="n">
        <v>4</v>
      </c>
      <c r="K15" s="98" t="n">
        <v>493</v>
      </c>
      <c r="L15" s="98" t="n">
        <v>10</v>
      </c>
      <c r="M15" s="98" t="n">
        <v>2557</v>
      </c>
      <c r="N15" s="98" t="n">
        <v>0</v>
      </c>
      <c r="O15" s="124" t="n">
        <v>0</v>
      </c>
      <c r="P15" s="125"/>
      <c r="Q15" s="125"/>
      <c r="R15" s="125"/>
    </row>
    <row r="16" customFormat="false" ht="12.75" hidden="false" customHeight="false" outlineLevel="0" collapsed="false">
      <c r="A16" s="9" t="s">
        <v>154</v>
      </c>
      <c r="B16" s="98" t="n">
        <v>6</v>
      </c>
      <c r="C16" s="98" t="n">
        <v>18828</v>
      </c>
      <c r="D16" s="98" t="n">
        <v>4</v>
      </c>
      <c r="E16" s="98" t="n">
        <v>1893</v>
      </c>
      <c r="F16" s="98" t="n">
        <v>2</v>
      </c>
      <c r="G16" s="98" t="n">
        <v>16935</v>
      </c>
      <c r="H16" s="98" t="n">
        <v>2</v>
      </c>
      <c r="I16" s="98" t="n">
        <v>16935</v>
      </c>
      <c r="J16" s="98" t="n">
        <v>4</v>
      </c>
      <c r="K16" s="98" t="n">
        <v>1893</v>
      </c>
      <c r="L16" s="98" t="n">
        <v>4</v>
      </c>
      <c r="M16" s="98" t="n">
        <v>453</v>
      </c>
      <c r="N16" s="98" t="n">
        <v>2</v>
      </c>
      <c r="O16" s="124" t="n">
        <v>18376</v>
      </c>
      <c r="P16" s="125"/>
      <c r="Q16" s="125"/>
      <c r="R16" s="125"/>
    </row>
    <row r="17" s="8" customFormat="true" ht="12.75" hidden="false" customHeight="false" outlineLevel="0" collapsed="false">
      <c r="A17" s="9" t="s">
        <v>155</v>
      </c>
      <c r="B17" s="105" t="n">
        <v>12</v>
      </c>
      <c r="C17" s="105" t="n">
        <v>14044</v>
      </c>
      <c r="D17" s="105" t="n">
        <v>10</v>
      </c>
      <c r="E17" s="105" t="n">
        <v>13971</v>
      </c>
      <c r="F17" s="105" t="n">
        <v>2</v>
      </c>
      <c r="G17" s="105" t="n">
        <v>72</v>
      </c>
      <c r="H17" s="105" t="n">
        <v>3</v>
      </c>
      <c r="I17" s="105" t="n">
        <v>95</v>
      </c>
      <c r="J17" s="105" t="n">
        <v>9</v>
      </c>
      <c r="K17" s="105" t="n">
        <v>13948</v>
      </c>
      <c r="L17" s="105" t="n">
        <v>12</v>
      </c>
      <c r="M17" s="105" t="n">
        <v>14044</v>
      </c>
      <c r="N17" s="105" t="n">
        <v>0</v>
      </c>
      <c r="O17" s="126" t="n">
        <v>0</v>
      </c>
      <c r="P17" s="127"/>
    </row>
    <row r="18" customFormat="false" ht="12.75" hidden="false" customHeight="false" outlineLevel="0" collapsed="false">
      <c r="A18" s="128" t="s">
        <v>156</v>
      </c>
      <c r="B18" s="103" t="n">
        <v>13</v>
      </c>
      <c r="C18" s="103" t="n">
        <v>4796</v>
      </c>
      <c r="D18" s="103" t="n">
        <v>8</v>
      </c>
      <c r="E18" s="103" t="n">
        <v>1843</v>
      </c>
      <c r="F18" s="103" t="n">
        <v>5</v>
      </c>
      <c r="G18" s="103" t="n">
        <v>2592</v>
      </c>
      <c r="H18" s="103" t="n">
        <v>7</v>
      </c>
      <c r="I18" s="103" t="n">
        <v>3238</v>
      </c>
      <c r="J18" s="103" t="n">
        <v>6</v>
      </c>
      <c r="K18" s="103" t="n">
        <v>1558</v>
      </c>
      <c r="L18" s="103" t="n">
        <v>13</v>
      </c>
      <c r="M18" s="103" t="n">
        <v>4796</v>
      </c>
      <c r="N18" s="103" t="n">
        <v>0</v>
      </c>
      <c r="O18" s="129" t="n">
        <v>0</v>
      </c>
      <c r="P18" s="125"/>
    </row>
    <row r="19" customFormat="false" ht="12.75" hidden="false" customHeight="false" outlineLevel="0" collapsed="false">
      <c r="A19" s="9" t="s">
        <v>157</v>
      </c>
      <c r="B19" s="98" t="n">
        <v>13</v>
      </c>
      <c r="C19" s="98" t="n">
        <v>12839</v>
      </c>
      <c r="D19" s="98" t="n">
        <v>8</v>
      </c>
      <c r="E19" s="98" t="n">
        <v>3398</v>
      </c>
      <c r="F19" s="98" t="n">
        <v>5</v>
      </c>
      <c r="G19" s="98" t="n">
        <v>9441</v>
      </c>
      <c r="H19" s="98" t="n">
        <v>5</v>
      </c>
      <c r="I19" s="98" t="n">
        <v>9441</v>
      </c>
      <c r="J19" s="98" t="n">
        <v>8</v>
      </c>
      <c r="K19" s="98" t="n">
        <v>3398</v>
      </c>
      <c r="L19" s="98" t="n">
        <v>13</v>
      </c>
      <c r="M19" s="98" t="n">
        <v>12839</v>
      </c>
      <c r="N19" s="98" t="n">
        <v>0</v>
      </c>
      <c r="O19" s="124" t="n">
        <v>0</v>
      </c>
      <c r="P19" s="125"/>
    </row>
    <row r="20" customFormat="false" ht="12.75" hidden="false" customHeight="false" outlineLevel="0" collapsed="false">
      <c r="A20" s="9" t="s">
        <v>158</v>
      </c>
      <c r="B20" s="103" t="n">
        <v>6</v>
      </c>
      <c r="C20" s="103" t="n">
        <v>266</v>
      </c>
      <c r="D20" s="103" t="n">
        <v>6</v>
      </c>
      <c r="E20" s="103" t="n">
        <v>266</v>
      </c>
      <c r="F20" s="103" t="n">
        <v>0</v>
      </c>
      <c r="G20" s="103" t="n">
        <v>0</v>
      </c>
      <c r="H20" s="103" t="n">
        <v>0</v>
      </c>
      <c r="I20" s="103" t="n">
        <v>0</v>
      </c>
      <c r="J20" s="103" t="n">
        <v>6</v>
      </c>
      <c r="K20" s="103" t="n">
        <v>266</v>
      </c>
      <c r="L20" s="103" t="n">
        <v>6</v>
      </c>
      <c r="M20" s="103" t="n">
        <v>266</v>
      </c>
      <c r="N20" s="103" t="n">
        <v>0</v>
      </c>
      <c r="O20" s="129" t="n">
        <v>0</v>
      </c>
      <c r="P20" s="127"/>
    </row>
    <row r="21" customFormat="false" ht="12.75" hidden="false" customHeight="false" outlineLevel="0" collapsed="false">
      <c r="A21" s="9" t="s">
        <v>159</v>
      </c>
      <c r="B21" s="103" t="n">
        <v>14</v>
      </c>
      <c r="C21" s="103" t="n">
        <v>4584</v>
      </c>
      <c r="D21" s="103" t="n">
        <v>10</v>
      </c>
      <c r="E21" s="103" t="n">
        <v>4345</v>
      </c>
      <c r="F21" s="103" t="n">
        <v>4</v>
      </c>
      <c r="G21" s="103" t="n">
        <v>239</v>
      </c>
      <c r="H21" s="103" t="n">
        <v>5</v>
      </c>
      <c r="I21" s="103" t="n">
        <v>739</v>
      </c>
      <c r="J21" s="103" t="n">
        <v>9</v>
      </c>
      <c r="K21" s="103" t="n">
        <v>3845</v>
      </c>
      <c r="L21" s="103" t="n">
        <v>14</v>
      </c>
      <c r="M21" s="103" t="n">
        <v>4584</v>
      </c>
      <c r="N21" s="103" t="n">
        <v>0</v>
      </c>
      <c r="O21" s="99" t="n">
        <v>0</v>
      </c>
    </row>
    <row r="22" customFormat="false" ht="12.75" hidden="false" customHeight="false" outlineLevel="0" collapsed="false">
      <c r="A22" s="102" t="s">
        <v>160</v>
      </c>
      <c r="B22" s="103" t="n">
        <v>9</v>
      </c>
      <c r="C22" s="103" t="n">
        <v>898</v>
      </c>
      <c r="D22" s="103" t="n">
        <v>6</v>
      </c>
      <c r="E22" s="103" t="n">
        <v>547</v>
      </c>
      <c r="F22" s="103" t="n">
        <v>3</v>
      </c>
      <c r="G22" s="103" t="n">
        <v>351</v>
      </c>
      <c r="H22" s="103" t="n">
        <v>4</v>
      </c>
      <c r="I22" s="103" t="n">
        <v>369</v>
      </c>
      <c r="J22" s="103" t="n">
        <v>5</v>
      </c>
      <c r="K22" s="103" t="n">
        <v>529</v>
      </c>
      <c r="L22" s="103" t="n">
        <v>9</v>
      </c>
      <c r="M22" s="103" t="n">
        <v>898</v>
      </c>
      <c r="N22" s="103" t="n">
        <v>0</v>
      </c>
      <c r="O22" s="129" t="n">
        <v>0</v>
      </c>
      <c r="P22" s="127"/>
      <c r="Q22" s="8"/>
    </row>
    <row r="23" s="127" customFormat="true" ht="12.75" hidden="false" customHeight="false" outlineLevel="0" collapsed="false">
      <c r="A23" s="128" t="s">
        <v>161</v>
      </c>
      <c r="B23" s="103" t="n">
        <v>13</v>
      </c>
      <c r="C23" s="103" t="n">
        <v>3562</v>
      </c>
      <c r="D23" s="103" t="n">
        <v>13</v>
      </c>
      <c r="E23" s="103" t="n">
        <v>3562</v>
      </c>
      <c r="F23" s="103" t="n">
        <v>0</v>
      </c>
      <c r="G23" s="103" t="n">
        <v>0</v>
      </c>
      <c r="H23" s="103" t="n">
        <v>0</v>
      </c>
      <c r="I23" s="103" t="n">
        <v>0</v>
      </c>
      <c r="J23" s="103" t="n">
        <v>13</v>
      </c>
      <c r="K23" s="103" t="n">
        <v>3562</v>
      </c>
      <c r="L23" s="103" t="n">
        <v>12</v>
      </c>
      <c r="M23" s="103" t="n">
        <v>2746</v>
      </c>
      <c r="N23" s="103" t="n">
        <v>1</v>
      </c>
      <c r="O23" s="129" t="n">
        <v>816</v>
      </c>
    </row>
    <row r="24" customFormat="false" ht="12.75" hidden="false" customHeight="false" outlineLevel="0" collapsed="false">
      <c r="A24" s="107" t="s">
        <v>162</v>
      </c>
      <c r="B24" s="98" t="n">
        <v>15</v>
      </c>
      <c r="C24" s="98" t="n">
        <v>22703</v>
      </c>
      <c r="D24" s="98" t="n">
        <v>12</v>
      </c>
      <c r="E24" s="98" t="n">
        <v>22504</v>
      </c>
      <c r="F24" s="98" t="n">
        <v>3</v>
      </c>
      <c r="G24" s="98" t="n">
        <v>200</v>
      </c>
      <c r="H24" s="98" t="n">
        <v>5</v>
      </c>
      <c r="I24" s="98" t="n">
        <v>10789</v>
      </c>
      <c r="J24" s="98" t="n">
        <v>10</v>
      </c>
      <c r="K24" s="98" t="n">
        <v>11914</v>
      </c>
      <c r="L24" s="98" t="n">
        <v>15</v>
      </c>
      <c r="M24" s="98" t="n">
        <v>22703</v>
      </c>
      <c r="N24" s="98" t="n">
        <v>0</v>
      </c>
      <c r="O24" s="124" t="n">
        <v>0</v>
      </c>
      <c r="P24" s="125"/>
    </row>
    <row r="25" customFormat="false" ht="12.75" hidden="false" customHeight="false" outlineLevel="0" collapsed="false">
      <c r="A25" s="10" t="s">
        <v>163</v>
      </c>
      <c r="B25" s="98" t="n">
        <v>7</v>
      </c>
      <c r="C25" s="98" t="n">
        <v>613</v>
      </c>
      <c r="D25" s="98" t="n">
        <v>6</v>
      </c>
      <c r="E25" s="98" t="n">
        <v>456</v>
      </c>
      <c r="F25" s="98" t="n">
        <v>1</v>
      </c>
      <c r="G25" s="98" t="n">
        <v>158</v>
      </c>
      <c r="H25" s="98" t="n">
        <v>1</v>
      </c>
      <c r="I25" s="98" t="n">
        <v>158</v>
      </c>
      <c r="J25" s="98" t="n">
        <v>6</v>
      </c>
      <c r="K25" s="98" t="n">
        <v>456</v>
      </c>
      <c r="L25" s="98" t="n">
        <v>7</v>
      </c>
      <c r="M25" s="98" t="n">
        <v>613</v>
      </c>
      <c r="N25" s="98" t="n">
        <v>0</v>
      </c>
      <c r="O25" s="124" t="n">
        <v>0</v>
      </c>
      <c r="P25" s="125"/>
    </row>
    <row r="26" customFormat="false" ht="12.75" hidden="false" customHeight="false" outlineLevel="0" collapsed="false">
      <c r="A26" s="10" t="s">
        <v>164</v>
      </c>
      <c r="B26" s="98" t="n">
        <v>4</v>
      </c>
      <c r="C26" s="98" t="n">
        <v>703</v>
      </c>
      <c r="D26" s="98" t="n">
        <v>4</v>
      </c>
      <c r="E26" s="98" t="n">
        <v>703</v>
      </c>
      <c r="F26" s="98" t="n">
        <v>0</v>
      </c>
      <c r="G26" s="98" t="n">
        <v>0</v>
      </c>
      <c r="H26" s="98" t="n">
        <v>0</v>
      </c>
      <c r="I26" s="98" t="n">
        <v>0</v>
      </c>
      <c r="J26" s="98" t="n">
        <v>4</v>
      </c>
      <c r="K26" s="98" t="n">
        <v>703</v>
      </c>
      <c r="L26" s="98" t="n">
        <v>4</v>
      </c>
      <c r="M26" s="98" t="n">
        <v>703</v>
      </c>
      <c r="N26" s="98" t="n">
        <v>0</v>
      </c>
      <c r="O26" s="124" t="n">
        <v>0</v>
      </c>
      <c r="P26" s="125"/>
    </row>
    <row r="27" customFormat="false" ht="12.75" hidden="false" customHeight="false" outlineLevel="0" collapsed="false">
      <c r="A27" s="10"/>
      <c r="B27" s="98"/>
      <c r="C27" s="98"/>
      <c r="D27" s="98"/>
      <c r="E27" s="98"/>
      <c r="F27" s="98"/>
      <c r="G27" s="98"/>
      <c r="H27" s="98"/>
      <c r="I27" s="98"/>
      <c r="J27" s="98"/>
      <c r="K27" s="98"/>
      <c r="L27" s="98"/>
      <c r="M27" s="98"/>
      <c r="N27" s="98"/>
      <c r="O27" s="124"/>
      <c r="P27" s="125"/>
    </row>
    <row r="28" s="127" customFormat="true" ht="12.75" hidden="false" customHeight="false" outlineLevel="0" collapsed="false">
      <c r="A28" s="9" t="s">
        <v>104</v>
      </c>
      <c r="B28" s="103" t="n">
        <v>124</v>
      </c>
      <c r="C28" s="103" t="n">
        <v>33508</v>
      </c>
      <c r="D28" s="103" t="n">
        <v>85</v>
      </c>
      <c r="E28" s="103" t="n">
        <v>29796</v>
      </c>
      <c r="F28" s="103" t="n">
        <v>39</v>
      </c>
      <c r="G28" s="103" t="n">
        <v>3710</v>
      </c>
      <c r="H28" s="103" t="n">
        <v>47</v>
      </c>
      <c r="I28" s="103" t="n">
        <v>5002</v>
      </c>
      <c r="J28" s="103" t="n">
        <v>77</v>
      </c>
      <c r="K28" s="103" t="n">
        <v>28504</v>
      </c>
      <c r="L28" s="103" t="n">
        <v>123</v>
      </c>
      <c r="M28" s="103" t="n">
        <v>32509</v>
      </c>
      <c r="N28" s="103" t="n">
        <v>1</v>
      </c>
      <c r="O28" s="129" t="n">
        <v>997</v>
      </c>
    </row>
    <row r="29" s="8" customFormat="true" ht="12.75" hidden="false" customHeight="false" outlineLevel="0" collapsed="false">
      <c r="A29" s="9" t="s">
        <v>105</v>
      </c>
      <c r="B29" s="103" t="n">
        <v>139</v>
      </c>
      <c r="C29" s="103" t="n">
        <v>27382</v>
      </c>
      <c r="D29" s="103" t="n">
        <v>103</v>
      </c>
      <c r="E29" s="103" t="n">
        <v>23294</v>
      </c>
      <c r="F29" s="103" t="n">
        <v>36</v>
      </c>
      <c r="G29" s="103" t="n">
        <v>4088</v>
      </c>
      <c r="H29" s="103" t="n">
        <v>60</v>
      </c>
      <c r="I29" s="103" t="n">
        <v>16446</v>
      </c>
      <c r="J29" s="103" t="n">
        <v>79</v>
      </c>
      <c r="K29" s="103" t="n">
        <v>10936</v>
      </c>
      <c r="L29" s="103" t="n">
        <v>131</v>
      </c>
      <c r="M29" s="103" t="n">
        <v>20199</v>
      </c>
      <c r="N29" s="103" t="n">
        <v>8</v>
      </c>
      <c r="O29" s="129" t="n">
        <v>7183</v>
      </c>
    </row>
    <row r="30" s="8" customFormat="true" ht="12.75" hidden="false" customHeight="false" outlineLevel="0" collapsed="false">
      <c r="A30" s="9" t="s">
        <v>106</v>
      </c>
      <c r="B30" s="103" t="n">
        <v>60</v>
      </c>
      <c r="C30" s="103" t="n">
        <v>28256</v>
      </c>
      <c r="D30" s="103" t="n">
        <v>34</v>
      </c>
      <c r="E30" s="103" t="n">
        <v>24640</v>
      </c>
      <c r="F30" s="103" t="n">
        <v>26</v>
      </c>
      <c r="G30" s="103" t="n">
        <v>3616</v>
      </c>
      <c r="H30" s="103" t="n">
        <v>37</v>
      </c>
      <c r="I30" s="103" t="n">
        <v>14507</v>
      </c>
      <c r="J30" s="103" t="n">
        <v>23</v>
      </c>
      <c r="K30" s="103" t="n">
        <v>13749</v>
      </c>
      <c r="L30" s="103" t="n">
        <v>55</v>
      </c>
      <c r="M30" s="103" t="n">
        <v>17162</v>
      </c>
      <c r="N30" s="103" t="n">
        <v>5</v>
      </c>
      <c r="O30" s="129" t="n">
        <v>11094</v>
      </c>
    </row>
    <row r="31" s="8" customFormat="true" ht="12.75" hidden="false" customHeight="false" outlineLevel="0" collapsed="false">
      <c r="A31" s="130" t="s">
        <v>107</v>
      </c>
      <c r="B31" s="103" t="n">
        <v>57</v>
      </c>
      <c r="C31" s="103" t="n">
        <v>23272</v>
      </c>
      <c r="D31" s="103" t="n">
        <v>35</v>
      </c>
      <c r="E31" s="103" t="n">
        <v>22265</v>
      </c>
      <c r="F31" s="103" t="n">
        <v>22</v>
      </c>
      <c r="G31" s="103" t="n">
        <v>1007</v>
      </c>
      <c r="H31" s="103" t="n">
        <v>36</v>
      </c>
      <c r="I31" s="103" t="n">
        <v>19838</v>
      </c>
      <c r="J31" s="103" t="n">
        <v>21</v>
      </c>
      <c r="K31" s="103" t="n">
        <v>3434</v>
      </c>
      <c r="L31" s="103" t="n">
        <v>39</v>
      </c>
      <c r="M31" s="103" t="n">
        <v>4612</v>
      </c>
      <c r="N31" s="103" t="n">
        <v>18</v>
      </c>
      <c r="O31" s="129" t="n">
        <v>18660</v>
      </c>
    </row>
    <row r="32" s="8" customFormat="true" ht="12" hidden="false" customHeight="true" outlineLevel="0" collapsed="false">
      <c r="A32" s="117" t="s">
        <v>108</v>
      </c>
      <c r="B32" s="103" t="n">
        <v>26</v>
      </c>
      <c r="C32" s="103" t="n">
        <v>4070</v>
      </c>
      <c r="D32" s="103" t="n">
        <v>14</v>
      </c>
      <c r="E32" s="103" t="n">
        <v>3639</v>
      </c>
      <c r="F32" s="103" t="n">
        <v>12</v>
      </c>
      <c r="G32" s="103" t="n">
        <v>431</v>
      </c>
      <c r="H32" s="103" t="n">
        <v>20</v>
      </c>
      <c r="I32" s="103" t="n">
        <v>3032</v>
      </c>
      <c r="J32" s="103" t="n">
        <v>6</v>
      </c>
      <c r="K32" s="103" t="n">
        <v>1039</v>
      </c>
      <c r="L32" s="103" t="n">
        <v>18</v>
      </c>
      <c r="M32" s="103" t="n">
        <v>1897</v>
      </c>
      <c r="N32" s="103" t="n">
        <v>8</v>
      </c>
      <c r="O32" s="129" t="n">
        <v>2173</v>
      </c>
    </row>
    <row r="33" s="8" customFormat="true" ht="12" hidden="false" customHeight="true" outlineLevel="0" collapsed="false">
      <c r="A33" s="117" t="s">
        <v>166</v>
      </c>
      <c r="B33" s="103" t="n">
        <v>35</v>
      </c>
      <c r="C33" s="103" t="n">
        <v>7543</v>
      </c>
      <c r="D33" s="131" t="n">
        <v>20</v>
      </c>
      <c r="E33" s="131" t="n">
        <v>6502</v>
      </c>
      <c r="F33" s="131" t="n">
        <v>15</v>
      </c>
      <c r="G33" s="131" t="n">
        <v>1041</v>
      </c>
      <c r="H33" s="131" t="n">
        <v>28</v>
      </c>
      <c r="I33" s="131" t="n">
        <v>6341</v>
      </c>
      <c r="J33" s="131" t="n">
        <v>7</v>
      </c>
      <c r="K33" s="131" t="n">
        <v>1202</v>
      </c>
      <c r="L33" s="103" t="n">
        <v>30</v>
      </c>
      <c r="M33" s="103" t="n">
        <v>6601</v>
      </c>
      <c r="N33" s="131" t="n">
        <v>5</v>
      </c>
      <c r="O33" s="129" t="n">
        <v>942</v>
      </c>
    </row>
    <row r="34" s="8" customFormat="true" ht="12" hidden="false" customHeight="true" outlineLevel="0" collapsed="false">
      <c r="A34" s="132" t="s">
        <v>167</v>
      </c>
      <c r="B34" s="103" t="n">
        <v>151</v>
      </c>
      <c r="C34" s="103" t="n">
        <v>6108</v>
      </c>
      <c r="D34" s="131" t="n">
        <v>124</v>
      </c>
      <c r="E34" s="131" t="n">
        <v>5378</v>
      </c>
      <c r="F34" s="131" t="n">
        <v>27</v>
      </c>
      <c r="G34" s="131" t="n">
        <v>729</v>
      </c>
      <c r="H34" s="131" t="n">
        <v>37</v>
      </c>
      <c r="I34" s="131" t="n">
        <v>3385</v>
      </c>
      <c r="J34" s="131" t="n">
        <v>114</v>
      </c>
      <c r="K34" s="131" t="n">
        <v>2722</v>
      </c>
      <c r="L34" s="131" t="n">
        <v>148</v>
      </c>
      <c r="M34" s="131" t="n">
        <v>5893</v>
      </c>
      <c r="N34" s="131" t="n">
        <v>3</v>
      </c>
      <c r="O34" s="129" t="n">
        <v>215</v>
      </c>
    </row>
    <row r="35" s="8" customFormat="true" ht="12" hidden="false" customHeight="true" outlineLevel="0" collapsed="false">
      <c r="A35" s="132" t="s">
        <v>50</v>
      </c>
      <c r="B35" s="103" t="n">
        <v>93</v>
      </c>
      <c r="C35" s="103" t="n">
        <v>7817</v>
      </c>
      <c r="D35" s="131" t="n">
        <v>65</v>
      </c>
      <c r="E35" s="131" t="n">
        <v>6257</v>
      </c>
      <c r="F35" s="131" t="n">
        <v>28</v>
      </c>
      <c r="G35" s="131" t="n">
        <v>1560</v>
      </c>
      <c r="H35" s="131" t="n">
        <v>42</v>
      </c>
      <c r="I35" s="131" t="n">
        <v>5098</v>
      </c>
      <c r="J35" s="131" t="n">
        <v>51</v>
      </c>
      <c r="K35" s="131" t="n">
        <v>2719</v>
      </c>
      <c r="L35" s="131" t="n">
        <v>91</v>
      </c>
      <c r="M35" s="131" t="n">
        <v>7617</v>
      </c>
      <c r="N35" s="131" t="n">
        <v>2</v>
      </c>
      <c r="O35" s="129" t="n">
        <v>200</v>
      </c>
    </row>
    <row r="36" s="8" customFormat="true" ht="12" hidden="false" customHeight="true" outlineLevel="0" collapsed="false">
      <c r="A36" s="132" t="s">
        <v>168</v>
      </c>
      <c r="B36" s="103" t="n">
        <v>58</v>
      </c>
      <c r="C36" s="103" t="n">
        <v>5587</v>
      </c>
      <c r="D36" s="131" t="n">
        <v>32</v>
      </c>
      <c r="E36" s="131" t="n">
        <v>5019</v>
      </c>
      <c r="F36" s="131" t="n">
        <v>26</v>
      </c>
      <c r="G36" s="131" t="n">
        <v>568</v>
      </c>
      <c r="H36" s="131" t="n">
        <v>40</v>
      </c>
      <c r="I36" s="131" t="n">
        <v>5182</v>
      </c>
      <c r="J36" s="131" t="n">
        <v>18</v>
      </c>
      <c r="K36" s="131" t="n">
        <v>404</v>
      </c>
      <c r="L36" s="131" t="n">
        <v>57</v>
      </c>
      <c r="M36" s="131" t="n">
        <v>5516</v>
      </c>
      <c r="N36" s="131" t="n">
        <v>1</v>
      </c>
      <c r="O36" s="133" t="n">
        <v>71</v>
      </c>
    </row>
    <row r="37" s="8" customFormat="true" ht="12" hidden="false" customHeight="true" outlineLevel="0" collapsed="false">
      <c r="A37" s="132" t="s">
        <v>169</v>
      </c>
      <c r="B37" s="103" t="n">
        <v>111</v>
      </c>
      <c r="C37" s="103" t="n">
        <v>4570</v>
      </c>
      <c r="D37" s="131" t="n">
        <v>62</v>
      </c>
      <c r="E37" s="131" t="n">
        <v>2862</v>
      </c>
      <c r="F37" s="131" t="n">
        <v>49</v>
      </c>
      <c r="G37" s="131" t="n">
        <v>1708</v>
      </c>
      <c r="H37" s="131" t="n">
        <v>59</v>
      </c>
      <c r="I37" s="131" t="n">
        <v>3522</v>
      </c>
      <c r="J37" s="131" t="n">
        <v>52</v>
      </c>
      <c r="K37" s="131" t="n">
        <v>1048</v>
      </c>
      <c r="L37" s="131" t="n">
        <v>105</v>
      </c>
      <c r="M37" s="131" t="n">
        <v>3852</v>
      </c>
      <c r="N37" s="131" t="n">
        <v>6</v>
      </c>
      <c r="O37" s="133" t="n">
        <v>718</v>
      </c>
    </row>
    <row r="38" s="8" customFormat="true" ht="12" hidden="false" customHeight="true" outlineLevel="0" collapsed="false">
      <c r="A38" s="132" t="s">
        <v>170</v>
      </c>
      <c r="B38" s="103" t="n">
        <v>882</v>
      </c>
      <c r="C38" s="103" t="n">
        <v>14276</v>
      </c>
      <c r="D38" s="131" t="n">
        <v>751</v>
      </c>
      <c r="E38" s="131" t="n">
        <v>11557</v>
      </c>
      <c r="F38" s="131" t="n">
        <v>131</v>
      </c>
      <c r="G38" s="131" t="n">
        <v>2719</v>
      </c>
      <c r="H38" s="131" t="n">
        <v>167</v>
      </c>
      <c r="I38" s="131" t="n">
        <v>8326</v>
      </c>
      <c r="J38" s="131" t="n">
        <v>717</v>
      </c>
      <c r="K38" s="131" t="n">
        <v>5959</v>
      </c>
      <c r="L38" s="131" t="n">
        <v>872</v>
      </c>
      <c r="M38" s="131" t="n">
        <v>10241</v>
      </c>
      <c r="N38" s="131" t="n">
        <v>10</v>
      </c>
      <c r="O38" s="133" t="n">
        <v>4035</v>
      </c>
    </row>
    <row r="39" s="8" customFormat="true" ht="12" hidden="false" customHeight="true" outlineLevel="0" collapsed="false">
      <c r="A39" s="132" t="s">
        <v>171</v>
      </c>
      <c r="B39" s="103" t="n">
        <v>1725</v>
      </c>
      <c r="C39" s="103" t="n">
        <v>20804</v>
      </c>
      <c r="D39" s="131" t="n">
        <v>1426</v>
      </c>
      <c r="E39" s="131" t="n">
        <v>14240</v>
      </c>
      <c r="F39" s="131" t="n">
        <v>299</v>
      </c>
      <c r="G39" s="131" t="n">
        <v>6564</v>
      </c>
      <c r="H39" s="131" t="n">
        <v>368</v>
      </c>
      <c r="I39" s="131" t="n">
        <v>9880</v>
      </c>
      <c r="J39" s="131" t="n">
        <v>1357</v>
      </c>
      <c r="K39" s="131" t="n">
        <v>10924</v>
      </c>
      <c r="L39" s="131" t="n">
        <v>1718</v>
      </c>
      <c r="M39" s="131" t="n">
        <v>16639</v>
      </c>
      <c r="N39" s="131" t="n">
        <v>7</v>
      </c>
      <c r="O39" s="133" t="n">
        <v>4165</v>
      </c>
    </row>
    <row r="40" s="8" customFormat="true" ht="12" hidden="false" customHeight="true" outlineLevel="0" collapsed="false">
      <c r="A40" s="132" t="s">
        <v>172</v>
      </c>
      <c r="B40" s="103" t="n">
        <v>1692</v>
      </c>
      <c r="C40" s="103" t="n">
        <v>27633</v>
      </c>
      <c r="D40" s="131" t="n">
        <v>1342</v>
      </c>
      <c r="E40" s="131" t="n">
        <v>21045</v>
      </c>
      <c r="F40" s="131" t="n">
        <v>350</v>
      </c>
      <c r="G40" s="131" t="n">
        <v>6588</v>
      </c>
      <c r="H40" s="131" t="n">
        <v>453</v>
      </c>
      <c r="I40" s="131" t="n">
        <v>11061</v>
      </c>
      <c r="J40" s="131" t="n">
        <v>1239</v>
      </c>
      <c r="K40" s="131" t="n">
        <v>16572</v>
      </c>
      <c r="L40" s="131" t="n">
        <v>1684</v>
      </c>
      <c r="M40" s="131" t="n">
        <v>26270</v>
      </c>
      <c r="N40" s="131" t="n">
        <v>8</v>
      </c>
      <c r="O40" s="133" t="n">
        <v>1363</v>
      </c>
    </row>
    <row r="41" s="8" customFormat="true" ht="12" hidden="false" customHeight="true" outlineLevel="0" collapsed="false">
      <c r="A41" s="134" t="s">
        <v>173</v>
      </c>
      <c r="B41" s="135" t="n">
        <v>1143</v>
      </c>
      <c r="C41" s="135" t="n">
        <v>24372</v>
      </c>
      <c r="D41" s="136" t="n">
        <v>773</v>
      </c>
      <c r="E41" s="136" t="n">
        <v>15449</v>
      </c>
      <c r="F41" s="136" t="n">
        <v>370</v>
      </c>
      <c r="G41" s="136" t="n">
        <v>8923</v>
      </c>
      <c r="H41" s="136" t="n">
        <v>451</v>
      </c>
      <c r="I41" s="136" t="n">
        <v>16508</v>
      </c>
      <c r="J41" s="136" t="n">
        <v>692</v>
      </c>
      <c r="K41" s="136" t="n">
        <v>7864</v>
      </c>
      <c r="L41" s="135" t="s">
        <v>191</v>
      </c>
      <c r="M41" s="135" t="s">
        <v>191</v>
      </c>
      <c r="N41" s="135" t="s">
        <v>191</v>
      </c>
      <c r="O41" s="137" t="s">
        <v>191</v>
      </c>
    </row>
    <row r="42" customFormat="false" ht="12.75" hidden="false" customHeight="false" outlineLevel="0" collapsed="false">
      <c r="A42" s="117" t="s">
        <v>174</v>
      </c>
      <c r="B42" s="103"/>
      <c r="C42" s="103"/>
      <c r="D42" s="127"/>
      <c r="E42" s="127"/>
      <c r="F42" s="127"/>
      <c r="G42" s="127"/>
      <c r="H42" s="127"/>
      <c r="I42" s="127"/>
      <c r="J42" s="127"/>
      <c r="K42" s="127"/>
      <c r="L42" s="98"/>
      <c r="M42" s="98"/>
      <c r="N42" s="98"/>
      <c r="O42" s="57"/>
    </row>
    <row r="43" customFormat="false" ht="12.75" hidden="false" customHeight="false" outlineLevel="0" collapsed="false">
      <c r="A43" s="117" t="s">
        <v>192</v>
      </c>
      <c r="B43" s="103"/>
      <c r="C43" s="103"/>
      <c r="D43" s="103"/>
      <c r="E43" s="103"/>
      <c r="F43" s="103"/>
      <c r="G43" s="103"/>
      <c r="H43" s="103"/>
      <c r="I43" s="103"/>
      <c r="J43" s="103"/>
      <c r="K43" s="103"/>
      <c r="L43" s="98"/>
      <c r="M43" s="98"/>
      <c r="N43" s="98"/>
      <c r="O43" s="57"/>
    </row>
    <row r="44" customFormat="false" ht="12.75" hidden="false" customHeight="false" outlineLevel="0" collapsed="false">
      <c r="A44" s="120" t="s">
        <v>179</v>
      </c>
      <c r="B44" s="135"/>
      <c r="C44" s="135"/>
      <c r="D44" s="135"/>
      <c r="E44" s="135"/>
      <c r="F44" s="84"/>
      <c r="G44" s="84"/>
      <c r="H44" s="84"/>
      <c r="I44" s="84"/>
      <c r="J44" s="84"/>
      <c r="K44" s="84"/>
      <c r="L44" s="84"/>
      <c r="M44" s="84"/>
      <c r="N44" s="84"/>
      <c r="O44" s="60"/>
    </row>
    <row r="46" customFormat="false" ht="12.75" hidden="false" customHeight="false" outlineLevel="0" collapsed="false">
      <c r="A46" s="6" t="s">
        <v>39</v>
      </c>
    </row>
  </sheetData>
  <mergeCells count="10">
    <mergeCell ref="B4:C4"/>
    <mergeCell ref="D4:G4"/>
    <mergeCell ref="H4:K4"/>
    <mergeCell ref="L4:N4"/>
    <mergeCell ref="D6:E6"/>
    <mergeCell ref="F6:G6"/>
    <mergeCell ref="H6:I6"/>
    <mergeCell ref="J6:K6"/>
    <mergeCell ref="L6:M6"/>
    <mergeCell ref="N6:O6"/>
  </mergeCells>
  <hyperlinks>
    <hyperlink ref="K1" location="Index!A1" display="&lt;&lt;Back to index page"/>
    <hyperlink ref="A4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10" customFormat="true" ht="13.5" hidden="false" customHeight="true" outlineLevel="0" collapsed="false">
      <c r="A2" s="87" t="s">
        <v>193</v>
      </c>
      <c r="M2" s="88"/>
    </row>
    <row r="3" customFormat="false" ht="14.25" hidden="false" customHeight="true" outlineLevel="0" collapsed="false">
      <c r="A3" s="17"/>
      <c r="B3" s="17"/>
      <c r="C3" s="17"/>
      <c r="L3" s="42"/>
      <c r="M3" s="42"/>
      <c r="N3" s="42"/>
      <c r="O3" s="10"/>
    </row>
    <row r="4" customFormat="false" ht="13.5" hidden="false" customHeight="true" outlineLevel="0" collapsed="false">
      <c r="A4" s="0" t="s">
        <v>138</v>
      </c>
      <c r="B4" s="92" t="s">
        <v>133</v>
      </c>
      <c r="C4" s="92"/>
      <c r="D4" s="138" t="s">
        <v>194</v>
      </c>
      <c r="E4" s="138"/>
      <c r="F4" s="138"/>
      <c r="G4" s="138"/>
      <c r="H4" s="138"/>
      <c r="I4" s="138"/>
      <c r="J4" s="138"/>
      <c r="K4" s="138"/>
      <c r="L4" s="10"/>
      <c r="M4" s="88"/>
      <c r="N4" s="10"/>
      <c r="O4" s="10"/>
    </row>
    <row r="5" customFormat="false" ht="14.25" hidden="false" customHeight="true" outlineLevel="0" collapsed="false">
      <c r="A5" s="0" t="s">
        <v>195</v>
      </c>
      <c r="B5" s="88" t="s">
        <v>184</v>
      </c>
      <c r="D5" s="10" t="s">
        <v>196</v>
      </c>
      <c r="E5" s="10"/>
      <c r="F5" s="10" t="s">
        <v>196</v>
      </c>
      <c r="G5" s="10"/>
      <c r="H5" s="94" t="s">
        <v>196</v>
      </c>
      <c r="I5" s="94"/>
      <c r="J5" s="10" t="s">
        <v>196</v>
      </c>
      <c r="K5" s="57"/>
      <c r="L5" s="92"/>
      <c r="M5" s="92"/>
      <c r="N5" s="42"/>
      <c r="O5" s="10"/>
    </row>
    <row r="6" customFormat="false" ht="13.5" hidden="false" customHeight="true" outlineLevel="0" collapsed="false">
      <c r="D6" s="92" t="s">
        <v>197</v>
      </c>
      <c r="E6" s="92"/>
      <c r="F6" s="92" t="s">
        <v>198</v>
      </c>
      <c r="G6" s="92"/>
      <c r="H6" s="92" t="s">
        <v>199</v>
      </c>
      <c r="I6" s="92"/>
      <c r="J6" s="96" t="s">
        <v>200</v>
      </c>
      <c r="K6" s="96"/>
      <c r="L6" s="10"/>
      <c r="M6" s="88"/>
      <c r="N6" s="10"/>
      <c r="O6" s="10"/>
    </row>
    <row r="7" customFormat="false" ht="13.5" hidden="false" customHeight="true" outlineLevel="0" collapsed="false">
      <c r="D7" s="10" t="s">
        <v>196</v>
      </c>
      <c r="E7" s="10"/>
      <c r="F7" s="10" t="s">
        <v>196</v>
      </c>
      <c r="G7" s="10"/>
      <c r="H7" s="10" t="s">
        <v>196</v>
      </c>
      <c r="I7" s="10"/>
      <c r="J7" s="10" t="s">
        <v>196</v>
      </c>
      <c r="K7" s="57"/>
      <c r="L7" s="42"/>
      <c r="M7" s="88"/>
      <c r="N7" s="42"/>
      <c r="O7" s="10"/>
    </row>
    <row r="8" customFormat="false" ht="13.5" hidden="false" customHeight="true" outlineLevel="0" collapsed="false">
      <c r="A8" s="17"/>
      <c r="B8" s="38" t="s">
        <v>149</v>
      </c>
      <c r="C8" s="38" t="s">
        <v>52</v>
      </c>
      <c r="D8" s="38" t="s">
        <v>149</v>
      </c>
      <c r="E8" s="38" t="s">
        <v>52</v>
      </c>
      <c r="F8" s="38" t="s">
        <v>149</v>
      </c>
      <c r="G8" s="38" t="s">
        <v>52</v>
      </c>
      <c r="H8" s="38" t="s">
        <v>149</v>
      </c>
      <c r="I8" s="38" t="s">
        <v>52</v>
      </c>
      <c r="J8" s="38" t="s">
        <v>149</v>
      </c>
      <c r="K8" s="139" t="s">
        <v>52</v>
      </c>
      <c r="L8" s="42"/>
      <c r="M8" s="88"/>
      <c r="N8" s="42"/>
      <c r="O8" s="10"/>
    </row>
    <row r="9" s="27" customFormat="true" ht="13.5" hidden="false" customHeight="true" outlineLevel="0" collapsed="false">
      <c r="A9" s="87" t="s">
        <v>109</v>
      </c>
      <c r="B9" s="42"/>
      <c r="C9" s="42"/>
      <c r="D9" s="42"/>
      <c r="E9" s="42"/>
      <c r="F9" s="42"/>
      <c r="G9" s="42"/>
      <c r="H9" s="42"/>
      <c r="I9" s="42"/>
      <c r="J9" s="42"/>
      <c r="K9" s="140"/>
      <c r="L9" s="141"/>
      <c r="M9" s="142"/>
      <c r="N9" s="141"/>
      <c r="O9" s="87"/>
    </row>
    <row r="10" customFormat="false" ht="13.5" hidden="false" customHeight="true" outlineLevel="0" collapsed="false">
      <c r="A10" s="142" t="s">
        <v>190</v>
      </c>
      <c r="B10" s="100" t="n">
        <v>6</v>
      </c>
      <c r="C10" s="100" t="n">
        <v>746</v>
      </c>
      <c r="D10" s="100" t="n">
        <v>0</v>
      </c>
      <c r="E10" s="100" t="n">
        <v>0</v>
      </c>
      <c r="F10" s="100" t="n">
        <v>0</v>
      </c>
      <c r="G10" s="100" t="n">
        <v>0</v>
      </c>
      <c r="H10" s="100" t="n">
        <v>2</v>
      </c>
      <c r="I10" s="100" t="n">
        <v>201</v>
      </c>
      <c r="J10" s="100" t="n">
        <v>4</v>
      </c>
      <c r="K10" s="101" t="n">
        <v>545</v>
      </c>
      <c r="L10" s="42"/>
      <c r="M10" s="88"/>
      <c r="N10" s="42"/>
      <c r="O10" s="10"/>
    </row>
    <row r="11" customFormat="false" ht="13.5" hidden="false" customHeight="true" outlineLevel="0" collapsed="false">
      <c r="A11" s="88" t="s">
        <v>151</v>
      </c>
      <c r="B11" s="98" t="n">
        <v>0</v>
      </c>
      <c r="C11" s="98" t="n">
        <v>0</v>
      </c>
      <c r="D11" s="98" t="n">
        <v>0</v>
      </c>
      <c r="E11" s="98" t="n">
        <v>0</v>
      </c>
      <c r="F11" s="98" t="n">
        <v>0</v>
      </c>
      <c r="G11" s="98" t="n">
        <v>0</v>
      </c>
      <c r="H11" s="98" t="n">
        <v>2</v>
      </c>
      <c r="I11" s="98" t="n">
        <v>201</v>
      </c>
      <c r="J11" s="98" t="n">
        <v>2</v>
      </c>
      <c r="K11" s="99" t="n">
        <v>106</v>
      </c>
      <c r="L11" s="98"/>
      <c r="M11" s="98"/>
      <c r="N11" s="98"/>
      <c r="O11" s="98"/>
      <c r="P11" s="125"/>
    </row>
    <row r="12" customFormat="false" ht="13.5" hidden="false" customHeight="true" outlineLevel="0" collapsed="false">
      <c r="A12" s="10" t="s">
        <v>152</v>
      </c>
      <c r="B12" s="98" t="n">
        <v>2</v>
      </c>
      <c r="C12" s="98" t="n">
        <v>439</v>
      </c>
      <c r="D12" s="98" t="n">
        <v>0</v>
      </c>
      <c r="E12" s="98" t="n">
        <v>0</v>
      </c>
      <c r="F12" s="98" t="n">
        <v>0</v>
      </c>
      <c r="G12" s="98" t="n">
        <v>0</v>
      </c>
      <c r="H12" s="98" t="n">
        <v>0</v>
      </c>
      <c r="I12" s="98" t="n">
        <v>0</v>
      </c>
      <c r="J12" s="98" t="n">
        <v>2</v>
      </c>
      <c r="K12" s="99" t="n">
        <v>439</v>
      </c>
      <c r="L12" s="98"/>
      <c r="M12" s="98"/>
      <c r="N12" s="98"/>
      <c r="O12" s="98"/>
      <c r="P12" s="125"/>
    </row>
    <row r="13" customFormat="false" ht="13.5" hidden="false" customHeight="true" outlineLevel="0" collapsed="false">
      <c r="A13" s="10"/>
      <c r="B13" s="98"/>
      <c r="C13" s="98"/>
      <c r="D13" s="98"/>
      <c r="E13" s="98"/>
      <c r="F13" s="98"/>
      <c r="G13" s="98"/>
      <c r="H13" s="98"/>
      <c r="I13" s="98"/>
      <c r="J13" s="98"/>
      <c r="K13" s="99"/>
      <c r="L13" s="100"/>
      <c r="M13" s="100"/>
      <c r="N13" s="100"/>
      <c r="O13" s="10"/>
    </row>
    <row r="14" customFormat="false" ht="13.5" hidden="false" customHeight="true" outlineLevel="0" collapsed="false">
      <c r="A14" s="87" t="s">
        <v>103</v>
      </c>
      <c r="B14" s="100" t="n">
        <v>124</v>
      </c>
      <c r="C14" s="100" t="n">
        <v>87029</v>
      </c>
      <c r="D14" s="100" t="n">
        <v>22</v>
      </c>
      <c r="E14" s="100" t="n">
        <v>16526</v>
      </c>
      <c r="F14" s="100" t="n">
        <v>11</v>
      </c>
      <c r="G14" s="100" t="n">
        <v>1093</v>
      </c>
      <c r="H14" s="100" t="n">
        <v>55</v>
      </c>
      <c r="I14" s="100" t="n">
        <v>64139</v>
      </c>
      <c r="J14" s="100" t="n">
        <v>36</v>
      </c>
      <c r="K14" s="101" t="n">
        <v>5270</v>
      </c>
      <c r="L14" s="100"/>
      <c r="M14" s="100"/>
      <c r="N14" s="100"/>
      <c r="O14" s="10"/>
    </row>
    <row r="15" customFormat="false" ht="13.5" hidden="false" customHeight="true" outlineLevel="0" collapsed="false">
      <c r="A15" s="102" t="s">
        <v>153</v>
      </c>
      <c r="B15" s="103" t="n">
        <v>10</v>
      </c>
      <c r="C15" s="103" t="n">
        <v>2557</v>
      </c>
      <c r="D15" s="103" t="n">
        <v>2</v>
      </c>
      <c r="E15" s="103" t="n">
        <v>210</v>
      </c>
      <c r="F15" s="103" t="n">
        <v>1</v>
      </c>
      <c r="G15" s="103" t="n">
        <v>129</v>
      </c>
      <c r="H15" s="103" t="n">
        <v>7</v>
      </c>
      <c r="I15" s="103" t="n">
        <v>2218</v>
      </c>
      <c r="J15" s="103" t="n">
        <v>0</v>
      </c>
      <c r="K15" s="104" t="n">
        <v>0</v>
      </c>
      <c r="L15" s="71"/>
      <c r="M15" s="71"/>
      <c r="N15" s="71"/>
      <c r="O15" s="71"/>
    </row>
    <row r="16" customFormat="false" ht="13.5" hidden="false" customHeight="true" outlineLevel="0" collapsed="false">
      <c r="A16" s="9" t="s">
        <v>154</v>
      </c>
      <c r="B16" s="71" t="n">
        <v>6</v>
      </c>
      <c r="C16" s="71" t="n">
        <v>18828</v>
      </c>
      <c r="D16" s="71" t="n">
        <v>1</v>
      </c>
      <c r="E16" s="71" t="n">
        <v>1639</v>
      </c>
      <c r="F16" s="71" t="n">
        <v>0</v>
      </c>
      <c r="G16" s="71" t="n">
        <v>0</v>
      </c>
      <c r="H16" s="71" t="n">
        <v>2</v>
      </c>
      <c r="I16" s="71" t="n">
        <v>16785</v>
      </c>
      <c r="J16" s="71" t="n">
        <v>3</v>
      </c>
      <c r="K16" s="143" t="n">
        <v>404</v>
      </c>
      <c r="L16" s="105"/>
      <c r="M16" s="105"/>
      <c r="N16" s="105"/>
      <c r="O16" s="10"/>
    </row>
    <row r="17" customFormat="false" ht="13.5" hidden="false" customHeight="true" outlineLevel="0" collapsed="false">
      <c r="A17" s="102" t="s">
        <v>155</v>
      </c>
      <c r="B17" s="105" t="n">
        <v>12</v>
      </c>
      <c r="C17" s="105" t="n">
        <v>14044</v>
      </c>
      <c r="D17" s="105" t="n">
        <v>1</v>
      </c>
      <c r="E17" s="105" t="n">
        <v>42</v>
      </c>
      <c r="F17" s="105" t="n">
        <v>0</v>
      </c>
      <c r="G17" s="105" t="n">
        <v>0</v>
      </c>
      <c r="H17" s="105" t="n">
        <v>6</v>
      </c>
      <c r="I17" s="105" t="n">
        <v>13203</v>
      </c>
      <c r="J17" s="105" t="n">
        <v>5</v>
      </c>
      <c r="K17" s="106" t="n">
        <v>799</v>
      </c>
      <c r="L17" s="42"/>
      <c r="M17" s="88"/>
      <c r="N17" s="42"/>
      <c r="O17" s="10"/>
    </row>
    <row r="18" customFormat="false" ht="13.5" hidden="false" customHeight="true" outlineLevel="0" collapsed="false">
      <c r="A18" s="128" t="s">
        <v>156</v>
      </c>
      <c r="B18" s="103" t="n">
        <v>13</v>
      </c>
      <c r="C18" s="103" t="n">
        <v>4796</v>
      </c>
      <c r="D18" s="103" t="n">
        <v>1</v>
      </c>
      <c r="E18" s="103" t="n">
        <v>75</v>
      </c>
      <c r="F18" s="103" t="n">
        <v>2</v>
      </c>
      <c r="G18" s="103" t="n">
        <v>398</v>
      </c>
      <c r="H18" s="103" t="n">
        <v>4</v>
      </c>
      <c r="I18" s="103" t="n">
        <v>3336</v>
      </c>
      <c r="J18" s="103" t="n">
        <v>6</v>
      </c>
      <c r="K18" s="104" t="n">
        <v>987</v>
      </c>
      <c r="L18" s="42"/>
      <c r="M18" s="88"/>
      <c r="N18" s="42"/>
      <c r="O18" s="10"/>
    </row>
    <row r="19" s="127" customFormat="true" ht="13.5" hidden="false" customHeight="true" outlineLevel="0" collapsed="false">
      <c r="A19" s="9" t="s">
        <v>157</v>
      </c>
      <c r="B19" s="98" t="n">
        <v>13</v>
      </c>
      <c r="C19" s="98" t="n">
        <v>12839</v>
      </c>
      <c r="D19" s="98" t="n">
        <v>0</v>
      </c>
      <c r="E19" s="98" t="n">
        <v>0</v>
      </c>
      <c r="F19" s="98" t="n">
        <v>3</v>
      </c>
      <c r="G19" s="98" t="n">
        <v>129</v>
      </c>
      <c r="H19" s="98" t="n">
        <v>8</v>
      </c>
      <c r="I19" s="98" t="n">
        <v>12503</v>
      </c>
      <c r="J19" s="98" t="n">
        <v>2</v>
      </c>
      <c r="K19" s="99" t="n">
        <v>207</v>
      </c>
      <c r="L19" s="103"/>
      <c r="M19" s="103"/>
      <c r="N19" s="103"/>
      <c r="O19" s="103"/>
    </row>
    <row r="20" customFormat="false" ht="12.75" hidden="false" customHeight="false" outlineLevel="0" collapsed="false">
      <c r="A20" s="128" t="s">
        <v>158</v>
      </c>
      <c r="B20" s="103" t="n">
        <v>6</v>
      </c>
      <c r="C20" s="103" t="n">
        <v>266</v>
      </c>
      <c r="D20" s="103" t="n">
        <v>2</v>
      </c>
      <c r="E20" s="103" t="n">
        <v>146</v>
      </c>
      <c r="F20" s="103" t="n">
        <v>1</v>
      </c>
      <c r="G20" s="103" t="n">
        <v>26</v>
      </c>
      <c r="H20" s="103" t="n">
        <v>2</v>
      </c>
      <c r="I20" s="103" t="n">
        <v>60</v>
      </c>
      <c r="J20" s="103" t="n">
        <v>1</v>
      </c>
      <c r="K20" s="104" t="n">
        <v>35</v>
      </c>
      <c r="L20" s="103"/>
      <c r="M20" s="103"/>
      <c r="N20" s="103"/>
      <c r="O20" s="125"/>
    </row>
    <row r="21" s="8" customFormat="true" ht="13.5" hidden="false" customHeight="true" outlineLevel="0" collapsed="false">
      <c r="A21" s="9" t="s">
        <v>159</v>
      </c>
      <c r="B21" s="103" t="n">
        <v>14</v>
      </c>
      <c r="C21" s="103" t="n">
        <v>4584</v>
      </c>
      <c r="D21" s="103" t="n">
        <v>3</v>
      </c>
      <c r="E21" s="103" t="n">
        <v>3144</v>
      </c>
      <c r="F21" s="103" t="n">
        <v>0</v>
      </c>
      <c r="G21" s="103" t="n">
        <v>0</v>
      </c>
      <c r="H21" s="103" t="n">
        <v>5</v>
      </c>
      <c r="I21" s="103" t="n">
        <v>578</v>
      </c>
      <c r="J21" s="103" t="n">
        <v>6</v>
      </c>
      <c r="K21" s="104" t="n">
        <v>862</v>
      </c>
      <c r="L21" s="103"/>
      <c r="M21" s="103"/>
      <c r="N21" s="103"/>
      <c r="O21" s="103"/>
      <c r="P21" s="127"/>
    </row>
    <row r="22" customFormat="false" ht="13.5" hidden="false" customHeight="true" outlineLevel="0" collapsed="false">
      <c r="A22" s="128" t="s">
        <v>160</v>
      </c>
      <c r="B22" s="103" t="n">
        <v>9</v>
      </c>
      <c r="C22" s="103" t="n">
        <v>898</v>
      </c>
      <c r="D22" s="103" t="n">
        <v>2</v>
      </c>
      <c r="E22" s="103" t="n">
        <v>56</v>
      </c>
      <c r="F22" s="103" t="n">
        <v>0</v>
      </c>
      <c r="G22" s="103" t="n">
        <v>0</v>
      </c>
      <c r="H22" s="103" t="n">
        <v>4</v>
      </c>
      <c r="I22" s="103" t="n">
        <v>611</v>
      </c>
      <c r="J22" s="103" t="n">
        <v>3</v>
      </c>
      <c r="K22" s="104" t="n">
        <v>230</v>
      </c>
      <c r="L22" s="103"/>
      <c r="M22" s="103"/>
      <c r="N22" s="103"/>
      <c r="O22" s="131"/>
    </row>
    <row r="23" customFormat="false" ht="13.5" hidden="false" customHeight="true" outlineLevel="0" collapsed="false">
      <c r="A23" s="128" t="s">
        <v>161</v>
      </c>
      <c r="B23" s="103" t="n">
        <v>13</v>
      </c>
      <c r="C23" s="103" t="n">
        <v>3562</v>
      </c>
      <c r="D23" s="103" t="n">
        <v>3</v>
      </c>
      <c r="E23" s="103" t="n">
        <v>654</v>
      </c>
      <c r="F23" s="103" t="n">
        <v>1</v>
      </c>
      <c r="G23" s="103" t="n">
        <v>56</v>
      </c>
      <c r="H23" s="103" t="n">
        <v>5</v>
      </c>
      <c r="I23" s="103" t="n">
        <v>1874</v>
      </c>
      <c r="J23" s="103" t="n">
        <v>4</v>
      </c>
      <c r="K23" s="104" t="n">
        <v>979</v>
      </c>
      <c r="L23" s="42"/>
      <c r="M23" s="88"/>
      <c r="N23" s="42"/>
      <c r="O23" s="10"/>
    </row>
    <row r="24" customFormat="false" ht="13.5" hidden="false" customHeight="true" outlineLevel="0" collapsed="false">
      <c r="A24" s="107" t="s">
        <v>162</v>
      </c>
      <c r="B24" s="98" t="n">
        <v>15</v>
      </c>
      <c r="C24" s="98" t="n">
        <v>22703</v>
      </c>
      <c r="D24" s="98" t="n">
        <v>4</v>
      </c>
      <c r="E24" s="98" t="n">
        <v>9920</v>
      </c>
      <c r="F24" s="98" t="n">
        <v>2</v>
      </c>
      <c r="G24" s="98" t="n">
        <v>203</v>
      </c>
      <c r="H24" s="98" t="n">
        <v>4</v>
      </c>
      <c r="I24" s="98" t="n">
        <v>11889</v>
      </c>
      <c r="J24" s="98" t="n">
        <v>5</v>
      </c>
      <c r="K24" s="99" t="n">
        <v>692</v>
      </c>
      <c r="L24" s="42"/>
      <c r="M24" s="88"/>
      <c r="N24" s="42"/>
      <c r="O24" s="10"/>
    </row>
    <row r="25" customFormat="false" ht="13.5" hidden="false" customHeight="true" outlineLevel="0" collapsed="false">
      <c r="A25" s="10" t="s">
        <v>163</v>
      </c>
      <c r="B25" s="98" t="n">
        <v>7</v>
      </c>
      <c r="C25" s="98" t="n">
        <v>613</v>
      </c>
      <c r="D25" s="98" t="n">
        <v>1</v>
      </c>
      <c r="E25" s="98" t="n">
        <v>37</v>
      </c>
      <c r="F25" s="98" t="n">
        <v>1</v>
      </c>
      <c r="G25" s="98" t="n">
        <v>154</v>
      </c>
      <c r="H25" s="98" t="n">
        <v>5</v>
      </c>
      <c r="I25" s="98" t="n">
        <v>422</v>
      </c>
      <c r="J25" s="98" t="n">
        <v>0</v>
      </c>
      <c r="K25" s="99" t="n">
        <v>0</v>
      </c>
      <c r="L25" s="42"/>
      <c r="M25" s="88"/>
      <c r="N25" s="42"/>
      <c r="O25" s="10"/>
    </row>
    <row r="26" customFormat="false" ht="13.5" hidden="false" customHeight="true" outlineLevel="0" collapsed="false">
      <c r="A26" s="10" t="s">
        <v>164</v>
      </c>
      <c r="B26" s="98" t="n">
        <v>4</v>
      </c>
      <c r="C26" s="98" t="n">
        <v>703</v>
      </c>
      <c r="D26" s="98" t="n">
        <v>1</v>
      </c>
      <c r="E26" s="98" t="n">
        <v>497</v>
      </c>
      <c r="F26" s="98" t="n">
        <v>0</v>
      </c>
      <c r="G26" s="98" t="n">
        <v>0</v>
      </c>
      <c r="H26" s="98" t="n">
        <v>2</v>
      </c>
      <c r="I26" s="98" t="n">
        <v>130</v>
      </c>
      <c r="J26" s="98" t="n">
        <v>1</v>
      </c>
      <c r="K26" s="99" t="n">
        <v>76</v>
      </c>
      <c r="L26" s="42"/>
      <c r="M26" s="88"/>
      <c r="N26" s="42"/>
      <c r="O26" s="10"/>
    </row>
    <row r="27" customFormat="false" ht="13.5" hidden="false" customHeight="true" outlineLevel="0" collapsed="false">
      <c r="A27" s="10"/>
      <c r="B27" s="98"/>
      <c r="C27" s="98"/>
      <c r="D27" s="98"/>
      <c r="E27" s="98"/>
      <c r="F27" s="98"/>
      <c r="G27" s="98"/>
      <c r="H27" s="98"/>
      <c r="I27" s="98"/>
      <c r="J27" s="98"/>
      <c r="K27" s="99"/>
      <c r="L27" s="42"/>
      <c r="M27" s="88"/>
      <c r="N27" s="42"/>
      <c r="O27" s="10"/>
    </row>
    <row r="28" s="8" customFormat="true" ht="11.25" hidden="false" customHeight="true" outlineLevel="0" collapsed="false">
      <c r="A28" s="9" t="s">
        <v>104</v>
      </c>
      <c r="B28" s="103" t="n">
        <v>124</v>
      </c>
      <c r="C28" s="103" t="n">
        <v>33508</v>
      </c>
      <c r="D28" s="103" t="n">
        <v>28</v>
      </c>
      <c r="E28" s="103" t="n">
        <v>3673</v>
      </c>
      <c r="F28" s="103" t="n">
        <v>5</v>
      </c>
      <c r="G28" s="103" t="n">
        <v>165</v>
      </c>
      <c r="H28" s="103" t="n">
        <v>55</v>
      </c>
      <c r="I28" s="103" t="n">
        <v>22964</v>
      </c>
      <c r="J28" s="103" t="n">
        <v>36</v>
      </c>
      <c r="K28" s="104" t="n">
        <v>6706</v>
      </c>
      <c r="L28" s="103"/>
      <c r="M28" s="103"/>
      <c r="N28" s="103"/>
      <c r="O28" s="9"/>
    </row>
    <row r="29" s="8" customFormat="true" ht="14.25" hidden="false" customHeight="true" outlineLevel="0" collapsed="false">
      <c r="A29" s="9" t="s">
        <v>105</v>
      </c>
      <c r="B29" s="103" t="n">
        <v>138</v>
      </c>
      <c r="C29" s="103" t="n">
        <v>27382</v>
      </c>
      <c r="D29" s="103" t="n">
        <v>30</v>
      </c>
      <c r="E29" s="103" t="n">
        <v>5389</v>
      </c>
      <c r="F29" s="103" t="n">
        <v>13</v>
      </c>
      <c r="G29" s="103" t="n">
        <v>1495</v>
      </c>
      <c r="H29" s="103" t="n">
        <v>56</v>
      </c>
      <c r="I29" s="103" t="n">
        <v>14963</v>
      </c>
      <c r="J29" s="103" t="n">
        <v>40</v>
      </c>
      <c r="K29" s="104" t="n">
        <v>5535</v>
      </c>
      <c r="L29" s="103"/>
      <c r="M29" s="103"/>
      <c r="N29" s="103"/>
      <c r="O29" s="9"/>
    </row>
    <row r="30" s="8" customFormat="true" ht="12.75" hidden="false" customHeight="true" outlineLevel="0" collapsed="false">
      <c r="A30" s="9" t="s">
        <v>106</v>
      </c>
      <c r="B30" s="103" t="n">
        <v>60</v>
      </c>
      <c r="C30" s="103" t="n">
        <v>28256</v>
      </c>
      <c r="D30" s="103" t="n">
        <v>8</v>
      </c>
      <c r="E30" s="103" t="n">
        <v>8725</v>
      </c>
      <c r="F30" s="103" t="n">
        <v>7</v>
      </c>
      <c r="G30" s="103" t="n">
        <v>204</v>
      </c>
      <c r="H30" s="103" t="n">
        <v>34</v>
      </c>
      <c r="I30" s="103" t="n">
        <v>17951</v>
      </c>
      <c r="J30" s="103" t="n">
        <v>11</v>
      </c>
      <c r="K30" s="104" t="n">
        <v>1377</v>
      </c>
      <c r="L30" s="103"/>
      <c r="M30" s="103"/>
      <c r="N30" s="103"/>
      <c r="O30" s="9"/>
    </row>
    <row r="31" s="8" customFormat="true" ht="12.75" hidden="false" customHeight="false" outlineLevel="0" collapsed="false">
      <c r="A31" s="130" t="s">
        <v>107</v>
      </c>
      <c r="B31" s="103" t="n">
        <v>57</v>
      </c>
      <c r="C31" s="103" t="n">
        <v>23272</v>
      </c>
      <c r="D31" s="103" t="n">
        <v>15</v>
      </c>
      <c r="E31" s="103" t="n">
        <v>14576</v>
      </c>
      <c r="F31" s="103" t="n">
        <v>7</v>
      </c>
      <c r="G31" s="103" t="n">
        <v>636</v>
      </c>
      <c r="H31" s="103" t="n">
        <v>21</v>
      </c>
      <c r="I31" s="103" t="n">
        <v>6826</v>
      </c>
      <c r="J31" s="103" t="n">
        <v>14</v>
      </c>
      <c r="K31" s="104" t="n">
        <v>1235</v>
      </c>
      <c r="L31" s="103"/>
      <c r="M31" s="103"/>
      <c r="N31" s="103"/>
      <c r="O31" s="9"/>
    </row>
    <row r="32" s="8" customFormat="true" ht="12.75" hidden="false" customHeight="false" outlineLevel="0" collapsed="false">
      <c r="A32" s="117" t="s">
        <v>108</v>
      </c>
      <c r="B32" s="103" t="n">
        <v>26</v>
      </c>
      <c r="C32" s="103" t="n">
        <v>4070</v>
      </c>
      <c r="D32" s="103" t="n">
        <v>1</v>
      </c>
      <c r="E32" s="103" t="n">
        <v>8</v>
      </c>
      <c r="F32" s="103" t="n">
        <v>3</v>
      </c>
      <c r="G32" s="103" t="n">
        <v>117</v>
      </c>
      <c r="H32" s="103" t="n">
        <v>13</v>
      </c>
      <c r="I32" s="103" t="n">
        <v>3358</v>
      </c>
      <c r="J32" s="103" t="n">
        <v>9</v>
      </c>
      <c r="K32" s="104" t="n">
        <v>588</v>
      </c>
      <c r="L32" s="103"/>
      <c r="M32" s="103"/>
      <c r="N32" s="131"/>
      <c r="O32" s="9"/>
    </row>
    <row r="33" s="8" customFormat="true" ht="12.75" hidden="false" customHeight="false" outlineLevel="0" collapsed="false">
      <c r="A33" s="117" t="s">
        <v>166</v>
      </c>
      <c r="B33" s="103" t="n">
        <v>35</v>
      </c>
      <c r="C33" s="103" t="n">
        <v>7543</v>
      </c>
      <c r="D33" s="131" t="n">
        <v>3</v>
      </c>
      <c r="E33" s="131" t="n">
        <v>1002</v>
      </c>
      <c r="F33" s="131" t="n">
        <v>2</v>
      </c>
      <c r="G33" s="131" t="n">
        <v>180</v>
      </c>
      <c r="H33" s="131" t="n">
        <v>23</v>
      </c>
      <c r="I33" s="131" t="n">
        <v>5942</v>
      </c>
      <c r="J33" s="131" t="n">
        <v>7</v>
      </c>
      <c r="K33" s="129" t="n">
        <v>419</v>
      </c>
      <c r="L33" s="131"/>
      <c r="M33" s="131"/>
      <c r="N33" s="131"/>
      <c r="O33" s="9"/>
    </row>
    <row r="34" s="8" customFormat="true" ht="12.75" hidden="false" customHeight="false" outlineLevel="0" collapsed="false">
      <c r="A34" s="132" t="s">
        <v>167</v>
      </c>
      <c r="B34" s="103" t="n">
        <v>151</v>
      </c>
      <c r="C34" s="103" t="n">
        <v>6108</v>
      </c>
      <c r="D34" s="131" t="n">
        <v>10</v>
      </c>
      <c r="E34" s="131" t="n">
        <v>207</v>
      </c>
      <c r="F34" s="131" t="n">
        <v>9</v>
      </c>
      <c r="G34" s="131" t="n">
        <v>240</v>
      </c>
      <c r="H34" s="131" t="n">
        <v>43</v>
      </c>
      <c r="I34" s="131" t="n">
        <v>4105</v>
      </c>
      <c r="J34" s="131" t="n">
        <v>89</v>
      </c>
      <c r="K34" s="129" t="n">
        <v>1555</v>
      </c>
      <c r="L34" s="131"/>
      <c r="M34" s="131"/>
      <c r="N34" s="131"/>
      <c r="O34" s="9"/>
    </row>
    <row r="35" s="8" customFormat="true" ht="12.75" hidden="false" customHeight="false" outlineLevel="0" collapsed="false">
      <c r="A35" s="132" t="s">
        <v>50</v>
      </c>
      <c r="B35" s="103" t="n">
        <v>93</v>
      </c>
      <c r="C35" s="103" t="n">
        <v>7817</v>
      </c>
      <c r="D35" s="131" t="n">
        <v>13</v>
      </c>
      <c r="E35" s="131" t="n">
        <v>1900</v>
      </c>
      <c r="F35" s="131" t="n">
        <v>7</v>
      </c>
      <c r="G35" s="131" t="n">
        <v>106</v>
      </c>
      <c r="H35" s="131" t="n">
        <v>46</v>
      </c>
      <c r="I35" s="131" t="n">
        <v>5235</v>
      </c>
      <c r="J35" s="131" t="n">
        <v>27</v>
      </c>
      <c r="K35" s="129" t="n">
        <v>577</v>
      </c>
      <c r="L35" s="131"/>
      <c r="M35" s="131"/>
      <c r="N35" s="131"/>
      <c r="O35" s="9"/>
    </row>
    <row r="36" s="8" customFormat="true" ht="12.75" hidden="false" customHeight="false" outlineLevel="0" collapsed="false">
      <c r="A36" s="132" t="s">
        <v>168</v>
      </c>
      <c r="B36" s="103" t="n">
        <v>58</v>
      </c>
      <c r="C36" s="103" t="n">
        <v>5587</v>
      </c>
      <c r="D36" s="131" t="n">
        <v>10</v>
      </c>
      <c r="E36" s="131" t="n">
        <v>171</v>
      </c>
      <c r="F36" s="131" t="n">
        <v>10</v>
      </c>
      <c r="G36" s="131" t="n">
        <v>266</v>
      </c>
      <c r="H36" s="131" t="n">
        <v>29</v>
      </c>
      <c r="I36" s="131" t="n">
        <v>4856</v>
      </c>
      <c r="J36" s="131" t="n">
        <v>9</v>
      </c>
      <c r="K36" s="129" t="n">
        <v>293</v>
      </c>
      <c r="L36" s="131"/>
      <c r="M36" s="131"/>
      <c r="N36" s="131"/>
      <c r="O36" s="9"/>
    </row>
    <row r="37" s="8" customFormat="true" ht="12.75" hidden="false" customHeight="false" outlineLevel="0" collapsed="false">
      <c r="A37" s="132" t="s">
        <v>169</v>
      </c>
      <c r="B37" s="103" t="n">
        <v>111</v>
      </c>
      <c r="C37" s="103" t="n">
        <v>4570</v>
      </c>
      <c r="D37" s="131" t="n">
        <v>18</v>
      </c>
      <c r="E37" s="131" t="n">
        <v>302</v>
      </c>
      <c r="F37" s="131" t="n">
        <v>26</v>
      </c>
      <c r="G37" s="131" t="n">
        <v>1164</v>
      </c>
      <c r="H37" s="131" t="n">
        <v>46</v>
      </c>
      <c r="I37" s="131" t="n">
        <v>2391</v>
      </c>
      <c r="J37" s="131" t="n">
        <v>21</v>
      </c>
      <c r="K37" s="129" t="n">
        <v>713</v>
      </c>
      <c r="L37" s="131"/>
      <c r="M37" s="131"/>
      <c r="N37" s="131"/>
      <c r="O37" s="9"/>
    </row>
    <row r="38" s="8" customFormat="true" ht="12.75" hidden="false" customHeight="false" outlineLevel="0" collapsed="false">
      <c r="A38" s="132" t="s">
        <v>170</v>
      </c>
      <c r="B38" s="103" t="n">
        <v>882</v>
      </c>
      <c r="C38" s="103" t="n">
        <v>14276</v>
      </c>
      <c r="D38" s="131" t="n">
        <v>221</v>
      </c>
      <c r="E38" s="131" t="n">
        <v>3381</v>
      </c>
      <c r="F38" s="131" t="n">
        <v>114</v>
      </c>
      <c r="G38" s="131" t="n">
        <v>767</v>
      </c>
      <c r="H38" s="131" t="n">
        <v>360</v>
      </c>
      <c r="I38" s="131" t="n">
        <v>9041</v>
      </c>
      <c r="J38" s="131" t="n">
        <v>187</v>
      </c>
      <c r="K38" s="129" t="n">
        <v>1087</v>
      </c>
      <c r="L38" s="131"/>
      <c r="M38" s="131"/>
      <c r="N38" s="131"/>
      <c r="O38" s="9"/>
    </row>
    <row r="39" s="8" customFormat="true" ht="12.75" hidden="false" customHeight="false" outlineLevel="0" collapsed="false">
      <c r="A39" s="132" t="s">
        <v>171</v>
      </c>
      <c r="B39" s="103" t="n">
        <v>1725</v>
      </c>
      <c r="C39" s="103" t="n">
        <v>20804</v>
      </c>
      <c r="D39" s="131" t="n">
        <v>467</v>
      </c>
      <c r="E39" s="131" t="n">
        <v>5109</v>
      </c>
      <c r="F39" s="131" t="n">
        <v>168</v>
      </c>
      <c r="G39" s="131" t="n">
        <v>1416</v>
      </c>
      <c r="H39" s="131" t="n">
        <v>680</v>
      </c>
      <c r="I39" s="131" t="n">
        <v>10811</v>
      </c>
      <c r="J39" s="131" t="n">
        <v>410</v>
      </c>
      <c r="K39" s="129" t="n">
        <v>3467</v>
      </c>
      <c r="L39" s="131"/>
      <c r="M39" s="131"/>
      <c r="N39" s="131"/>
      <c r="O39" s="9"/>
    </row>
    <row r="40" s="8" customFormat="true" ht="12.75" hidden="false" customHeight="false" outlineLevel="0" collapsed="false">
      <c r="A40" s="132" t="s">
        <v>172</v>
      </c>
      <c r="B40" s="103" t="n">
        <v>1692</v>
      </c>
      <c r="C40" s="103" t="n">
        <v>27633</v>
      </c>
      <c r="D40" s="131" t="n">
        <v>399</v>
      </c>
      <c r="E40" s="131" t="n">
        <v>6554</v>
      </c>
      <c r="F40" s="131" t="n">
        <v>178</v>
      </c>
      <c r="G40" s="131" t="n">
        <v>2216</v>
      </c>
      <c r="H40" s="131" t="n">
        <v>740</v>
      </c>
      <c r="I40" s="131" t="n">
        <v>10824</v>
      </c>
      <c r="J40" s="131" t="n">
        <v>375</v>
      </c>
      <c r="K40" s="129" t="n">
        <v>8039</v>
      </c>
      <c r="L40" s="103"/>
      <c r="M40" s="103"/>
      <c r="N40" s="103"/>
      <c r="O40" s="9"/>
    </row>
    <row r="41" s="8" customFormat="true" ht="12.75" hidden="false" customHeight="false" outlineLevel="0" collapsed="false">
      <c r="A41" s="134" t="s">
        <v>173</v>
      </c>
      <c r="B41" s="135" t="n">
        <v>1143</v>
      </c>
      <c r="C41" s="135" t="n">
        <v>24372</v>
      </c>
      <c r="D41" s="136" t="n">
        <v>314</v>
      </c>
      <c r="E41" s="136" t="n">
        <v>5828</v>
      </c>
      <c r="F41" s="136" t="n">
        <v>94</v>
      </c>
      <c r="G41" s="136" t="n">
        <v>1352</v>
      </c>
      <c r="H41" s="136" t="n">
        <v>503</v>
      </c>
      <c r="I41" s="136" t="n">
        <v>14559</v>
      </c>
      <c r="J41" s="136" t="n">
        <v>232</v>
      </c>
      <c r="K41" s="144" t="n">
        <v>2633</v>
      </c>
      <c r="L41" s="103"/>
      <c r="M41" s="103"/>
      <c r="N41" s="103"/>
      <c r="O41" s="9"/>
    </row>
    <row r="42" customFormat="false" ht="12.75" hidden="false" customHeight="false" outlineLevel="0" collapsed="false">
      <c r="A42" s="102" t="s">
        <v>201</v>
      </c>
      <c r="B42" s="103"/>
      <c r="C42" s="103"/>
      <c r="D42" s="131"/>
      <c r="E42" s="145"/>
      <c r="F42" s="145"/>
      <c r="G42" s="145"/>
      <c r="H42" s="145"/>
      <c r="I42" s="145"/>
      <c r="J42" s="145"/>
      <c r="K42" s="124"/>
      <c r="L42" s="98"/>
      <c r="M42" s="98"/>
      <c r="N42" s="98"/>
      <c r="O42" s="10"/>
    </row>
    <row r="43" customFormat="false" ht="12.75" hidden="false" customHeight="false" outlineLevel="0" collapsed="false">
      <c r="A43" s="120" t="s">
        <v>179</v>
      </c>
      <c r="B43" s="135"/>
      <c r="C43" s="135"/>
      <c r="D43" s="135"/>
      <c r="E43" s="135"/>
      <c r="F43" s="84"/>
      <c r="G43" s="84"/>
      <c r="H43" s="84"/>
      <c r="I43" s="84"/>
      <c r="J43" s="84"/>
      <c r="K43" s="146"/>
    </row>
    <row r="46" customFormat="false" ht="12.75" hidden="false" customHeight="false" outlineLevel="0" collapsed="false">
      <c r="A46" s="6" t="s">
        <v>39</v>
      </c>
    </row>
  </sheetData>
  <mergeCells count="8">
    <mergeCell ref="L3:N3"/>
    <mergeCell ref="B4:C4"/>
    <mergeCell ref="D4:K4"/>
    <mergeCell ref="L5:M5"/>
    <mergeCell ref="D6:E6"/>
    <mergeCell ref="F6:G6"/>
    <mergeCell ref="H6:I6"/>
    <mergeCell ref="J6:K6"/>
  </mergeCells>
  <hyperlinks>
    <hyperlink ref="I1" location="Index!A1" display="&lt;&lt;Back to index page"/>
    <hyperlink ref="A4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K1" s="6" t="s">
        <v>39</v>
      </c>
    </row>
    <row r="2" s="10" customFormat="true" ht="12.75" hidden="false" customHeight="false" outlineLevel="0" collapsed="false">
      <c r="A2" s="87" t="s">
        <v>202</v>
      </c>
    </row>
    <row r="3" customFormat="false" ht="12.75" hidden="false" customHeight="false" outlineLevel="0" collapsed="false">
      <c r="A3" s="17"/>
      <c r="B3" s="17"/>
      <c r="C3" s="17"/>
      <c r="D3" s="17"/>
      <c r="E3" s="17"/>
      <c r="F3" s="17"/>
      <c r="G3" s="17"/>
      <c r="H3" s="17"/>
      <c r="I3" s="17"/>
      <c r="J3" s="17"/>
      <c r="K3" s="17"/>
      <c r="L3" s="17"/>
      <c r="M3" s="17"/>
      <c r="N3" s="17"/>
      <c r="O3" s="17"/>
      <c r="P3" s="17"/>
      <c r="Q3" s="17"/>
    </row>
    <row r="4" customFormat="false" ht="12.75" hidden="false" customHeight="false" outlineLevel="0" collapsed="false">
      <c r="A4" s="17" t="s">
        <v>203</v>
      </c>
      <c r="B4" s="147" t="s">
        <v>151</v>
      </c>
      <c r="C4" s="147"/>
      <c r="D4" s="147" t="s">
        <v>163</v>
      </c>
      <c r="E4" s="147"/>
      <c r="F4" s="66" t="s">
        <v>103</v>
      </c>
      <c r="G4" s="66"/>
      <c r="H4" s="66" t="s">
        <v>104</v>
      </c>
      <c r="I4" s="66"/>
      <c r="J4" s="66" t="s">
        <v>105</v>
      </c>
      <c r="K4" s="66"/>
      <c r="L4" s="66" t="s">
        <v>106</v>
      </c>
      <c r="M4" s="66"/>
      <c r="N4" s="66" t="s">
        <v>107</v>
      </c>
      <c r="O4" s="66"/>
      <c r="P4" s="139" t="s">
        <v>108</v>
      </c>
      <c r="Q4" s="139"/>
    </row>
    <row r="5" customFormat="false" ht="12.75" hidden="false" customHeight="false" outlineLevel="0" collapsed="false">
      <c r="A5" s="148"/>
      <c r="B5" s="64" t="s">
        <v>149</v>
      </c>
      <c r="C5" s="64" t="s">
        <v>52</v>
      </c>
      <c r="D5" s="64" t="s">
        <v>149</v>
      </c>
      <c r="E5" s="64" t="s">
        <v>52</v>
      </c>
      <c r="F5" s="64" t="s">
        <v>149</v>
      </c>
      <c r="G5" s="64" t="s">
        <v>52</v>
      </c>
      <c r="H5" s="64" t="s">
        <v>149</v>
      </c>
      <c r="I5" s="64" t="s">
        <v>52</v>
      </c>
      <c r="J5" s="64" t="s">
        <v>149</v>
      </c>
      <c r="K5" s="64" t="s">
        <v>52</v>
      </c>
      <c r="L5" s="64" t="s">
        <v>149</v>
      </c>
      <c r="M5" s="64" t="s">
        <v>52</v>
      </c>
      <c r="N5" s="64" t="s">
        <v>149</v>
      </c>
      <c r="O5" s="64" t="s">
        <v>52</v>
      </c>
      <c r="P5" s="64" t="s">
        <v>149</v>
      </c>
      <c r="Q5" s="149" t="s">
        <v>52</v>
      </c>
    </row>
    <row r="6" customFormat="false" ht="12.75" hidden="false" customHeight="false" outlineLevel="0" collapsed="false">
      <c r="A6" s="150" t="s">
        <v>204</v>
      </c>
      <c r="B6" s="0" t="n">
        <v>0</v>
      </c>
      <c r="C6" s="151" t="n">
        <v>0</v>
      </c>
      <c r="D6" s="0" t="n">
        <v>0</v>
      </c>
      <c r="E6" s="151" t="n">
        <v>0</v>
      </c>
      <c r="F6" s="152" t="n">
        <v>6</v>
      </c>
      <c r="G6" s="152" t="n">
        <v>30955</v>
      </c>
      <c r="H6" s="152" t="n">
        <v>5</v>
      </c>
      <c r="I6" s="152" t="n">
        <v>2190</v>
      </c>
      <c r="J6" s="152" t="n">
        <v>12</v>
      </c>
      <c r="K6" s="152" t="n">
        <v>12439</v>
      </c>
      <c r="L6" s="152" t="n">
        <v>12</v>
      </c>
      <c r="M6" s="152" t="n">
        <v>11311</v>
      </c>
      <c r="N6" s="0" t="n">
        <v>11</v>
      </c>
      <c r="O6" s="0" t="n">
        <v>5428</v>
      </c>
      <c r="P6" s="10" t="n">
        <v>13</v>
      </c>
      <c r="Q6" s="57" t="n">
        <v>3443</v>
      </c>
    </row>
    <row r="7" customFormat="false" ht="12.75" hidden="false" customHeight="false" outlineLevel="0" collapsed="false">
      <c r="A7" s="152" t="s">
        <v>205</v>
      </c>
      <c r="B7" s="0" t="n">
        <v>1</v>
      </c>
      <c r="C7" s="151" t="n">
        <v>162</v>
      </c>
      <c r="D7" s="0" t="n">
        <v>2</v>
      </c>
      <c r="E7" s="151" t="n">
        <v>197</v>
      </c>
      <c r="F7" s="152" t="n">
        <v>27</v>
      </c>
      <c r="G7" s="152" t="n">
        <v>18905</v>
      </c>
      <c r="H7" s="152" t="n">
        <v>13</v>
      </c>
      <c r="I7" s="152" t="n">
        <v>2747</v>
      </c>
      <c r="J7" s="152" t="n">
        <v>11</v>
      </c>
      <c r="K7" s="152" t="n">
        <v>1020</v>
      </c>
      <c r="L7" s="152" t="n">
        <v>2</v>
      </c>
      <c r="M7" s="152" t="n">
        <v>169</v>
      </c>
      <c r="N7" s="0" t="n">
        <v>1</v>
      </c>
      <c r="O7" s="0" t="n">
        <v>7.8</v>
      </c>
      <c r="P7" s="10" t="n">
        <v>1</v>
      </c>
      <c r="Q7" s="57" t="n">
        <v>30</v>
      </c>
    </row>
    <row r="8" customFormat="false" ht="12.75" hidden="false" customHeight="false" outlineLevel="0" collapsed="false">
      <c r="A8" s="152" t="s">
        <v>206</v>
      </c>
      <c r="B8" s="0" t="n">
        <v>0</v>
      </c>
      <c r="C8" s="151" t="n">
        <v>0</v>
      </c>
      <c r="D8" s="0" t="n">
        <v>2</v>
      </c>
      <c r="E8" s="151" t="n">
        <v>70</v>
      </c>
      <c r="F8" s="152" t="n">
        <v>8</v>
      </c>
      <c r="G8" s="152" t="n">
        <v>661</v>
      </c>
      <c r="H8" s="152" t="n">
        <v>5</v>
      </c>
      <c r="I8" s="152" t="n">
        <v>147</v>
      </c>
      <c r="J8" s="152" t="n">
        <v>2</v>
      </c>
      <c r="K8" s="152" t="n">
        <v>128</v>
      </c>
      <c r="L8" s="152" t="n">
        <v>4</v>
      </c>
      <c r="M8" s="152" t="n">
        <v>128</v>
      </c>
      <c r="N8" s="0" t="n">
        <v>7</v>
      </c>
      <c r="O8" s="0" t="n">
        <v>522</v>
      </c>
      <c r="P8" s="10" t="n">
        <v>1</v>
      </c>
      <c r="Q8" s="57" t="n">
        <v>16</v>
      </c>
    </row>
    <row r="9" customFormat="false" ht="12.75" hidden="false" customHeight="false" outlineLevel="0" collapsed="false">
      <c r="A9" s="152" t="s">
        <v>207</v>
      </c>
      <c r="B9" s="0" t="n">
        <v>0</v>
      </c>
      <c r="C9" s="151" t="n">
        <v>0</v>
      </c>
      <c r="D9" s="0" t="n">
        <v>0</v>
      </c>
      <c r="E9" s="151" t="n">
        <v>0</v>
      </c>
      <c r="F9" s="152" t="n">
        <v>4</v>
      </c>
      <c r="G9" s="152" t="n">
        <v>684</v>
      </c>
      <c r="H9" s="152" t="n">
        <v>9</v>
      </c>
      <c r="I9" s="152" t="n">
        <v>480</v>
      </c>
      <c r="J9" s="152" t="n">
        <v>2</v>
      </c>
      <c r="K9" s="152" t="n">
        <v>54</v>
      </c>
      <c r="L9" s="152" t="n">
        <v>2</v>
      </c>
      <c r="M9" s="152" t="n">
        <v>61</v>
      </c>
      <c r="N9" s="0" t="n">
        <v>4</v>
      </c>
      <c r="O9" s="0" t="n">
        <v>247</v>
      </c>
      <c r="P9" s="10" t="n">
        <v>0</v>
      </c>
      <c r="Q9" s="57" t="n">
        <v>0</v>
      </c>
    </row>
    <row r="10" customFormat="false" ht="12.75" hidden="false" customHeight="false" outlineLevel="0" collapsed="false">
      <c r="A10" s="152" t="s">
        <v>208</v>
      </c>
      <c r="B10" s="0" t="n">
        <v>0</v>
      </c>
      <c r="C10" s="151" t="n">
        <v>0</v>
      </c>
      <c r="D10" s="0" t="n">
        <v>0</v>
      </c>
      <c r="E10" s="151" t="n">
        <v>0</v>
      </c>
      <c r="F10" s="152" t="n">
        <v>5</v>
      </c>
      <c r="G10" s="152" t="n">
        <v>378</v>
      </c>
      <c r="H10" s="152" t="n">
        <v>2</v>
      </c>
      <c r="I10" s="152" t="n">
        <v>465</v>
      </c>
      <c r="J10" s="152" t="n">
        <v>6</v>
      </c>
      <c r="K10" s="152" t="n">
        <v>1124</v>
      </c>
      <c r="L10" s="152" t="n">
        <v>3</v>
      </c>
      <c r="M10" s="152" t="n">
        <v>133</v>
      </c>
      <c r="N10" s="152" t="n">
        <v>1</v>
      </c>
      <c r="O10" s="152" t="n">
        <v>993</v>
      </c>
      <c r="P10" s="10" t="n">
        <v>2</v>
      </c>
      <c r="Q10" s="57" t="n">
        <v>10</v>
      </c>
    </row>
    <row r="11" customFormat="false" ht="12.75" hidden="false" customHeight="false" outlineLevel="0" collapsed="false">
      <c r="A11" s="152" t="s">
        <v>209</v>
      </c>
      <c r="B11" s="0" t="n">
        <v>0</v>
      </c>
      <c r="C11" s="151" t="n">
        <v>0</v>
      </c>
      <c r="D11" s="0" t="n">
        <v>0</v>
      </c>
      <c r="E11" s="151" t="n">
        <v>0</v>
      </c>
      <c r="F11" s="152" t="n">
        <v>2</v>
      </c>
      <c r="G11" s="152" t="n">
        <v>403</v>
      </c>
      <c r="H11" s="152" t="n">
        <v>8</v>
      </c>
      <c r="I11" s="152" t="n">
        <v>1219</v>
      </c>
      <c r="J11" s="152" t="n">
        <v>7</v>
      </c>
      <c r="K11" s="152" t="n">
        <v>710</v>
      </c>
      <c r="L11" s="152" t="n">
        <v>3</v>
      </c>
      <c r="M11" s="152" t="n">
        <v>154</v>
      </c>
      <c r="N11" s="152" t="n">
        <v>2</v>
      </c>
      <c r="O11" s="152" t="n">
        <v>153</v>
      </c>
      <c r="P11" s="10" t="n">
        <v>2</v>
      </c>
      <c r="Q11" s="57" t="n">
        <v>24</v>
      </c>
    </row>
    <row r="12" customFormat="false" ht="12.75" hidden="false" customHeight="false" outlineLevel="0" collapsed="false">
      <c r="A12" s="152" t="s">
        <v>210</v>
      </c>
      <c r="B12" s="0" t="n">
        <v>0</v>
      </c>
      <c r="C12" s="151" t="n">
        <v>0</v>
      </c>
      <c r="D12" s="0" t="n">
        <v>0</v>
      </c>
      <c r="E12" s="151" t="n">
        <v>0</v>
      </c>
      <c r="F12" s="152" t="n">
        <v>7</v>
      </c>
      <c r="G12" s="152" t="n">
        <v>1773</v>
      </c>
      <c r="H12" s="152" t="n">
        <v>9</v>
      </c>
      <c r="I12" s="152" t="n">
        <v>2765</v>
      </c>
      <c r="J12" s="152" t="n">
        <v>7</v>
      </c>
      <c r="K12" s="152" t="n">
        <v>824</v>
      </c>
      <c r="L12" s="152" t="n">
        <v>3</v>
      </c>
      <c r="M12" s="152" t="n">
        <v>116</v>
      </c>
      <c r="N12" s="152" t="n">
        <v>2</v>
      </c>
      <c r="O12" s="152" t="n">
        <v>71</v>
      </c>
      <c r="P12" s="10" t="n">
        <v>1</v>
      </c>
      <c r="Q12" s="57" t="n">
        <v>30</v>
      </c>
    </row>
    <row r="13" customFormat="false" ht="12.75" hidden="false" customHeight="false" outlineLevel="0" collapsed="false">
      <c r="A13" s="152" t="s">
        <v>211</v>
      </c>
      <c r="B13" s="0" t="n">
        <v>0</v>
      </c>
      <c r="C13" s="151" t="n">
        <v>0</v>
      </c>
      <c r="D13" s="0" t="n">
        <v>0</v>
      </c>
      <c r="E13" s="151" t="n">
        <v>0</v>
      </c>
      <c r="F13" s="152" t="n">
        <v>2</v>
      </c>
      <c r="G13" s="152" t="n">
        <v>100</v>
      </c>
      <c r="H13" s="152" t="n">
        <v>9</v>
      </c>
      <c r="I13" s="152" t="n">
        <v>634</v>
      </c>
      <c r="J13" s="152" t="n">
        <v>9</v>
      </c>
      <c r="K13" s="152" t="n">
        <v>427</v>
      </c>
      <c r="L13" s="152" t="n">
        <v>6</v>
      </c>
      <c r="M13" s="152" t="n">
        <v>317</v>
      </c>
      <c r="N13" s="152" t="n">
        <v>1</v>
      </c>
      <c r="O13" s="152" t="n">
        <v>8</v>
      </c>
      <c r="P13" s="10" t="n">
        <v>0</v>
      </c>
      <c r="Q13" s="57" t="n">
        <v>0</v>
      </c>
    </row>
    <row r="14" customFormat="false" ht="12.75" hidden="false" customHeight="false" outlineLevel="0" collapsed="false">
      <c r="A14" s="152" t="s">
        <v>212</v>
      </c>
      <c r="B14" s="0" t="n">
        <v>2</v>
      </c>
      <c r="C14" s="151" t="n">
        <v>106</v>
      </c>
      <c r="D14" s="0" t="n">
        <v>0</v>
      </c>
      <c r="E14" s="151" t="n">
        <v>0</v>
      </c>
      <c r="F14" s="152" t="n">
        <v>3</v>
      </c>
      <c r="G14" s="152" t="n">
        <v>542</v>
      </c>
      <c r="H14" s="152" t="n">
        <v>2</v>
      </c>
      <c r="I14" s="152" t="n">
        <v>208</v>
      </c>
      <c r="J14" s="152" t="n">
        <v>10</v>
      </c>
      <c r="K14" s="152" t="n">
        <v>651</v>
      </c>
      <c r="L14" s="152" t="n">
        <v>2</v>
      </c>
      <c r="M14" s="152" t="n">
        <v>109</v>
      </c>
      <c r="N14" s="152" t="n">
        <v>1</v>
      </c>
      <c r="O14" s="152" t="n">
        <v>14</v>
      </c>
      <c r="P14" s="10" t="n">
        <v>2</v>
      </c>
      <c r="Q14" s="57" t="n">
        <v>74</v>
      </c>
    </row>
    <row r="15" customFormat="false" ht="12.75" hidden="false" customHeight="false" outlineLevel="0" collapsed="false">
      <c r="A15" s="152" t="s">
        <v>213</v>
      </c>
      <c r="B15" s="0" t="n">
        <v>0</v>
      </c>
      <c r="C15" s="151" t="n">
        <v>0</v>
      </c>
      <c r="D15" s="0" t="n">
        <v>0</v>
      </c>
      <c r="E15" s="151" t="n">
        <v>0</v>
      </c>
      <c r="F15" s="152" t="n">
        <v>10</v>
      </c>
      <c r="G15" s="152" t="n">
        <v>691</v>
      </c>
      <c r="H15" s="152" t="n">
        <v>12</v>
      </c>
      <c r="I15" s="152" t="n">
        <v>2077</v>
      </c>
      <c r="J15" s="152" t="n">
        <v>15</v>
      </c>
      <c r="K15" s="152" t="n">
        <v>902</v>
      </c>
      <c r="L15" s="152" t="n">
        <v>5</v>
      </c>
      <c r="M15" s="152" t="n">
        <v>5095</v>
      </c>
      <c r="N15" s="0" t="n">
        <v>9</v>
      </c>
      <c r="O15" s="0" t="n">
        <v>804</v>
      </c>
      <c r="P15" s="10" t="n">
        <v>3</v>
      </c>
      <c r="Q15" s="57" t="n">
        <v>227</v>
      </c>
    </row>
    <row r="16" customFormat="false" ht="12.75" hidden="false" customHeight="false" outlineLevel="0" collapsed="false">
      <c r="A16" s="152" t="s">
        <v>214</v>
      </c>
      <c r="B16" s="0" t="n">
        <v>0</v>
      </c>
      <c r="C16" s="151" t="n">
        <v>0</v>
      </c>
      <c r="D16" s="0" t="n">
        <v>0</v>
      </c>
      <c r="E16" s="151" t="n">
        <v>0</v>
      </c>
      <c r="F16" s="152" t="n">
        <v>1</v>
      </c>
      <c r="G16" s="152" t="n">
        <v>35</v>
      </c>
      <c r="H16" s="152" t="n">
        <v>1</v>
      </c>
      <c r="I16" s="152" t="n">
        <v>15</v>
      </c>
      <c r="J16" s="152" t="n">
        <v>4</v>
      </c>
      <c r="K16" s="152" t="n">
        <v>182</v>
      </c>
      <c r="L16" s="152" t="n">
        <v>1</v>
      </c>
      <c r="M16" s="152" t="n">
        <v>60</v>
      </c>
      <c r="N16" s="152" t="n">
        <v>0</v>
      </c>
      <c r="O16" s="152" t="n">
        <v>0</v>
      </c>
      <c r="P16" s="10" t="n">
        <v>0</v>
      </c>
      <c r="Q16" s="57" t="n">
        <v>0</v>
      </c>
    </row>
    <row r="17" customFormat="false" ht="12.75" hidden="false" customHeight="false" outlineLevel="0" collapsed="false">
      <c r="A17" s="152" t="s">
        <v>215</v>
      </c>
      <c r="B17" s="0" t="n">
        <v>0</v>
      </c>
      <c r="C17" s="151" t="n">
        <v>0</v>
      </c>
      <c r="D17" s="0" t="n">
        <v>1</v>
      </c>
      <c r="E17" s="151" t="n">
        <v>124</v>
      </c>
      <c r="F17" s="152" t="n">
        <v>5</v>
      </c>
      <c r="G17" s="152" t="n">
        <v>211</v>
      </c>
      <c r="H17" s="152" t="n">
        <v>3</v>
      </c>
      <c r="I17" s="152" t="n">
        <v>106</v>
      </c>
      <c r="J17" s="152" t="n">
        <v>0</v>
      </c>
      <c r="K17" s="152" t="n">
        <v>0</v>
      </c>
      <c r="L17" s="152" t="n">
        <v>0</v>
      </c>
      <c r="M17" s="152" t="n">
        <v>0</v>
      </c>
      <c r="N17" s="152" t="n">
        <v>0</v>
      </c>
      <c r="O17" s="152" t="n">
        <v>0</v>
      </c>
      <c r="P17" s="10" t="n">
        <v>1</v>
      </c>
      <c r="Q17" s="57" t="n">
        <v>218</v>
      </c>
    </row>
    <row r="18" customFormat="false" ht="12.75" hidden="false" customHeight="false" outlineLevel="0" collapsed="false">
      <c r="A18" s="152" t="s">
        <v>216</v>
      </c>
      <c r="B18" s="0" t="n">
        <v>0</v>
      </c>
      <c r="C18" s="151" t="n">
        <v>0</v>
      </c>
      <c r="D18" s="0" t="n">
        <v>0</v>
      </c>
      <c r="E18" s="151" t="n">
        <v>0</v>
      </c>
      <c r="F18" s="152" t="n">
        <v>4</v>
      </c>
      <c r="G18" s="152" t="n">
        <v>13709</v>
      </c>
      <c r="H18" s="152" t="n">
        <v>1</v>
      </c>
      <c r="I18" s="152" t="n">
        <v>30</v>
      </c>
      <c r="J18" s="152" t="n">
        <v>6</v>
      </c>
      <c r="K18" s="152" t="n">
        <v>2164</v>
      </c>
      <c r="L18" s="152" t="n">
        <v>2</v>
      </c>
      <c r="M18" s="152" t="n">
        <v>5854</v>
      </c>
      <c r="N18" s="152" t="n">
        <v>0</v>
      </c>
      <c r="O18" s="152" t="n">
        <v>0</v>
      </c>
      <c r="P18" s="10" t="n">
        <v>0</v>
      </c>
      <c r="Q18" s="57" t="n">
        <v>0</v>
      </c>
    </row>
    <row r="19" customFormat="false" ht="12.75" hidden="false" customHeight="false" outlineLevel="0" collapsed="false">
      <c r="A19" s="152" t="s">
        <v>217</v>
      </c>
      <c r="B19" s="0" t="n">
        <v>0</v>
      </c>
      <c r="C19" s="151" t="n">
        <v>0</v>
      </c>
      <c r="D19" s="0" t="n">
        <v>0</v>
      </c>
      <c r="E19" s="151" t="n">
        <v>0</v>
      </c>
      <c r="F19" s="152" t="n">
        <v>0</v>
      </c>
      <c r="G19" s="152" t="n">
        <v>0</v>
      </c>
      <c r="H19" s="152" t="n">
        <v>2</v>
      </c>
      <c r="I19" s="152" t="n">
        <v>121</v>
      </c>
      <c r="J19" s="152" t="n">
        <v>1</v>
      </c>
      <c r="K19" s="152" t="n">
        <v>43</v>
      </c>
      <c r="L19" s="152" t="n">
        <v>1</v>
      </c>
      <c r="M19" s="152" t="n">
        <v>130</v>
      </c>
      <c r="N19" s="152" t="n">
        <v>0</v>
      </c>
      <c r="O19" s="152" t="n">
        <v>0</v>
      </c>
      <c r="P19" s="10" t="n">
        <v>0</v>
      </c>
      <c r="Q19" s="57" t="n">
        <v>0</v>
      </c>
    </row>
    <row r="20" customFormat="false" ht="12.75" hidden="false" customHeight="false" outlineLevel="0" collapsed="false">
      <c r="A20" s="152" t="s">
        <v>218</v>
      </c>
      <c r="B20" s="0" t="n">
        <v>1</v>
      </c>
      <c r="C20" s="151" t="n">
        <v>14</v>
      </c>
      <c r="D20" s="0" t="n">
        <v>0</v>
      </c>
      <c r="E20" s="151" t="n">
        <v>0</v>
      </c>
      <c r="F20" s="152" t="n">
        <v>2</v>
      </c>
      <c r="G20" s="152" t="n">
        <v>1000</v>
      </c>
      <c r="H20" s="152" t="n">
        <v>3</v>
      </c>
      <c r="I20" s="152" t="n">
        <v>2994</v>
      </c>
      <c r="J20" s="152" t="n">
        <v>0</v>
      </c>
      <c r="K20" s="152" t="n">
        <v>0</v>
      </c>
      <c r="L20" s="152" t="n">
        <v>2</v>
      </c>
      <c r="M20" s="152" t="n">
        <v>25</v>
      </c>
      <c r="N20" s="152" t="n">
        <v>0</v>
      </c>
      <c r="O20" s="152" t="n">
        <v>0</v>
      </c>
      <c r="P20" s="10" t="n">
        <v>0</v>
      </c>
      <c r="Q20" s="57" t="n">
        <v>0</v>
      </c>
    </row>
    <row r="21" customFormat="false" ht="12.75" hidden="false" customHeight="false" outlineLevel="0" collapsed="false">
      <c r="A21" s="152" t="s">
        <v>219</v>
      </c>
      <c r="B21" s="0" t="n">
        <v>0</v>
      </c>
      <c r="C21" s="151" t="n">
        <v>0</v>
      </c>
      <c r="D21" s="0" t="n">
        <v>0</v>
      </c>
      <c r="E21" s="151" t="n">
        <v>0</v>
      </c>
      <c r="F21" s="152" t="n">
        <v>7</v>
      </c>
      <c r="G21" s="152" t="n">
        <v>442</v>
      </c>
      <c r="H21" s="152" t="n">
        <v>15</v>
      </c>
      <c r="I21" s="152" t="n">
        <v>1064</v>
      </c>
      <c r="J21" s="152" t="n">
        <v>13</v>
      </c>
      <c r="K21" s="152" t="n">
        <v>771</v>
      </c>
      <c r="L21" s="152" t="n">
        <v>0</v>
      </c>
      <c r="M21" s="152" t="n">
        <v>0</v>
      </c>
      <c r="N21" s="152" t="n">
        <v>4</v>
      </c>
      <c r="O21" s="152" t="n">
        <v>61</v>
      </c>
      <c r="P21" s="10" t="n">
        <v>0</v>
      </c>
      <c r="Q21" s="57" t="n">
        <v>0</v>
      </c>
    </row>
    <row r="22" customFormat="false" ht="12.75" hidden="false" customHeight="false" outlineLevel="0" collapsed="false">
      <c r="A22" s="152" t="s">
        <v>144</v>
      </c>
      <c r="B22" s="0" t="n">
        <v>1</v>
      </c>
      <c r="C22" s="151" t="n">
        <v>140</v>
      </c>
      <c r="D22" s="0" t="n">
        <v>3</v>
      </c>
      <c r="E22" s="151" t="n">
        <v>261</v>
      </c>
      <c r="F22" s="152" t="n">
        <v>31</v>
      </c>
      <c r="G22" s="152" t="n">
        <v>16541</v>
      </c>
      <c r="H22" s="152" t="n">
        <v>25</v>
      </c>
      <c r="I22" s="152" t="n">
        <v>16246</v>
      </c>
      <c r="J22" s="152" t="n">
        <v>34</v>
      </c>
      <c r="K22" s="152" t="n">
        <v>5944</v>
      </c>
      <c r="L22" s="152" t="n">
        <v>12</v>
      </c>
      <c r="M22" s="152" t="n">
        <v>4595</v>
      </c>
      <c r="N22" s="152" t="n">
        <v>14</v>
      </c>
      <c r="O22" s="152" t="n">
        <v>14964</v>
      </c>
      <c r="P22" s="10" t="n">
        <v>0</v>
      </c>
      <c r="Q22" s="57" t="n">
        <v>0</v>
      </c>
    </row>
    <row r="23" customFormat="false" ht="12.75" hidden="false" customHeight="false" outlineLevel="0" collapsed="false">
      <c r="A23" s="153" t="s">
        <v>133</v>
      </c>
      <c r="B23" s="148" t="n">
        <v>4</v>
      </c>
      <c r="C23" s="154" t="n">
        <v>307</v>
      </c>
      <c r="D23" s="148" t="n">
        <v>8</v>
      </c>
      <c r="E23" s="148" t="n">
        <v>653</v>
      </c>
      <c r="F23" s="148" t="n">
        <v>124</v>
      </c>
      <c r="G23" s="153" t="n">
        <v>87029</v>
      </c>
      <c r="H23" s="148" t="n">
        <v>124</v>
      </c>
      <c r="I23" s="153" t="n">
        <v>33508</v>
      </c>
      <c r="J23" s="148" t="n">
        <v>139</v>
      </c>
      <c r="K23" s="153" t="n">
        <v>27382</v>
      </c>
      <c r="L23" s="148" t="n">
        <v>60</v>
      </c>
      <c r="M23" s="153" t="n">
        <v>28256</v>
      </c>
      <c r="N23" s="148" t="n">
        <v>57</v>
      </c>
      <c r="O23" s="148" t="n">
        <v>23272</v>
      </c>
      <c r="P23" s="148" t="n">
        <v>26</v>
      </c>
      <c r="Q23" s="155" t="n">
        <v>4070</v>
      </c>
    </row>
    <row r="24" customFormat="false" ht="12.75" hidden="false" customHeight="false" outlineLevel="0" collapsed="false">
      <c r="A24" s="120" t="s">
        <v>179</v>
      </c>
      <c r="B24" s="17"/>
      <c r="C24" s="17"/>
      <c r="D24" s="17"/>
      <c r="E24" s="17"/>
      <c r="F24" s="17"/>
      <c r="G24" s="17"/>
      <c r="H24" s="17"/>
      <c r="I24" s="17"/>
      <c r="J24" s="17"/>
      <c r="K24" s="17"/>
      <c r="L24" s="17"/>
      <c r="M24" s="84"/>
      <c r="N24" s="17"/>
      <c r="O24" s="17"/>
      <c r="P24" s="17"/>
      <c r="Q24" s="60"/>
    </row>
    <row r="26" customFormat="false" ht="12.75" hidden="false" customHeight="false" outlineLevel="0" collapsed="false">
      <c r="A26" s="6" t="s">
        <v>39</v>
      </c>
    </row>
  </sheetData>
  <mergeCells count="8">
    <mergeCell ref="B4:C4"/>
    <mergeCell ref="D4:E4"/>
    <mergeCell ref="F4:G4"/>
    <mergeCell ref="H4:I4"/>
    <mergeCell ref="J4:K4"/>
    <mergeCell ref="L4:M4"/>
    <mergeCell ref="N4:O4"/>
    <mergeCell ref="P4:Q4"/>
  </mergeCells>
  <hyperlinks>
    <hyperlink ref="K1" location="Index!A1" display="&lt;&lt;Back to index page"/>
    <hyperlink ref="A2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J1" s="6" t="s">
        <v>39</v>
      </c>
    </row>
    <row r="2" s="87" customFormat="true" ht="12.75" hidden="false" customHeight="false" outlineLevel="0" collapsed="false">
      <c r="A2" s="87" t="s">
        <v>220</v>
      </c>
      <c r="B2" s="156"/>
      <c r="C2" s="156"/>
      <c r="D2" s="156"/>
      <c r="E2" s="156"/>
      <c r="F2" s="156"/>
      <c r="G2" s="156"/>
      <c r="H2" s="156"/>
      <c r="I2" s="156"/>
      <c r="J2" s="156"/>
      <c r="K2" s="156"/>
      <c r="L2" s="156"/>
      <c r="M2" s="157"/>
      <c r="N2" s="156"/>
    </row>
    <row r="4" customFormat="false" ht="12.75" hidden="false" customHeight="false" outlineLevel="0" collapsed="false">
      <c r="A4" s="53" t="s">
        <v>221</v>
      </c>
      <c r="B4" s="52" t="s">
        <v>222</v>
      </c>
      <c r="C4" s="52" t="s">
        <v>51</v>
      </c>
      <c r="D4" s="52" t="s">
        <v>51</v>
      </c>
      <c r="E4" s="52" t="s">
        <v>51</v>
      </c>
      <c r="F4" s="52" t="s">
        <v>51</v>
      </c>
      <c r="G4" s="52" t="s">
        <v>51</v>
      </c>
      <c r="H4" s="52" t="s">
        <v>223</v>
      </c>
      <c r="I4" s="52" t="s">
        <v>224</v>
      </c>
      <c r="J4" s="52" t="s">
        <v>225</v>
      </c>
      <c r="K4" s="52" t="s">
        <v>225</v>
      </c>
      <c r="L4" s="52" t="s">
        <v>226</v>
      </c>
      <c r="M4" s="52" t="s">
        <v>226</v>
      </c>
      <c r="N4" s="158" t="s">
        <v>227</v>
      </c>
    </row>
    <row r="5" customFormat="false" ht="12.75" hidden="false" customHeight="false" outlineLevel="0" collapsed="false">
      <c r="A5" s="10"/>
      <c r="B5" s="56" t="s">
        <v>228</v>
      </c>
      <c r="C5" s="56" t="s">
        <v>228</v>
      </c>
      <c r="D5" s="56" t="s">
        <v>228</v>
      </c>
      <c r="E5" s="56" t="s">
        <v>229</v>
      </c>
      <c r="F5" s="56" t="s">
        <v>230</v>
      </c>
      <c r="G5" s="56" t="s">
        <v>231</v>
      </c>
      <c r="H5" s="56" t="s">
        <v>232</v>
      </c>
      <c r="I5" s="56" t="s">
        <v>233</v>
      </c>
      <c r="J5" s="56" t="s">
        <v>234</v>
      </c>
      <c r="K5" s="56" t="s">
        <v>235</v>
      </c>
      <c r="L5" s="56" t="s">
        <v>236</v>
      </c>
      <c r="M5" s="56" t="s">
        <v>237</v>
      </c>
      <c r="N5" s="159" t="s">
        <v>238</v>
      </c>
    </row>
    <row r="6" customFormat="false" ht="12.75" hidden="false" customHeight="false" outlineLevel="0" collapsed="false">
      <c r="A6" s="10"/>
      <c r="B6" s="56" t="s">
        <v>239</v>
      </c>
      <c r="C6" s="56" t="s">
        <v>240</v>
      </c>
      <c r="D6" s="56" t="s">
        <v>241</v>
      </c>
      <c r="E6" s="56" t="s">
        <v>242</v>
      </c>
      <c r="F6" s="56" t="s">
        <v>236</v>
      </c>
      <c r="G6" s="56" t="s">
        <v>243</v>
      </c>
      <c r="H6" s="56" t="s">
        <v>243</v>
      </c>
      <c r="I6" s="56"/>
      <c r="J6" s="56" t="s">
        <v>237</v>
      </c>
      <c r="K6" s="56" t="s">
        <v>244</v>
      </c>
      <c r="L6" s="56" t="s">
        <v>245</v>
      </c>
      <c r="M6" s="56" t="s">
        <v>233</v>
      </c>
      <c r="N6" s="159" t="s">
        <v>246</v>
      </c>
    </row>
    <row r="7" customFormat="false" ht="12.75" hidden="false" customHeight="false" outlineLevel="0" collapsed="false">
      <c r="A7" s="17"/>
      <c r="B7" s="59"/>
      <c r="C7" s="59" t="s">
        <v>247</v>
      </c>
      <c r="D7" s="59" t="s">
        <v>248</v>
      </c>
      <c r="E7" s="59"/>
      <c r="F7" s="59" t="s">
        <v>223</v>
      </c>
      <c r="G7" s="59"/>
      <c r="H7" s="59"/>
      <c r="I7" s="59"/>
      <c r="J7" s="59" t="s">
        <v>233</v>
      </c>
      <c r="K7" s="59" t="s">
        <v>249</v>
      </c>
      <c r="L7" s="59" t="s">
        <v>243</v>
      </c>
      <c r="M7" s="59"/>
      <c r="N7" s="160"/>
    </row>
    <row r="8" customFormat="false" ht="12.75" hidden="false" customHeight="false" outlineLevel="0" collapsed="false">
      <c r="A8" s="16" t="s">
        <v>112</v>
      </c>
      <c r="B8" s="161" t="n">
        <v>2</v>
      </c>
      <c r="C8" s="161" t="n">
        <v>3</v>
      </c>
      <c r="D8" s="161" t="n">
        <v>4</v>
      </c>
      <c r="E8" s="161" t="n">
        <v>5</v>
      </c>
      <c r="F8" s="161" t="n">
        <v>6</v>
      </c>
      <c r="G8" s="161" t="n">
        <v>7</v>
      </c>
      <c r="H8" s="161" t="n">
        <v>8</v>
      </c>
      <c r="I8" s="161" t="n">
        <v>9</v>
      </c>
      <c r="J8" s="161" t="n">
        <v>10</v>
      </c>
      <c r="K8" s="161" t="n">
        <v>11</v>
      </c>
      <c r="L8" s="161" t="n">
        <v>12</v>
      </c>
      <c r="M8" s="162" t="n">
        <v>13</v>
      </c>
      <c r="N8" s="163" t="n">
        <v>14</v>
      </c>
    </row>
    <row r="9" customFormat="false" ht="12.75" hidden="false" customHeight="false" outlineLevel="0" collapsed="false">
      <c r="A9" s="164" t="s">
        <v>109</v>
      </c>
      <c r="B9" s="165"/>
      <c r="C9" s="165"/>
      <c r="D9" s="165"/>
      <c r="E9" s="165"/>
      <c r="F9" s="165"/>
      <c r="G9" s="165"/>
      <c r="H9" s="165"/>
      <c r="I9" s="165"/>
      <c r="J9" s="165"/>
      <c r="K9" s="165"/>
      <c r="L9" s="165"/>
      <c r="M9" s="166"/>
      <c r="N9" s="167"/>
    </row>
    <row r="10" s="27" customFormat="true" ht="12.75" hidden="false" customHeight="false" outlineLevel="0" collapsed="false">
      <c r="A10" s="164" t="s">
        <v>250</v>
      </c>
      <c r="B10" s="168" t="n">
        <v>1398</v>
      </c>
      <c r="C10" s="168" t="n">
        <v>0</v>
      </c>
      <c r="D10" s="168" t="n">
        <v>1252</v>
      </c>
      <c r="E10" s="168" t="n">
        <v>40</v>
      </c>
      <c r="F10" s="168"/>
      <c r="G10" s="168" t="n">
        <v>215</v>
      </c>
      <c r="H10" s="168" t="n">
        <v>22929</v>
      </c>
      <c r="I10" s="168" t="n">
        <v>5491498</v>
      </c>
      <c r="J10" s="168" t="n">
        <v>13729</v>
      </c>
      <c r="K10" s="168" t="n">
        <v>25550</v>
      </c>
      <c r="L10" s="168" t="n">
        <v>22929</v>
      </c>
      <c r="M10" s="169" t="n">
        <v>549150</v>
      </c>
      <c r="N10" s="170" t="n">
        <v>5098873</v>
      </c>
      <c r="O10" s="171"/>
      <c r="P10" s="171"/>
    </row>
    <row r="11" customFormat="false" ht="12.75" hidden="false" customHeight="false" outlineLevel="0" collapsed="false">
      <c r="A11" s="55" t="s">
        <v>251</v>
      </c>
      <c r="B11" s="58" t="n">
        <v>1398</v>
      </c>
      <c r="C11" s="58" t="n">
        <v>0</v>
      </c>
      <c r="D11" s="58" t="n">
        <v>1252</v>
      </c>
      <c r="E11" s="58" t="n">
        <v>20</v>
      </c>
      <c r="F11" s="58" t="n">
        <v>1300</v>
      </c>
      <c r="G11" s="58" t="n">
        <v>107</v>
      </c>
      <c r="H11" s="58" t="n">
        <v>11501</v>
      </c>
      <c r="I11" s="58" t="n">
        <v>277929</v>
      </c>
      <c r="J11" s="58" t="n">
        <v>13896</v>
      </c>
      <c r="K11" s="58" t="n">
        <v>25960</v>
      </c>
      <c r="L11" s="58" t="n">
        <v>11501</v>
      </c>
      <c r="M11" s="80" t="n">
        <v>277923</v>
      </c>
      <c r="N11" s="172" t="n">
        <v>5098873</v>
      </c>
      <c r="O11" s="151"/>
      <c r="P11" s="151"/>
    </row>
    <row r="12" customFormat="false" ht="12.75" hidden="false" customHeight="false" outlineLevel="0" collapsed="false">
      <c r="A12" s="55" t="s">
        <v>252</v>
      </c>
      <c r="B12" s="58" t="n">
        <v>1390</v>
      </c>
      <c r="C12" s="58" t="n">
        <v>0</v>
      </c>
      <c r="D12" s="58" t="n">
        <v>1244</v>
      </c>
      <c r="E12" s="58" t="n">
        <v>20</v>
      </c>
      <c r="F12" s="58" t="n">
        <v>1293</v>
      </c>
      <c r="G12" s="58" t="n">
        <v>108</v>
      </c>
      <c r="H12" s="58" t="n">
        <v>11428</v>
      </c>
      <c r="I12" s="58" t="n">
        <v>271227</v>
      </c>
      <c r="J12" s="58" t="n">
        <v>13561</v>
      </c>
      <c r="K12" s="58" t="n">
        <v>25142</v>
      </c>
      <c r="L12" s="58" t="n">
        <v>11428</v>
      </c>
      <c r="M12" s="80" t="n">
        <v>271227</v>
      </c>
      <c r="N12" s="172" t="n">
        <v>5442780</v>
      </c>
    </row>
    <row r="13" customFormat="false" ht="12.75" hidden="false" customHeight="false" outlineLevel="0" collapsed="false">
      <c r="A13" s="55"/>
      <c r="B13" s="58"/>
      <c r="C13" s="58"/>
      <c r="D13" s="58"/>
      <c r="E13" s="58"/>
      <c r="F13" s="58"/>
      <c r="G13" s="58"/>
      <c r="H13" s="58"/>
      <c r="I13" s="58"/>
      <c r="J13" s="58"/>
      <c r="K13" s="58"/>
      <c r="L13" s="58"/>
      <c r="M13" s="80"/>
      <c r="N13" s="172"/>
    </row>
    <row r="14" customFormat="false" ht="12.75" hidden="false" customHeight="false" outlineLevel="0" collapsed="false">
      <c r="A14" s="173" t="s">
        <v>253</v>
      </c>
      <c r="B14" s="168" t="n">
        <v>1381</v>
      </c>
      <c r="C14" s="168" t="n">
        <v>0</v>
      </c>
      <c r="D14" s="168" t="n">
        <v>1236</v>
      </c>
      <c r="E14" s="168" t="n">
        <v>251</v>
      </c>
      <c r="F14" s="168"/>
      <c r="G14" s="168" t="n">
        <v>1173</v>
      </c>
      <c r="H14" s="168" t="n">
        <v>149847</v>
      </c>
      <c r="I14" s="168" t="n">
        <v>3551038</v>
      </c>
      <c r="J14" s="168" t="n">
        <v>14148</v>
      </c>
      <c r="K14" s="168" t="n">
        <v>30280</v>
      </c>
      <c r="L14" s="168" t="n">
        <v>149847</v>
      </c>
      <c r="M14" s="169" t="n">
        <v>3551038</v>
      </c>
      <c r="N14" s="170" t="n">
        <v>4858122</v>
      </c>
      <c r="O14" s="151"/>
    </row>
    <row r="15" s="127" customFormat="true" ht="12.75" hidden="false" customHeight="false" outlineLevel="0" collapsed="false">
      <c r="A15" s="174" t="s">
        <v>153</v>
      </c>
      <c r="B15" s="80" t="n">
        <v>1381</v>
      </c>
      <c r="C15" s="80" t="n">
        <v>0</v>
      </c>
      <c r="D15" s="80" t="n">
        <v>1236</v>
      </c>
      <c r="E15" s="80" t="n">
        <v>18</v>
      </c>
      <c r="F15" s="80" t="n">
        <v>1264</v>
      </c>
      <c r="G15" s="80" t="n">
        <v>99</v>
      </c>
      <c r="H15" s="80" t="n">
        <v>10260</v>
      </c>
      <c r="I15" s="80" t="n">
        <v>253013</v>
      </c>
      <c r="J15" s="80" t="n">
        <v>14056</v>
      </c>
      <c r="K15" s="80" t="n">
        <v>25622</v>
      </c>
      <c r="L15" s="80" t="n">
        <v>10260</v>
      </c>
      <c r="M15" s="80" t="n">
        <v>253013</v>
      </c>
      <c r="N15" s="175" t="n">
        <v>4858122</v>
      </c>
      <c r="O15" s="176"/>
    </row>
    <row r="16" customFormat="false" ht="12.75" hidden="false" customHeight="false" outlineLevel="0" collapsed="false">
      <c r="A16" s="174" t="s">
        <v>154</v>
      </c>
      <c r="B16" s="58" t="n">
        <v>1372</v>
      </c>
      <c r="C16" s="58" t="n">
        <v>0</v>
      </c>
      <c r="D16" s="58" t="n">
        <v>1227</v>
      </c>
      <c r="E16" s="58" t="n">
        <v>21</v>
      </c>
      <c r="F16" s="58" t="n">
        <v>1427</v>
      </c>
      <c r="G16" s="58" t="n">
        <v>107</v>
      </c>
      <c r="H16" s="58" t="n">
        <v>11359</v>
      </c>
      <c r="I16" s="58" t="n">
        <v>280176</v>
      </c>
      <c r="J16" s="58" t="n">
        <v>13342</v>
      </c>
      <c r="K16" s="58" t="n">
        <v>26136</v>
      </c>
      <c r="L16" s="58" t="n">
        <v>11359</v>
      </c>
      <c r="M16" s="80" t="n">
        <v>280176</v>
      </c>
      <c r="N16" s="172" t="n">
        <v>5419942</v>
      </c>
      <c r="O16" s="177"/>
    </row>
    <row r="17" customFormat="false" ht="12.75" hidden="false" customHeight="false" outlineLevel="0" collapsed="false">
      <c r="A17" s="174" t="s">
        <v>155</v>
      </c>
      <c r="B17" s="80" t="n">
        <v>1362</v>
      </c>
      <c r="C17" s="80" t="n">
        <v>0</v>
      </c>
      <c r="D17" s="80" t="n">
        <v>1216</v>
      </c>
      <c r="E17" s="80" t="n">
        <v>23</v>
      </c>
      <c r="F17" s="80" t="n">
        <v>1269</v>
      </c>
      <c r="G17" s="80" t="n">
        <v>125</v>
      </c>
      <c r="H17" s="80" t="n">
        <v>16682</v>
      </c>
      <c r="I17" s="80" t="n">
        <v>447138</v>
      </c>
      <c r="J17" s="80" t="n">
        <v>19441</v>
      </c>
      <c r="K17" s="80" t="n">
        <v>35707</v>
      </c>
      <c r="L17" s="80" t="n">
        <v>16682</v>
      </c>
      <c r="M17" s="80" t="n">
        <v>447138</v>
      </c>
      <c r="N17" s="175" t="n">
        <v>5295387</v>
      </c>
      <c r="O17" s="176"/>
    </row>
    <row r="18" customFormat="false" ht="12.75" hidden="false" customHeight="false" outlineLevel="0" collapsed="false">
      <c r="A18" s="174" t="s">
        <v>156</v>
      </c>
      <c r="B18" s="80" t="n">
        <v>1353</v>
      </c>
      <c r="C18" s="80" t="n">
        <v>0</v>
      </c>
      <c r="D18" s="80" t="n">
        <v>1207</v>
      </c>
      <c r="E18" s="80" t="n">
        <v>19</v>
      </c>
      <c r="F18" s="80" t="n">
        <v>1311</v>
      </c>
      <c r="G18" s="80" t="n">
        <v>109</v>
      </c>
      <c r="H18" s="80" t="n">
        <v>16397</v>
      </c>
      <c r="I18" s="80" t="n">
        <v>366385</v>
      </c>
      <c r="J18" s="80" t="n">
        <v>19283</v>
      </c>
      <c r="K18" s="80" t="n">
        <v>33686</v>
      </c>
      <c r="L18" s="80" t="n">
        <v>16397</v>
      </c>
      <c r="M18" s="80" t="n">
        <v>366385</v>
      </c>
      <c r="N18" s="175" t="n">
        <v>6543272</v>
      </c>
      <c r="O18" s="176"/>
    </row>
    <row r="19" customFormat="false" ht="12.75" hidden="false" customHeight="false" outlineLevel="0" collapsed="false">
      <c r="A19" s="174" t="s">
        <v>157</v>
      </c>
      <c r="B19" s="58" t="n">
        <v>1343</v>
      </c>
      <c r="C19" s="58" t="n">
        <v>0</v>
      </c>
      <c r="D19" s="58" t="n">
        <v>1197</v>
      </c>
      <c r="E19" s="58" t="n">
        <v>22</v>
      </c>
      <c r="F19" s="58" t="n">
        <v>1240</v>
      </c>
      <c r="G19" s="58" t="n">
        <v>118</v>
      </c>
      <c r="H19" s="58" t="n">
        <v>17059</v>
      </c>
      <c r="I19" s="58" t="n">
        <v>414420</v>
      </c>
      <c r="J19" s="58" t="n">
        <v>18837</v>
      </c>
      <c r="K19" s="58" t="n">
        <v>35120</v>
      </c>
      <c r="L19" s="58" t="n">
        <v>17059</v>
      </c>
      <c r="M19" s="80" t="n">
        <v>414420</v>
      </c>
      <c r="N19" s="172" t="n">
        <v>5876742</v>
      </c>
      <c r="O19" s="177"/>
    </row>
    <row r="20" customFormat="false" ht="12.75" hidden="false" customHeight="false" outlineLevel="0" collapsed="false">
      <c r="A20" s="174" t="s">
        <v>158</v>
      </c>
      <c r="B20" s="58" t="n">
        <v>1327</v>
      </c>
      <c r="C20" s="58" t="n">
        <v>0</v>
      </c>
      <c r="D20" s="58" t="n">
        <v>1180</v>
      </c>
      <c r="E20" s="58" t="n">
        <v>22</v>
      </c>
      <c r="F20" s="58" t="n">
        <v>1206</v>
      </c>
      <c r="G20" s="58" t="n">
        <v>123</v>
      </c>
      <c r="H20" s="58" t="n">
        <v>17095</v>
      </c>
      <c r="I20" s="58" t="n">
        <v>455589</v>
      </c>
      <c r="J20" s="58" t="n">
        <v>20709</v>
      </c>
      <c r="K20" s="58" t="n">
        <v>37120</v>
      </c>
      <c r="L20" s="58" t="n">
        <v>17095</v>
      </c>
      <c r="M20" s="80" t="n">
        <v>455589</v>
      </c>
      <c r="N20" s="172" t="n">
        <v>5722227</v>
      </c>
      <c r="O20" s="177"/>
    </row>
    <row r="21" s="8" customFormat="true" ht="12.75" hidden="false" customHeight="false" outlineLevel="0" collapsed="false">
      <c r="A21" s="174" t="s">
        <v>159</v>
      </c>
      <c r="B21" s="58" t="n">
        <v>1319</v>
      </c>
      <c r="C21" s="58" t="n">
        <v>0</v>
      </c>
      <c r="D21" s="58" t="n">
        <v>1173</v>
      </c>
      <c r="E21" s="58" t="n">
        <v>20</v>
      </c>
      <c r="F21" s="58" t="n">
        <v>1213</v>
      </c>
      <c r="G21" s="58" t="n">
        <v>92</v>
      </c>
      <c r="H21" s="58" t="n">
        <v>14380</v>
      </c>
      <c r="I21" s="58" t="n">
        <v>266050</v>
      </c>
      <c r="J21" s="58" t="n">
        <v>13303</v>
      </c>
      <c r="K21" s="58" t="n">
        <v>28956</v>
      </c>
      <c r="L21" s="58" t="n">
        <v>14380</v>
      </c>
      <c r="M21" s="80" t="n">
        <v>266050</v>
      </c>
      <c r="N21" s="172" t="n">
        <v>4886561</v>
      </c>
      <c r="O21" s="177"/>
    </row>
    <row r="22" customFormat="false" ht="12.75" hidden="false" customHeight="false" outlineLevel="0" collapsed="false">
      <c r="A22" s="0" t="s">
        <v>160</v>
      </c>
      <c r="B22" s="0" t="n">
        <v>1316</v>
      </c>
      <c r="C22" s="0" t="n">
        <v>0</v>
      </c>
      <c r="D22" s="0" t="n">
        <v>1170</v>
      </c>
      <c r="E22" s="0" t="n">
        <v>22</v>
      </c>
      <c r="F22" s="0" t="n">
        <v>1267</v>
      </c>
      <c r="G22" s="0" t="n">
        <v>87</v>
      </c>
      <c r="H22" s="0" t="n">
        <v>10622</v>
      </c>
      <c r="I22" s="0" t="n">
        <v>231241</v>
      </c>
      <c r="J22" s="0" t="n">
        <v>10511</v>
      </c>
      <c r="K22" s="0" t="n">
        <v>26456</v>
      </c>
      <c r="L22" s="0" t="n">
        <v>10622</v>
      </c>
      <c r="M22" s="125" t="n">
        <v>231241</v>
      </c>
      <c r="N22" s="57" t="n">
        <v>4296994</v>
      </c>
    </row>
    <row r="23" customFormat="false" ht="12.75" hidden="false" customHeight="false" outlineLevel="0" collapsed="false">
      <c r="A23" s="58" t="s">
        <v>161</v>
      </c>
      <c r="B23" s="58" t="n">
        <v>1293</v>
      </c>
      <c r="C23" s="58" t="n">
        <v>0</v>
      </c>
      <c r="D23" s="58" t="n">
        <v>1150</v>
      </c>
      <c r="E23" s="58" t="n">
        <v>22</v>
      </c>
      <c r="F23" s="58" t="n">
        <v>1175</v>
      </c>
      <c r="G23" s="58" t="n">
        <v>90</v>
      </c>
      <c r="H23" s="58" t="n">
        <v>10532</v>
      </c>
      <c r="I23" s="58" t="n">
        <v>267227</v>
      </c>
      <c r="J23" s="58" t="n">
        <v>12147</v>
      </c>
      <c r="K23" s="58" t="n">
        <v>29806</v>
      </c>
      <c r="L23" s="58" t="n">
        <v>10532</v>
      </c>
      <c r="M23" s="80" t="n">
        <v>267227</v>
      </c>
      <c r="N23" s="172" t="n">
        <v>4317572</v>
      </c>
      <c r="O23" s="177"/>
    </row>
    <row r="24" customFormat="false" ht="12.75" hidden="false" customHeight="false" outlineLevel="0" collapsed="false">
      <c r="A24" s="174" t="s">
        <v>162</v>
      </c>
      <c r="B24" s="58" t="n">
        <v>1283</v>
      </c>
      <c r="C24" s="58" t="n">
        <v>0</v>
      </c>
      <c r="D24" s="58" t="n">
        <v>1143</v>
      </c>
      <c r="E24" s="58" t="n">
        <v>21</v>
      </c>
      <c r="F24" s="58" t="n">
        <v>1219</v>
      </c>
      <c r="G24" s="58" t="n">
        <v>75</v>
      </c>
      <c r="H24" s="58" t="n">
        <v>7964</v>
      </c>
      <c r="I24" s="58" t="n">
        <v>193648</v>
      </c>
      <c r="J24" s="58" t="n">
        <v>9221</v>
      </c>
      <c r="K24" s="58" t="n">
        <v>25780</v>
      </c>
      <c r="L24" s="58" t="n">
        <v>7964</v>
      </c>
      <c r="M24" s="80" t="n">
        <v>193648</v>
      </c>
      <c r="N24" s="172" t="n">
        <v>3978381</v>
      </c>
      <c r="O24" s="151"/>
    </row>
    <row r="25" customFormat="false" ht="12.75" hidden="false" customHeight="false" outlineLevel="0" collapsed="false">
      <c r="A25" s="174" t="s">
        <v>163</v>
      </c>
      <c r="B25" s="58" t="n">
        <v>1267</v>
      </c>
      <c r="C25" s="58" t="n">
        <v>0</v>
      </c>
      <c r="D25" s="58" t="n">
        <v>1126</v>
      </c>
      <c r="E25" s="58" t="n">
        <v>21</v>
      </c>
      <c r="F25" s="58" t="n">
        <v>1149</v>
      </c>
      <c r="G25" s="58" t="n">
        <v>80</v>
      </c>
      <c r="H25" s="58" t="n">
        <v>9791</v>
      </c>
      <c r="I25" s="58" t="n">
        <v>207585</v>
      </c>
      <c r="J25" s="58" t="n">
        <v>9885</v>
      </c>
      <c r="K25" s="58" t="n">
        <v>25888</v>
      </c>
      <c r="L25" s="58" t="n">
        <v>9791</v>
      </c>
      <c r="M25" s="80" t="n">
        <v>207585</v>
      </c>
      <c r="N25" s="172" t="n">
        <v>3898078</v>
      </c>
      <c r="O25" s="151"/>
    </row>
    <row r="26" customFormat="false" ht="12.75" hidden="false" customHeight="false" outlineLevel="0" collapsed="false">
      <c r="A26" s="174" t="s">
        <v>164</v>
      </c>
      <c r="B26" s="58" t="n">
        <v>1246</v>
      </c>
      <c r="C26" s="58" t="n">
        <v>0</v>
      </c>
      <c r="D26" s="58" t="n">
        <v>1104</v>
      </c>
      <c r="E26" s="58" t="n">
        <v>20</v>
      </c>
      <c r="F26" s="58" t="n">
        <v>1134</v>
      </c>
      <c r="G26" s="58" t="n">
        <v>68</v>
      </c>
      <c r="H26" s="58" t="n">
        <v>7708</v>
      </c>
      <c r="I26" s="58" t="n">
        <v>168567</v>
      </c>
      <c r="J26" s="58" t="n">
        <v>8428</v>
      </c>
      <c r="K26" s="58" t="n">
        <v>24857</v>
      </c>
      <c r="L26" s="58" t="n">
        <v>7708</v>
      </c>
      <c r="M26" s="80" t="n">
        <v>168567</v>
      </c>
      <c r="N26" s="172" t="n">
        <v>3650368</v>
      </c>
      <c r="O26" s="151"/>
    </row>
    <row r="27" customFormat="false" ht="12.75" hidden="false" customHeight="false" outlineLevel="0" collapsed="false">
      <c r="A27" s="174"/>
      <c r="B27" s="58"/>
      <c r="C27" s="58"/>
      <c r="D27" s="58"/>
      <c r="E27" s="58"/>
      <c r="F27" s="58"/>
      <c r="G27" s="58"/>
      <c r="H27" s="58"/>
      <c r="I27" s="58"/>
      <c r="J27" s="58"/>
      <c r="K27" s="58"/>
      <c r="L27" s="58"/>
      <c r="M27" s="80"/>
      <c r="N27" s="172"/>
      <c r="O27" s="151"/>
    </row>
    <row r="28" s="8" customFormat="true" ht="12.75" hidden="false" customHeight="false" outlineLevel="0" collapsed="false">
      <c r="A28" s="174" t="s">
        <v>104</v>
      </c>
      <c r="B28" s="58" t="n">
        <v>1228</v>
      </c>
      <c r="C28" s="58" t="n">
        <v>0</v>
      </c>
      <c r="D28" s="58" t="n">
        <v>1084</v>
      </c>
      <c r="E28" s="58" t="n">
        <v>249</v>
      </c>
      <c r="F28" s="80"/>
      <c r="G28" s="58" t="n">
        <v>785</v>
      </c>
      <c r="H28" s="58" t="n">
        <v>85546</v>
      </c>
      <c r="I28" s="58" t="n">
        <v>1945287</v>
      </c>
      <c r="J28" s="58" t="n">
        <v>7812</v>
      </c>
      <c r="K28" s="58" t="n">
        <v>24790</v>
      </c>
      <c r="L28" s="58" t="n">
        <v>85546</v>
      </c>
      <c r="M28" s="80" t="n">
        <v>1945287</v>
      </c>
      <c r="N28" s="172" t="n">
        <v>3367350</v>
      </c>
    </row>
    <row r="29" s="8" customFormat="true" ht="12.75" hidden="false" customHeight="false" outlineLevel="0" collapsed="false">
      <c r="A29" s="174" t="s">
        <v>105</v>
      </c>
      <c r="B29" s="80" t="n">
        <v>1069</v>
      </c>
      <c r="C29" s="80" t="n">
        <v>0</v>
      </c>
      <c r="D29" s="80" t="n">
        <v>929</v>
      </c>
      <c r="E29" s="80" t="n">
        <v>251</v>
      </c>
      <c r="F29" s="80" t="n">
        <v>956</v>
      </c>
      <c r="G29" s="80" t="n">
        <v>609</v>
      </c>
      <c r="H29" s="80" t="n">
        <v>84449</v>
      </c>
      <c r="I29" s="80" t="n">
        <v>1569558</v>
      </c>
      <c r="J29" s="80" t="n">
        <v>6253</v>
      </c>
      <c r="K29" s="80" t="n">
        <v>25777</v>
      </c>
      <c r="L29" s="80" t="n">
        <v>84449</v>
      </c>
      <c r="M29" s="80" t="n">
        <v>1569558</v>
      </c>
      <c r="N29" s="175" t="n">
        <v>2813201</v>
      </c>
    </row>
    <row r="30" s="8" customFormat="true" ht="12.75" hidden="false" customHeight="false" outlineLevel="0" collapsed="false">
      <c r="A30" s="174" t="s">
        <v>106</v>
      </c>
      <c r="B30" s="58" t="n">
        <v>970</v>
      </c>
      <c r="C30" s="58" t="n">
        <v>1</v>
      </c>
      <c r="D30" s="58" t="n">
        <v>839</v>
      </c>
      <c r="E30" s="58" t="n">
        <v>255</v>
      </c>
      <c r="F30" s="58" t="n">
        <v>870</v>
      </c>
      <c r="G30" s="58" t="n">
        <v>451</v>
      </c>
      <c r="H30" s="58" t="n">
        <v>79769</v>
      </c>
      <c r="I30" s="58" t="n">
        <v>1140072</v>
      </c>
      <c r="J30" s="58" t="n">
        <v>4471</v>
      </c>
      <c r="K30" s="58" t="n">
        <v>25283</v>
      </c>
      <c r="L30" s="58" t="n">
        <v>79769</v>
      </c>
      <c r="M30" s="80" t="n">
        <v>1140072</v>
      </c>
      <c r="N30" s="172" t="n">
        <v>1585585</v>
      </c>
    </row>
    <row r="31" s="8" customFormat="true" ht="12.75" hidden="false" customHeight="false" outlineLevel="0" collapsed="false">
      <c r="A31" s="70" t="s">
        <v>107</v>
      </c>
      <c r="B31" s="15" t="n">
        <v>909</v>
      </c>
      <c r="C31" s="15" t="n">
        <v>18</v>
      </c>
      <c r="D31" s="15" t="n">
        <v>787</v>
      </c>
      <c r="E31" s="15" t="n">
        <v>254</v>
      </c>
      <c r="F31" s="15" t="n">
        <v>804</v>
      </c>
      <c r="G31" s="15" t="n">
        <v>379</v>
      </c>
      <c r="H31" s="15" t="n">
        <v>71330</v>
      </c>
      <c r="I31" s="15" t="n">
        <v>1099534</v>
      </c>
      <c r="J31" s="15" t="n">
        <v>4329</v>
      </c>
      <c r="K31" s="15" t="n">
        <v>29090</v>
      </c>
      <c r="L31" s="15" t="n">
        <v>71330</v>
      </c>
      <c r="M31" s="15" t="n">
        <v>1099534</v>
      </c>
      <c r="N31" s="159" t="n">
        <v>1120976</v>
      </c>
    </row>
    <row r="32" s="8" customFormat="true" ht="12.75" hidden="false" customHeight="false" outlineLevel="0" collapsed="false">
      <c r="A32" s="70" t="s">
        <v>108</v>
      </c>
      <c r="B32" s="15" t="n">
        <v>818</v>
      </c>
      <c r="C32" s="15" t="n">
        <v>107</v>
      </c>
      <c r="D32" s="15" t="n">
        <v>788</v>
      </c>
      <c r="E32" s="15" t="n">
        <v>251</v>
      </c>
      <c r="F32" s="15" t="n">
        <v>899</v>
      </c>
      <c r="G32" s="15" t="n">
        <v>240</v>
      </c>
      <c r="H32" s="15" t="n">
        <v>36407</v>
      </c>
      <c r="I32" s="15" t="n">
        <v>617989</v>
      </c>
      <c r="J32" s="15" t="n">
        <v>2462</v>
      </c>
      <c r="K32" s="15" t="n">
        <v>25776</v>
      </c>
      <c r="L32" s="15" t="n">
        <v>36405</v>
      </c>
      <c r="M32" s="15" t="n">
        <v>617984</v>
      </c>
      <c r="N32" s="159" t="n">
        <v>537133</v>
      </c>
    </row>
    <row r="33" s="8" customFormat="true" ht="12.75" hidden="false" customHeight="false" outlineLevel="0" collapsed="false">
      <c r="A33" s="8" t="s">
        <v>254</v>
      </c>
      <c r="B33" s="7" t="n">
        <v>793</v>
      </c>
      <c r="C33" s="7" t="n">
        <v>197</v>
      </c>
      <c r="D33" s="7" t="n">
        <v>890</v>
      </c>
      <c r="E33" s="7" t="n">
        <v>247</v>
      </c>
      <c r="F33" s="7" t="n">
        <v>1019</v>
      </c>
      <c r="G33" s="178" t="n">
        <v>175.3</v>
      </c>
      <c r="H33" s="178" t="n">
        <v>27840.8</v>
      </c>
      <c r="I33" s="7" t="n">
        <v>513167</v>
      </c>
      <c r="J33" s="7" t="n">
        <v>2078</v>
      </c>
      <c r="K33" s="7" t="n">
        <v>29270</v>
      </c>
      <c r="L33" s="178" t="n">
        <v>27771.7</v>
      </c>
      <c r="M33" s="15" t="n">
        <v>512866</v>
      </c>
      <c r="N33" s="179" t="n">
        <v>636861</v>
      </c>
    </row>
    <row r="34" s="8" customFormat="true" ht="12.75" hidden="false" customHeight="false" outlineLevel="0" collapsed="false">
      <c r="A34" s="8" t="s">
        <v>49</v>
      </c>
      <c r="B34" s="7" t="n">
        <v>785</v>
      </c>
      <c r="C34" s="7" t="n">
        <v>320</v>
      </c>
      <c r="D34" s="7" t="n">
        <v>1029</v>
      </c>
      <c r="E34" s="7" t="n">
        <v>251</v>
      </c>
      <c r="F34" s="7" t="n">
        <v>1201</v>
      </c>
      <c r="G34" s="178" t="n">
        <v>167.6</v>
      </c>
      <c r="H34" s="178" t="n">
        <v>32953.6</v>
      </c>
      <c r="I34" s="7" t="n">
        <v>1339510</v>
      </c>
      <c r="J34" s="7" t="n">
        <v>53367</v>
      </c>
      <c r="K34" s="7" t="n">
        <v>86980</v>
      </c>
      <c r="L34" s="178" t="n">
        <v>30722.2</v>
      </c>
      <c r="M34" s="15" t="n">
        <v>1264337</v>
      </c>
      <c r="N34" s="179" t="n">
        <v>657847</v>
      </c>
    </row>
    <row r="35" s="8" customFormat="true" ht="12.75" hidden="false" customHeight="false" outlineLevel="0" collapsed="false">
      <c r="A35" s="8" t="s">
        <v>255</v>
      </c>
      <c r="B35" s="7" t="n">
        <v>720</v>
      </c>
      <c r="C35" s="7" t="n">
        <v>479</v>
      </c>
      <c r="D35" s="7" t="n">
        <v>1152</v>
      </c>
      <c r="E35" s="7" t="n">
        <v>254</v>
      </c>
      <c r="F35" s="56" t="s">
        <v>191</v>
      </c>
      <c r="G35" s="58" t="n">
        <v>98.4</v>
      </c>
      <c r="H35" s="58" t="n">
        <v>24270.4</v>
      </c>
      <c r="I35" s="23" t="n">
        <v>839052</v>
      </c>
      <c r="J35" s="23" t="n">
        <v>3303</v>
      </c>
      <c r="K35" s="23" t="n">
        <v>85244</v>
      </c>
      <c r="L35" s="58" t="n">
        <v>15377.2</v>
      </c>
      <c r="M35" s="56" t="n">
        <v>711706</v>
      </c>
      <c r="N35" s="179" t="n">
        <v>1020426</v>
      </c>
    </row>
    <row r="36" s="8" customFormat="true" ht="12.75" hidden="false" customHeight="false" outlineLevel="0" collapsed="false">
      <c r="A36" s="8" t="s">
        <v>256</v>
      </c>
      <c r="B36" s="7" t="n">
        <v>648</v>
      </c>
      <c r="C36" s="7" t="n">
        <v>609</v>
      </c>
      <c r="D36" s="7" t="n">
        <v>1254</v>
      </c>
      <c r="E36" s="7" t="n">
        <v>251</v>
      </c>
      <c r="F36" s="56" t="s">
        <v>191</v>
      </c>
      <c r="G36" s="58" t="n">
        <v>54.6</v>
      </c>
      <c r="H36" s="58" t="n">
        <v>16532.7</v>
      </c>
      <c r="I36" s="23" t="n">
        <v>414474</v>
      </c>
      <c r="J36" s="23" t="n">
        <v>1651</v>
      </c>
      <c r="K36" s="23" t="n">
        <v>75954</v>
      </c>
      <c r="L36" s="58" t="n">
        <v>854.2</v>
      </c>
      <c r="M36" s="56" t="n">
        <v>23818</v>
      </c>
      <c r="N36" s="179" t="n">
        <v>491175</v>
      </c>
    </row>
    <row r="37" s="8" customFormat="true" ht="12.75" hidden="false" customHeight="false" outlineLevel="0" collapsed="false">
      <c r="A37" s="8" t="s">
        <v>257</v>
      </c>
      <c r="B37" s="7" t="n">
        <v>612</v>
      </c>
      <c r="C37" s="7" t="n">
        <v>745</v>
      </c>
      <c r="D37" s="7" t="n">
        <v>1357</v>
      </c>
      <c r="E37" s="7" t="n">
        <v>244</v>
      </c>
      <c r="F37" s="56" t="s">
        <v>191</v>
      </c>
      <c r="G37" s="58" t="n">
        <v>38.1</v>
      </c>
      <c r="H37" s="58" t="n">
        <v>13568.5</v>
      </c>
      <c r="I37" s="23" t="n">
        <v>370193</v>
      </c>
      <c r="J37" s="23" t="n">
        <v>1520</v>
      </c>
      <c r="K37" s="23" t="n">
        <v>97054</v>
      </c>
      <c r="L37" s="56" t="s">
        <v>191</v>
      </c>
      <c r="M37" s="56" t="s">
        <v>191</v>
      </c>
      <c r="N37" s="179" t="n">
        <v>481503</v>
      </c>
    </row>
    <row r="38" s="8" customFormat="true" ht="12.75" hidden="false" customHeight="false" outlineLevel="0" collapsed="false">
      <c r="A38" s="8" t="s">
        <v>258</v>
      </c>
      <c r="B38" s="7" t="n">
        <v>550</v>
      </c>
      <c r="C38" s="7" t="n">
        <v>934</v>
      </c>
      <c r="D38" s="7" t="n">
        <v>1484</v>
      </c>
      <c r="E38" s="7" t="n">
        <v>250</v>
      </c>
      <c r="F38" s="56" t="s">
        <v>191</v>
      </c>
      <c r="G38" s="58" t="n">
        <v>26.4</v>
      </c>
      <c r="H38" s="58" t="n">
        <v>13556.1</v>
      </c>
      <c r="I38" s="23" t="n">
        <v>295403</v>
      </c>
      <c r="J38" s="23" t="n">
        <v>1176</v>
      </c>
      <c r="K38" s="23" t="n">
        <v>112086</v>
      </c>
      <c r="L38" s="56" t="s">
        <v>191</v>
      </c>
      <c r="M38" s="56" t="s">
        <v>191</v>
      </c>
      <c r="N38" s="179" t="n">
        <v>419367</v>
      </c>
    </row>
    <row r="39" s="8" customFormat="true" ht="12.75" hidden="false" customHeight="false" outlineLevel="0" collapsed="false">
      <c r="A39" s="8" t="s">
        <v>259</v>
      </c>
      <c r="B39" s="7" t="n">
        <v>422</v>
      </c>
      <c r="C39" s="7" t="n">
        <v>847</v>
      </c>
      <c r="D39" s="7" t="n">
        <v>1269</v>
      </c>
      <c r="E39" s="7" t="n">
        <v>246</v>
      </c>
      <c r="F39" s="56" t="s">
        <v>191</v>
      </c>
      <c r="G39" s="58" t="n">
        <v>6.6</v>
      </c>
      <c r="H39" s="58" t="n">
        <v>3991.2</v>
      </c>
      <c r="I39" s="23" t="n">
        <v>67287</v>
      </c>
      <c r="J39" s="23" t="n">
        <v>276</v>
      </c>
      <c r="K39" s="23" t="n">
        <v>101505</v>
      </c>
      <c r="L39" s="56" t="s">
        <v>191</v>
      </c>
      <c r="M39" s="56" t="s">
        <v>191</v>
      </c>
      <c r="N39" s="179" t="n">
        <v>401459</v>
      </c>
    </row>
    <row r="40" s="8" customFormat="true" ht="12.75" hidden="false" customHeight="false" outlineLevel="0" collapsed="false">
      <c r="A40" s="180" t="s">
        <v>260</v>
      </c>
      <c r="B40" s="37" t="n">
        <v>135</v>
      </c>
      <c r="C40" s="37" t="n">
        <v>543</v>
      </c>
      <c r="D40" s="37" t="n">
        <v>678</v>
      </c>
      <c r="E40" s="37" t="n">
        <v>102</v>
      </c>
      <c r="F40" s="59" t="s">
        <v>191</v>
      </c>
      <c r="G40" s="37" t="n">
        <v>0.3</v>
      </c>
      <c r="H40" s="181" t="n">
        <v>139.1</v>
      </c>
      <c r="I40" s="37" t="n">
        <v>1805</v>
      </c>
      <c r="J40" s="37" t="n">
        <v>17</v>
      </c>
      <c r="K40" s="37" t="n">
        <v>56310</v>
      </c>
      <c r="L40" s="59" t="s">
        <v>191</v>
      </c>
      <c r="M40" s="59" t="s">
        <v>191</v>
      </c>
      <c r="N40" s="85" t="n">
        <v>363350</v>
      </c>
    </row>
    <row r="41" customFormat="false" ht="12.75" hidden="false" customHeight="false" outlineLevel="0" collapsed="false">
      <c r="A41" s="0" t="s">
        <v>261</v>
      </c>
      <c r="D41" s="0" t="s">
        <v>262</v>
      </c>
      <c r="F41" s="7"/>
      <c r="G41" s="7"/>
      <c r="H41" s="7"/>
      <c r="K41" s="7"/>
      <c r="L41" s="7"/>
      <c r="M41" s="15"/>
      <c r="N41" s="179"/>
    </row>
    <row r="42" customFormat="false" ht="12.75" hidden="false" customHeight="false" outlineLevel="0" collapsed="false">
      <c r="A42" s="7" t="s">
        <v>263</v>
      </c>
      <c r="N42" s="57"/>
    </row>
    <row r="43" customFormat="false" ht="12.75" hidden="false" customHeight="false" outlineLevel="0" collapsed="false">
      <c r="A43" s="182" t="s">
        <v>264</v>
      </c>
      <c r="B43" s="10"/>
      <c r="C43" s="23"/>
      <c r="D43" s="10"/>
      <c r="E43" s="10"/>
      <c r="F43" s="10"/>
      <c r="G43" s="10"/>
      <c r="H43" s="10"/>
      <c r="I43" s="23"/>
      <c r="J43" s="182"/>
      <c r="K43" s="23"/>
      <c r="L43" s="23"/>
      <c r="M43" s="56"/>
      <c r="N43" s="179"/>
    </row>
    <row r="44" customFormat="false" ht="12.75" hidden="false" customHeight="false" outlineLevel="0" collapsed="false">
      <c r="A44" s="120" t="s">
        <v>265</v>
      </c>
      <c r="B44" s="37"/>
      <c r="C44" s="37"/>
      <c r="D44" s="37"/>
      <c r="E44" s="37"/>
      <c r="F44" s="183"/>
      <c r="G44" s="37"/>
      <c r="H44" s="37"/>
      <c r="I44" s="37"/>
      <c r="J44" s="37"/>
      <c r="K44" s="37"/>
      <c r="L44" s="37"/>
      <c r="M44" s="16"/>
      <c r="N44" s="85"/>
    </row>
    <row r="47" customFormat="false" ht="12.75" hidden="false" customHeight="false" outlineLevel="0" collapsed="false">
      <c r="A47" s="6" t="s">
        <v>39</v>
      </c>
    </row>
  </sheetData>
  <hyperlinks>
    <hyperlink ref="J1" location="Index!A1" display="&lt;&lt;Back to index page"/>
    <hyperlink ref="F34" location="'Options time series-NSE '!A1" display="#Options time series-NSE .A1"/>
    <hyperlink ref="F35" location="'Options time series-NSE '!A1" display="na"/>
    <hyperlink ref="F36" location="'Options time series-NSE '!A1" display="na"/>
    <hyperlink ref="E37" location="'Options time series-NSE '!A1" display="#Options time series-NSE .A1"/>
    <hyperlink ref="F37" location="'Options time series-NSE '!A1" display="na"/>
    <hyperlink ref="L37" location="'Options time series-NSE '!A1" display="na"/>
    <hyperlink ref="M37" location="'Options time series-NSE '!A1" display="na"/>
    <hyperlink ref="E38" location="'Options time series-NSE '!A1" display="#Options time series-NSE .A1"/>
    <hyperlink ref="F38" location="'Options time series-NSE '!A1" display="na"/>
    <hyperlink ref="L38" location="'Options time series-NSE '!A1" display="na"/>
    <hyperlink ref="M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A47"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E1" s="6" t="s">
        <v>39</v>
      </c>
    </row>
    <row r="2" customFormat="false" ht="12.75" hidden="false" customHeight="false" outlineLevel="0" collapsed="false">
      <c r="A2" s="27" t="s">
        <v>266</v>
      </c>
      <c r="B2" s="7"/>
      <c r="C2" s="7"/>
      <c r="D2" s="7"/>
      <c r="E2" s="7"/>
      <c r="F2" s="7"/>
      <c r="G2" s="7"/>
      <c r="H2" s="7"/>
      <c r="I2" s="7"/>
      <c r="J2" s="7"/>
      <c r="K2" s="7"/>
      <c r="L2" s="7"/>
      <c r="M2" s="70"/>
      <c r="N2" s="7"/>
    </row>
    <row r="3" customFormat="false" ht="12.75" hidden="false" customHeight="false" outlineLevel="0" collapsed="false">
      <c r="A3" s="16"/>
      <c r="B3" s="25"/>
      <c r="C3" s="25"/>
      <c r="D3" s="25"/>
      <c r="E3" s="25"/>
      <c r="F3" s="25"/>
      <c r="G3" s="7"/>
      <c r="H3" s="7"/>
      <c r="I3" s="7"/>
      <c r="J3" s="7"/>
      <c r="K3" s="7"/>
      <c r="L3" s="7"/>
      <c r="M3" s="70"/>
      <c r="N3" s="7"/>
    </row>
    <row r="4" customFormat="false" ht="12.75" hidden="false" customHeight="false" outlineLevel="0" collapsed="false">
      <c r="A4" s="0" t="s">
        <v>267</v>
      </c>
      <c r="B4" s="15" t="s">
        <v>268</v>
      </c>
      <c r="C4" s="15" t="s">
        <v>268</v>
      </c>
      <c r="D4" s="15" t="s">
        <v>224</v>
      </c>
      <c r="E4" s="15" t="s">
        <v>269</v>
      </c>
      <c r="F4" s="184" t="s">
        <v>225</v>
      </c>
      <c r="G4" s="15"/>
      <c r="H4" s="15"/>
      <c r="I4" s="15"/>
      <c r="J4" s="15"/>
      <c r="K4" s="7"/>
      <c r="L4" s="7"/>
      <c r="M4" s="70"/>
      <c r="N4" s="7"/>
    </row>
    <row r="5" customFormat="false" ht="12.75" hidden="false" customHeight="false" outlineLevel="0" collapsed="false">
      <c r="B5" s="15" t="s">
        <v>229</v>
      </c>
      <c r="C5" s="15" t="s">
        <v>231</v>
      </c>
      <c r="D5" s="15" t="s">
        <v>270</v>
      </c>
      <c r="E5" s="15" t="s">
        <v>237</v>
      </c>
      <c r="F5" s="99" t="s">
        <v>271</v>
      </c>
      <c r="G5" s="15"/>
      <c r="H5" s="15"/>
      <c r="I5" s="15"/>
      <c r="J5" s="15"/>
      <c r="K5" s="7"/>
      <c r="L5" s="7"/>
      <c r="M5" s="70"/>
      <c r="N5" s="7"/>
    </row>
    <row r="6" customFormat="false" ht="12.75" hidden="false" customHeight="false" outlineLevel="0" collapsed="false">
      <c r="B6" s="59" t="s">
        <v>242</v>
      </c>
      <c r="C6" s="59"/>
      <c r="D6" s="59"/>
      <c r="E6" s="59" t="s">
        <v>270</v>
      </c>
      <c r="F6" s="160" t="s">
        <v>270</v>
      </c>
      <c r="G6" s="15"/>
      <c r="H6" s="15"/>
      <c r="I6" s="15"/>
      <c r="J6" s="15"/>
      <c r="K6" s="7"/>
      <c r="L6" s="7"/>
      <c r="M6" s="70"/>
      <c r="N6" s="7"/>
    </row>
    <row r="7" customFormat="false" ht="12.75" hidden="false" customHeight="false" outlineLevel="0" collapsed="false">
      <c r="A7" s="16" t="s">
        <v>112</v>
      </c>
      <c r="B7" s="59" t="s">
        <v>113</v>
      </c>
      <c r="C7" s="59" t="s">
        <v>114</v>
      </c>
      <c r="D7" s="59" t="s">
        <v>115</v>
      </c>
      <c r="E7" s="59" t="s">
        <v>116</v>
      </c>
      <c r="F7" s="160" t="s">
        <v>272</v>
      </c>
      <c r="G7" s="15"/>
      <c r="H7" s="15"/>
      <c r="I7" s="15"/>
      <c r="J7" s="15"/>
      <c r="K7" s="7"/>
      <c r="L7" s="7"/>
      <c r="M7" s="70"/>
      <c r="N7" s="7"/>
    </row>
    <row r="8" customFormat="false" ht="12.75" hidden="false" customHeight="false" outlineLevel="0" collapsed="false">
      <c r="A8" s="164" t="s">
        <v>109</v>
      </c>
      <c r="B8" s="56"/>
      <c r="C8" s="56"/>
      <c r="D8" s="56"/>
      <c r="E8" s="56"/>
      <c r="F8" s="159"/>
      <c r="G8" s="15"/>
      <c r="H8" s="15"/>
      <c r="I8" s="15"/>
      <c r="J8" s="15"/>
      <c r="K8" s="7"/>
      <c r="L8" s="7"/>
      <c r="M8" s="70"/>
      <c r="N8" s="7"/>
    </row>
    <row r="9" customFormat="false" ht="12.75" hidden="false" customHeight="false" outlineLevel="0" collapsed="false">
      <c r="A9" s="55" t="s">
        <v>250</v>
      </c>
      <c r="B9" s="56" t="n">
        <v>40</v>
      </c>
      <c r="C9" s="56" t="n">
        <v>2216</v>
      </c>
      <c r="D9" s="56" t="n">
        <v>40549</v>
      </c>
      <c r="E9" s="56" t="n">
        <v>1014</v>
      </c>
      <c r="F9" s="185" t="n">
        <v>18.3</v>
      </c>
      <c r="G9" s="15"/>
      <c r="H9" s="15"/>
      <c r="I9" s="15"/>
      <c r="J9" s="15"/>
      <c r="K9" s="7"/>
      <c r="L9" s="7"/>
      <c r="M9" s="70"/>
      <c r="N9" s="7"/>
    </row>
    <row r="10" customFormat="false" ht="12.75" hidden="false" customHeight="false" outlineLevel="0" collapsed="false">
      <c r="A10" s="186" t="s">
        <v>151</v>
      </c>
      <c r="B10" s="80" t="n">
        <v>20</v>
      </c>
      <c r="C10" s="80" t="n">
        <v>1200</v>
      </c>
      <c r="D10" s="80" t="n">
        <v>20656</v>
      </c>
      <c r="E10" s="80" t="n">
        <v>1033</v>
      </c>
      <c r="F10" s="185" t="n">
        <v>17.21</v>
      </c>
      <c r="G10" s="81"/>
      <c r="H10" s="81"/>
      <c r="I10" s="15"/>
      <c r="J10" s="15"/>
      <c r="K10" s="7"/>
      <c r="L10" s="7"/>
      <c r="M10" s="70"/>
      <c r="N10" s="7"/>
    </row>
    <row r="11" s="151" customFormat="true" ht="12.75" hidden="false" customHeight="false" outlineLevel="0" collapsed="false">
      <c r="A11" s="55" t="s">
        <v>152</v>
      </c>
      <c r="B11" s="80" t="n">
        <v>20</v>
      </c>
      <c r="C11" s="80" t="n">
        <v>1016</v>
      </c>
      <c r="D11" s="80" t="n">
        <v>19893</v>
      </c>
      <c r="E11" s="80" t="n">
        <v>995</v>
      </c>
      <c r="F11" s="185" t="n">
        <v>19.58</v>
      </c>
      <c r="G11" s="81"/>
      <c r="H11" s="81"/>
      <c r="I11" s="81"/>
      <c r="J11" s="81"/>
      <c r="K11" s="178"/>
      <c r="L11" s="178"/>
      <c r="M11" s="187"/>
      <c r="N11" s="178"/>
    </row>
    <row r="12" s="151" customFormat="true" ht="12.75" hidden="false" customHeight="false" outlineLevel="0" collapsed="false">
      <c r="A12" s="55"/>
      <c r="B12" s="80"/>
      <c r="C12" s="80"/>
      <c r="D12" s="80"/>
      <c r="E12" s="80"/>
      <c r="F12" s="185"/>
      <c r="G12" s="81"/>
      <c r="H12" s="81"/>
      <c r="I12" s="81"/>
      <c r="J12" s="81"/>
      <c r="K12" s="178"/>
      <c r="L12" s="178"/>
      <c r="M12" s="187"/>
      <c r="N12" s="178"/>
    </row>
    <row r="13" customFormat="false" ht="12.75" hidden="false" customHeight="false" outlineLevel="0" collapsed="false">
      <c r="A13" s="173" t="s">
        <v>253</v>
      </c>
      <c r="B13" s="157" t="n">
        <v>251</v>
      </c>
      <c r="C13" s="157" t="n">
        <v>16179</v>
      </c>
      <c r="D13" s="157" t="n">
        <v>282317</v>
      </c>
      <c r="E13" s="157" t="n">
        <v>1228</v>
      </c>
      <c r="F13" s="188" t="n">
        <v>17.45</v>
      </c>
      <c r="G13" s="15"/>
      <c r="H13" s="15"/>
      <c r="I13" s="15"/>
      <c r="J13" s="15"/>
      <c r="K13" s="7"/>
      <c r="L13" s="7"/>
      <c r="M13" s="70"/>
      <c r="N13" s="7"/>
    </row>
    <row r="14" s="8" customFormat="true" ht="12.75" hidden="false" customHeight="false" outlineLevel="0" collapsed="false">
      <c r="A14" s="174" t="s">
        <v>153</v>
      </c>
      <c r="B14" s="56" t="n">
        <v>18</v>
      </c>
      <c r="C14" s="56" t="n">
        <v>905</v>
      </c>
      <c r="D14" s="56" t="n">
        <v>15362</v>
      </c>
      <c r="E14" s="56" t="n">
        <v>853</v>
      </c>
      <c r="F14" s="185" t="n">
        <v>16.97</v>
      </c>
      <c r="G14" s="15"/>
      <c r="H14" s="15"/>
      <c r="I14" s="15"/>
      <c r="J14" s="15"/>
      <c r="K14" s="7"/>
      <c r="L14" s="7"/>
      <c r="M14" s="70"/>
      <c r="N14" s="7"/>
    </row>
    <row r="15" s="177" customFormat="true" ht="12.75" hidden="false" customHeight="false" outlineLevel="0" collapsed="false">
      <c r="A15" s="174" t="s">
        <v>273</v>
      </c>
      <c r="B15" s="80" t="n">
        <v>21</v>
      </c>
      <c r="C15" s="80" t="n">
        <v>1497</v>
      </c>
      <c r="D15" s="80" t="n">
        <v>24044</v>
      </c>
      <c r="E15" s="80" t="n">
        <v>1145</v>
      </c>
      <c r="F15" s="185" t="n">
        <v>16.06</v>
      </c>
      <c r="G15" s="81"/>
      <c r="H15" s="81"/>
      <c r="I15" s="81"/>
      <c r="J15" s="81"/>
      <c r="K15" s="178"/>
      <c r="L15" s="178"/>
      <c r="M15" s="187"/>
      <c r="N15" s="178"/>
    </row>
    <row r="16" customFormat="false" ht="12.75" hidden="false" customHeight="false" outlineLevel="0" collapsed="false">
      <c r="A16" s="174" t="s">
        <v>155</v>
      </c>
      <c r="B16" s="56" t="n">
        <v>23</v>
      </c>
      <c r="C16" s="56" t="n">
        <v>2359</v>
      </c>
      <c r="D16" s="56" t="n">
        <v>42724</v>
      </c>
      <c r="E16" s="56" t="n">
        <v>1858</v>
      </c>
      <c r="F16" s="185" t="n">
        <v>18.11</v>
      </c>
      <c r="G16" s="15"/>
      <c r="H16" s="15"/>
      <c r="I16" s="15"/>
      <c r="J16" s="15"/>
      <c r="K16" s="7"/>
      <c r="L16" s="7"/>
      <c r="M16" s="70"/>
      <c r="N16" s="7"/>
    </row>
    <row r="17" customFormat="false" ht="12.75" hidden="false" customHeight="false" outlineLevel="0" collapsed="false">
      <c r="A17" s="174" t="s">
        <v>156</v>
      </c>
      <c r="B17" s="56" t="n">
        <v>19</v>
      </c>
      <c r="C17" s="56" t="n">
        <v>1585</v>
      </c>
      <c r="D17" s="56" t="n">
        <v>32865</v>
      </c>
      <c r="E17" s="56" t="n">
        <v>1730</v>
      </c>
      <c r="F17" s="185" t="n">
        <v>20.74</v>
      </c>
      <c r="G17" s="15"/>
      <c r="H17" s="15"/>
      <c r="I17" s="15"/>
      <c r="J17" s="15"/>
      <c r="K17" s="7"/>
      <c r="L17" s="7"/>
      <c r="M17" s="70"/>
      <c r="N17" s="7"/>
    </row>
    <row r="18" s="8" customFormat="true" ht="12.75" hidden="false" customHeight="false" outlineLevel="0" collapsed="false">
      <c r="A18" s="174" t="s">
        <v>157</v>
      </c>
      <c r="B18" s="56" t="n">
        <v>22</v>
      </c>
      <c r="C18" s="56" t="n">
        <v>1083</v>
      </c>
      <c r="D18" s="56" t="n">
        <v>17704</v>
      </c>
      <c r="E18" s="56" t="n">
        <v>843</v>
      </c>
      <c r="F18" s="185" t="n">
        <v>16.35</v>
      </c>
      <c r="G18" s="15"/>
      <c r="H18" s="15"/>
      <c r="I18" s="15"/>
      <c r="J18" s="15"/>
      <c r="K18" s="7"/>
      <c r="L18" s="7"/>
      <c r="M18" s="70"/>
      <c r="N18" s="7"/>
    </row>
    <row r="19" s="8" customFormat="true" ht="12.75" hidden="false" customHeight="false" outlineLevel="0" collapsed="false">
      <c r="A19" s="174" t="s">
        <v>158</v>
      </c>
      <c r="B19" s="56" t="n">
        <v>20</v>
      </c>
      <c r="C19" s="56" t="n">
        <v>1411</v>
      </c>
      <c r="D19" s="56" t="n">
        <v>25493</v>
      </c>
      <c r="E19" s="56" t="n">
        <v>1159</v>
      </c>
      <c r="F19" s="185" t="n">
        <v>18.07</v>
      </c>
      <c r="G19" s="15"/>
      <c r="H19" s="189"/>
      <c r="I19" s="15"/>
      <c r="J19" s="15"/>
      <c r="K19" s="7"/>
      <c r="L19" s="7"/>
      <c r="M19" s="70"/>
      <c r="N19" s="7"/>
    </row>
    <row r="20" s="8" customFormat="true" ht="12.75" hidden="false" customHeight="false" outlineLevel="0" collapsed="false">
      <c r="A20" s="174" t="s">
        <v>159</v>
      </c>
      <c r="B20" s="56" t="n">
        <v>20</v>
      </c>
      <c r="C20" s="56" t="n">
        <v>934</v>
      </c>
      <c r="D20" s="56" t="n">
        <v>16902</v>
      </c>
      <c r="E20" s="56" t="n">
        <v>845</v>
      </c>
      <c r="F20" s="185" t="n">
        <v>18.01</v>
      </c>
      <c r="G20" s="15"/>
      <c r="H20" s="15"/>
      <c r="I20" s="15"/>
      <c r="J20" s="15"/>
      <c r="K20" s="7"/>
      <c r="L20" s="7"/>
      <c r="M20" s="70"/>
      <c r="N20" s="7"/>
    </row>
    <row r="21" customFormat="false" ht="12.75" hidden="false" customHeight="false" outlineLevel="0" collapsed="false">
      <c r="A21" s="0" t="s">
        <v>160</v>
      </c>
      <c r="B21" s="0" t="n">
        <v>22</v>
      </c>
      <c r="C21" s="0" t="n">
        <v>1230</v>
      </c>
      <c r="D21" s="0" t="n">
        <v>21431</v>
      </c>
      <c r="E21" s="0" t="n">
        <v>1021</v>
      </c>
      <c r="F21" s="57" t="n">
        <v>17.42</v>
      </c>
      <c r="K21" s="14"/>
      <c r="L21" s="7"/>
      <c r="M21" s="70"/>
      <c r="N21" s="7"/>
    </row>
    <row r="22" customFormat="false" ht="12.75" hidden="false" customHeight="false" outlineLevel="0" collapsed="false">
      <c r="A22" s="174" t="s">
        <v>161</v>
      </c>
      <c r="B22" s="56" t="n">
        <v>22</v>
      </c>
      <c r="C22" s="56" t="n">
        <v>2089</v>
      </c>
      <c r="D22" s="56" t="n">
        <v>33815</v>
      </c>
      <c r="E22" s="56" t="n">
        <v>1537</v>
      </c>
      <c r="F22" s="185" t="n">
        <v>16.18</v>
      </c>
      <c r="G22" s="15"/>
      <c r="H22" s="15"/>
      <c r="I22" s="15"/>
      <c r="J22" s="15"/>
      <c r="K22" s="7"/>
      <c r="L22" s="7"/>
      <c r="M22" s="70"/>
      <c r="N22" s="7"/>
    </row>
    <row r="23" customFormat="false" ht="12.75" hidden="false" customHeight="false" outlineLevel="0" collapsed="false">
      <c r="A23" s="174" t="s">
        <v>162</v>
      </c>
      <c r="B23" s="56" t="n">
        <v>21</v>
      </c>
      <c r="C23" s="56" t="n">
        <v>1065</v>
      </c>
      <c r="D23" s="56" t="n">
        <v>17335</v>
      </c>
      <c r="E23" s="56" t="n">
        <v>826</v>
      </c>
      <c r="F23" s="185" t="n">
        <v>16.28</v>
      </c>
      <c r="G23" s="15"/>
      <c r="H23" s="15"/>
      <c r="I23" s="15"/>
      <c r="J23" s="15"/>
      <c r="K23" s="7"/>
      <c r="L23" s="7"/>
      <c r="M23" s="70"/>
      <c r="N23" s="7"/>
    </row>
    <row r="24" customFormat="false" ht="12.75" hidden="false" customHeight="false" outlineLevel="0" collapsed="false">
      <c r="A24" s="190" t="s">
        <v>163</v>
      </c>
      <c r="B24" s="56" t="n">
        <v>21</v>
      </c>
      <c r="C24" s="56" t="n">
        <v>1093</v>
      </c>
      <c r="D24" s="56" t="n">
        <v>17484</v>
      </c>
      <c r="E24" s="56" t="n">
        <v>833</v>
      </c>
      <c r="F24" s="185" t="n">
        <v>16</v>
      </c>
      <c r="G24" s="15"/>
      <c r="H24" s="15"/>
      <c r="I24" s="15"/>
      <c r="J24" s="15"/>
      <c r="K24" s="7"/>
      <c r="L24" s="7"/>
      <c r="M24" s="70"/>
      <c r="N24" s="7"/>
    </row>
    <row r="25" customFormat="false" ht="12.75" hidden="false" customHeight="false" outlineLevel="0" collapsed="false">
      <c r="A25" s="174" t="s">
        <v>164</v>
      </c>
      <c r="B25" s="56" t="n">
        <v>20</v>
      </c>
      <c r="C25" s="56" t="n">
        <v>928</v>
      </c>
      <c r="D25" s="56" t="n">
        <v>17159</v>
      </c>
      <c r="E25" s="56" t="n">
        <v>903</v>
      </c>
      <c r="F25" s="185" t="n">
        <v>18.49</v>
      </c>
      <c r="G25" s="15"/>
      <c r="H25" s="15"/>
      <c r="I25" s="15"/>
      <c r="J25" s="15"/>
      <c r="K25" s="7"/>
      <c r="L25" s="7"/>
      <c r="M25" s="70"/>
      <c r="N25" s="7"/>
    </row>
    <row r="26" customFormat="false" ht="12.75" hidden="false" customHeight="false" outlineLevel="0" collapsed="false">
      <c r="A26" s="174"/>
      <c r="B26" s="56"/>
      <c r="C26" s="56"/>
      <c r="D26" s="56"/>
      <c r="E26" s="56"/>
      <c r="F26" s="185"/>
      <c r="G26" s="15"/>
      <c r="H26" s="15"/>
      <c r="I26" s="15"/>
      <c r="J26" s="15"/>
      <c r="K26" s="7"/>
      <c r="L26" s="7"/>
      <c r="M26" s="70"/>
      <c r="N26" s="7"/>
    </row>
    <row r="27" s="8" customFormat="true" ht="12.75" hidden="false" customHeight="false" outlineLevel="0" collapsed="false">
      <c r="A27" s="174" t="s">
        <v>104</v>
      </c>
      <c r="B27" s="56" t="n">
        <v>249</v>
      </c>
      <c r="C27" s="56" t="n">
        <v>19575</v>
      </c>
      <c r="D27" s="56" t="n">
        <v>219107</v>
      </c>
      <c r="E27" s="56" t="n">
        <v>894</v>
      </c>
      <c r="F27" s="185" t="n">
        <v>11.19</v>
      </c>
      <c r="G27" s="15"/>
      <c r="H27" s="15"/>
      <c r="I27" s="15"/>
      <c r="J27" s="15"/>
      <c r="K27" s="7"/>
      <c r="L27" s="7"/>
      <c r="M27" s="70"/>
      <c r="N27" s="7"/>
    </row>
    <row r="28" s="8" customFormat="true" ht="12.75" hidden="false" customHeight="false" outlineLevel="0" collapsed="false">
      <c r="A28" s="174" t="s">
        <v>105</v>
      </c>
      <c r="B28" s="80" t="n">
        <v>251</v>
      </c>
      <c r="C28" s="80" t="n">
        <v>61891</v>
      </c>
      <c r="D28" s="80" t="n">
        <v>475524</v>
      </c>
      <c r="E28" s="80" t="n">
        <v>1755</v>
      </c>
      <c r="F28" s="185" t="n">
        <v>7.68</v>
      </c>
      <c r="G28" s="15"/>
      <c r="H28" s="15"/>
      <c r="I28" s="15"/>
      <c r="J28" s="15"/>
      <c r="K28" s="7"/>
      <c r="L28" s="7"/>
      <c r="M28" s="70"/>
      <c r="N28" s="7"/>
    </row>
    <row r="29" s="8" customFormat="true" ht="12.75" hidden="false" customHeight="false" outlineLevel="0" collapsed="false">
      <c r="A29" s="174" t="s">
        <v>106</v>
      </c>
      <c r="B29" s="58" t="n">
        <v>253</v>
      </c>
      <c r="C29" s="56" t="n">
        <v>124308</v>
      </c>
      <c r="D29" s="56" t="n">
        <v>887294</v>
      </c>
      <c r="E29" s="56" t="n">
        <v>3039</v>
      </c>
      <c r="F29" s="185" t="n">
        <v>7.14</v>
      </c>
      <c r="G29" s="15"/>
      <c r="H29" s="15"/>
      <c r="I29" s="15"/>
      <c r="J29" s="15"/>
      <c r="K29" s="7"/>
      <c r="L29" s="7"/>
      <c r="M29" s="70"/>
      <c r="N29" s="7"/>
    </row>
    <row r="30" s="8" customFormat="true" ht="12.75" hidden="false" customHeight="false" outlineLevel="0" collapsed="false">
      <c r="A30" s="8" t="s">
        <v>107</v>
      </c>
      <c r="B30" s="15" t="n">
        <v>254</v>
      </c>
      <c r="C30" s="191" t="n">
        <v>189523</v>
      </c>
      <c r="D30" s="15" t="n">
        <v>1316096</v>
      </c>
      <c r="E30" s="15" t="n">
        <v>4477</v>
      </c>
      <c r="F30" s="185" t="n">
        <v>6.94</v>
      </c>
      <c r="H30" s="15"/>
      <c r="I30" s="15"/>
      <c r="J30" s="15"/>
      <c r="K30" s="15"/>
      <c r="L30" s="15"/>
      <c r="M30" s="70"/>
      <c r="N30" s="15"/>
    </row>
    <row r="31" s="8" customFormat="true" ht="12.75" hidden="false" customHeight="false" outlineLevel="0" collapsed="false">
      <c r="A31" s="70" t="s">
        <v>108</v>
      </c>
      <c r="B31" s="81" t="n">
        <v>251</v>
      </c>
      <c r="C31" s="191" t="n">
        <v>167778</v>
      </c>
      <c r="D31" s="15" t="n">
        <v>1068701</v>
      </c>
      <c r="E31" s="15" t="n">
        <v>3598</v>
      </c>
      <c r="F31" s="185" t="n">
        <v>6.37</v>
      </c>
      <c r="G31" s="21"/>
      <c r="H31" s="21"/>
      <c r="I31" s="21"/>
      <c r="J31" s="21"/>
      <c r="K31" s="21"/>
      <c r="L31" s="21"/>
      <c r="M31" s="70"/>
      <c r="N31" s="7"/>
    </row>
    <row r="32" s="8" customFormat="true" ht="12.75" hidden="false" customHeight="false" outlineLevel="0" collapsed="false">
      <c r="A32" s="8" t="s">
        <v>166</v>
      </c>
      <c r="B32" s="178" t="n">
        <v>247</v>
      </c>
      <c r="C32" s="7" t="n">
        <v>144851</v>
      </c>
      <c r="D32" s="7" t="n">
        <v>947191</v>
      </c>
      <c r="E32" s="7" t="n">
        <v>3278</v>
      </c>
      <c r="F32" s="192" t="n">
        <v>6.54</v>
      </c>
      <c r="G32" s="21"/>
      <c r="H32" s="21"/>
      <c r="I32" s="21"/>
      <c r="J32" s="21"/>
      <c r="K32" s="21"/>
      <c r="L32" s="21"/>
      <c r="M32" s="70"/>
      <c r="N32" s="7"/>
    </row>
    <row r="33" s="8" customFormat="true" ht="12.75" hidden="false" customHeight="false" outlineLevel="0" collapsed="false">
      <c r="A33" s="8" t="s">
        <v>167</v>
      </c>
      <c r="B33" s="178" t="n">
        <v>251</v>
      </c>
      <c r="C33" s="7" t="n">
        <v>64470</v>
      </c>
      <c r="D33" s="7" t="n">
        <v>428582</v>
      </c>
      <c r="E33" s="7" t="n">
        <v>1483</v>
      </c>
      <c r="F33" s="192" t="n">
        <v>6.65</v>
      </c>
      <c r="G33" s="21"/>
      <c r="H33" s="21"/>
      <c r="I33" s="21"/>
      <c r="J33" s="21"/>
      <c r="K33" s="21"/>
      <c r="L33" s="21"/>
      <c r="M33" s="70"/>
      <c r="N33" s="7"/>
    </row>
    <row r="34" s="8" customFormat="true" ht="12.75" hidden="false" customHeight="false" outlineLevel="0" collapsed="false">
      <c r="A34" s="8" t="s">
        <v>50</v>
      </c>
      <c r="B34" s="178" t="n">
        <v>254</v>
      </c>
      <c r="C34" s="7" t="n">
        <v>46987</v>
      </c>
      <c r="D34" s="7" t="n">
        <v>304216</v>
      </c>
      <c r="E34" s="7" t="n">
        <v>1035</v>
      </c>
      <c r="F34" s="192" t="n">
        <v>6.47</v>
      </c>
      <c r="G34" s="21"/>
      <c r="H34" s="21"/>
      <c r="I34" s="21"/>
      <c r="J34" s="21"/>
      <c r="K34" s="21"/>
      <c r="L34" s="21"/>
      <c r="M34" s="70"/>
      <c r="N34" s="7"/>
    </row>
    <row r="35" s="8" customFormat="true" ht="12.75" hidden="false" customHeight="false" outlineLevel="0" collapsed="false">
      <c r="A35" s="8" t="s">
        <v>168</v>
      </c>
      <c r="B35" s="178" t="n">
        <v>251</v>
      </c>
      <c r="C35" s="7" t="n">
        <v>16092</v>
      </c>
      <c r="D35" s="7" t="n">
        <v>105469</v>
      </c>
      <c r="E35" s="7" t="n">
        <v>365</v>
      </c>
      <c r="F35" s="192" t="n">
        <v>6.55</v>
      </c>
      <c r="G35" s="21"/>
      <c r="H35" s="21"/>
      <c r="I35" s="21"/>
      <c r="J35" s="21"/>
      <c r="K35" s="21"/>
      <c r="L35" s="21"/>
      <c r="M35" s="70"/>
      <c r="N35" s="7"/>
    </row>
    <row r="36" s="8" customFormat="true" ht="12.75" hidden="false" customHeight="false" outlineLevel="0" collapsed="false">
      <c r="A36" s="8" t="s">
        <v>169</v>
      </c>
      <c r="B36" s="178" t="n">
        <v>244</v>
      </c>
      <c r="C36" s="7" t="n">
        <v>16821</v>
      </c>
      <c r="D36" s="7" t="n">
        <v>111263</v>
      </c>
      <c r="E36" s="7" t="n">
        <v>385</v>
      </c>
      <c r="F36" s="192" t="n">
        <v>6.61</v>
      </c>
      <c r="G36" s="21"/>
      <c r="H36" s="21"/>
      <c r="I36" s="21"/>
      <c r="J36" s="21"/>
      <c r="K36" s="21"/>
      <c r="L36" s="21"/>
      <c r="M36" s="70"/>
      <c r="N36" s="7"/>
    </row>
    <row r="37" s="8" customFormat="true" ht="12.75" hidden="false" customHeight="false" outlineLevel="0" collapsed="false">
      <c r="A37" s="8" t="s">
        <v>170</v>
      </c>
      <c r="B37" s="178" t="n">
        <v>250</v>
      </c>
      <c r="C37" s="7" t="n">
        <v>7804</v>
      </c>
      <c r="D37" s="7" t="n">
        <v>42278</v>
      </c>
      <c r="E37" s="7" t="n">
        <v>145</v>
      </c>
      <c r="F37" s="192" t="n">
        <v>5.42</v>
      </c>
      <c r="G37" s="21"/>
      <c r="H37" s="21"/>
      <c r="I37" s="21"/>
      <c r="J37" s="21"/>
      <c r="K37" s="21"/>
      <c r="L37" s="21"/>
      <c r="M37" s="70"/>
      <c r="N37" s="7"/>
    </row>
    <row r="38" s="8" customFormat="true" ht="12.75" hidden="false" customHeight="false" outlineLevel="0" collapsed="false">
      <c r="A38" s="8" t="s">
        <v>171</v>
      </c>
      <c r="B38" s="178" t="n">
        <v>246</v>
      </c>
      <c r="C38" s="7" t="n">
        <v>2991</v>
      </c>
      <c r="D38" s="7" t="n">
        <v>11868</v>
      </c>
      <c r="E38" s="7" t="n">
        <v>41</v>
      </c>
      <c r="F38" s="192" t="n">
        <v>3.97</v>
      </c>
      <c r="G38" s="21"/>
      <c r="H38" s="21"/>
      <c r="I38" s="21"/>
      <c r="J38" s="21"/>
      <c r="K38" s="21"/>
      <c r="L38" s="21"/>
      <c r="M38" s="70"/>
      <c r="N38" s="7"/>
    </row>
    <row r="39" s="8" customFormat="true" ht="12.75" hidden="false" customHeight="false" outlineLevel="0" collapsed="false">
      <c r="A39" s="193" t="s">
        <v>274</v>
      </c>
      <c r="B39" s="181" t="n">
        <v>193.742857142857</v>
      </c>
      <c r="C39" s="37" t="n">
        <v>1021</v>
      </c>
      <c r="D39" s="37" t="n">
        <v>6781</v>
      </c>
      <c r="E39" s="37" t="n">
        <v>35</v>
      </c>
      <c r="F39" s="194" t="n">
        <v>6.64</v>
      </c>
      <c r="G39" s="21"/>
      <c r="H39" s="21"/>
      <c r="I39" s="21"/>
      <c r="J39" s="21"/>
      <c r="K39" s="21"/>
      <c r="L39" s="21"/>
      <c r="M39" s="70"/>
      <c r="N39" s="7"/>
    </row>
    <row r="40" customFormat="false" ht="12.75" hidden="false" customHeight="false" outlineLevel="0" collapsed="false">
      <c r="A40" s="90" t="s">
        <v>275</v>
      </c>
      <c r="B40" s="37"/>
      <c r="C40" s="37"/>
      <c r="D40" s="37"/>
      <c r="E40" s="37"/>
      <c r="F40" s="85"/>
      <c r="G40" s="7"/>
      <c r="H40" s="7"/>
      <c r="I40" s="7"/>
      <c r="J40" s="7"/>
      <c r="K40" s="7"/>
      <c r="L40" s="7"/>
      <c r="M40" s="70"/>
      <c r="N40" s="7"/>
    </row>
    <row r="41" customFormat="false" ht="12.75" hidden="false" customHeight="false" outlineLevel="0" collapsed="false">
      <c r="A41" s="195"/>
      <c r="B41" s="23"/>
      <c r="C41" s="23"/>
      <c r="D41" s="23"/>
      <c r="E41" s="23"/>
      <c r="F41" s="23"/>
      <c r="G41" s="7"/>
      <c r="H41" s="7"/>
      <c r="I41" s="7"/>
      <c r="J41" s="7"/>
      <c r="K41" s="7"/>
      <c r="L41" s="7"/>
      <c r="M41" s="70"/>
      <c r="N41" s="7"/>
    </row>
    <row r="42" customFormat="false" ht="12.75" hidden="false" customHeight="false" outlineLevel="0" collapsed="false">
      <c r="A42" s="6" t="s">
        <v>39</v>
      </c>
    </row>
  </sheetData>
  <hyperlinks>
    <hyperlink ref="E1" location="Index!A1" display="&lt;&lt;Back to index page"/>
    <hyperlink ref="F32" location="'Options time series-NSE '!A1" display="#Options time series-NSE .A1"/>
    <hyperlink ref="F34" location="'Options time series-NSE '!A1" display="#Options time series-NSE .A1"/>
    <hyperlink ref="F36" location="'Options time series-NSE '!A1" display="#Options time series-NSE .A1"/>
    <hyperlink ref="F38" location="'Options time series-NSE '!A1" display="#Options time series-NSE .A1"/>
    <hyperlink ref="A42"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08-27T10:26:33Z</dcterms:modified>
  <cp:revision>0</cp:revision>
  <dc:subject/>
  <dc:title/>
</cp:coreProperties>
</file>