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May)</t>
  </si>
  <si>
    <t xml:space="preserve">Total as on 31.05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2"/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57566.7</v>
      </c>
      <c r="C26" s="29" t="n">
        <v>569929.4</v>
      </c>
      <c r="D26" s="29" t="n">
        <v>162422.6</v>
      </c>
      <c r="E26" s="29" t="n">
        <v>0</v>
      </c>
      <c r="F26" s="30" t="n">
        <v>789675.7</v>
      </c>
      <c r="G26" s="29" t="n">
        <v>219.1</v>
      </c>
      <c r="H26" s="29" t="n">
        <v>0</v>
      </c>
      <c r="I26" s="30" t="n">
        <v>789675.7</v>
      </c>
      <c r="J26" s="29" t="n">
        <v>1439</v>
      </c>
      <c r="K26" s="32" t="n">
        <v>14090</v>
      </c>
      <c r="L26" s="32" t="n">
        <v>4027</v>
      </c>
      <c r="M26" s="36" t="n">
        <v>0</v>
      </c>
      <c r="N26" s="33" t="n">
        <v>19556</v>
      </c>
      <c r="O26" s="37" t="n">
        <v>5.4</v>
      </c>
      <c r="P26" s="36" t="n">
        <v>0</v>
      </c>
      <c r="Q26" s="34" t="n">
        <v>19561.4</v>
      </c>
    </row>
    <row r="27" customFormat="false" ht="12.75" hidden="false" customHeight="false" outlineLevel="0" collapsed="false">
      <c r="A27" s="0" t="s">
        <v>31</v>
      </c>
      <c r="B27" s="27" t="n">
        <v>981795</v>
      </c>
      <c r="C27" s="30" t="n">
        <v>1527626.8</v>
      </c>
      <c r="D27" s="29" t="n">
        <v>784886.2</v>
      </c>
      <c r="E27" s="29" t="n">
        <v>84269.6</v>
      </c>
      <c r="F27" s="30" t="n">
        <v>3378578.5</v>
      </c>
      <c r="G27" s="29" t="n">
        <v>145473.6</v>
      </c>
      <c r="H27" s="29" t="n">
        <v>98690</v>
      </c>
      <c r="I27" s="30" t="n">
        <v>3622742.1</v>
      </c>
      <c r="J27" s="29" t="n">
        <v>24188.4</v>
      </c>
      <c r="K27" s="33" t="n">
        <v>36413.2</v>
      </c>
      <c r="L27" s="32" t="n">
        <v>18297.7</v>
      </c>
      <c r="M27" s="32" t="n">
        <v>2509.8</v>
      </c>
      <c r="N27" s="33" t="n">
        <v>81409.1</v>
      </c>
      <c r="O27" s="37" t="n">
        <v>3301.2</v>
      </c>
      <c r="P27" s="32" t="n">
        <v>2178.7</v>
      </c>
      <c r="Q27" s="34" t="n">
        <v>86889</v>
      </c>
    </row>
    <row r="28" customFormat="false" ht="12.75" hidden="false" customHeight="false" outlineLevel="0" collapsed="false">
      <c r="A28" s="0" t="s">
        <v>32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1"/>
      <c r="P28" s="41"/>
      <c r="Q28" s="44"/>
    </row>
    <row r="29" customFormat="false" ht="12.75" hidden="false" customHeight="false" outlineLevel="0" collapsed="false">
      <c r="A29" s="45" t="s">
        <v>33</v>
      </c>
      <c r="B29" s="46"/>
      <c r="C29" s="47"/>
      <c r="D29" s="47"/>
      <c r="E29" s="47"/>
      <c r="F29" s="47"/>
      <c r="G29" s="47"/>
      <c r="H29" s="14"/>
      <c r="I29" s="47"/>
      <c r="J29" s="47"/>
      <c r="K29" s="47"/>
      <c r="L29" s="47"/>
      <c r="M29" s="48"/>
      <c r="N29" s="47"/>
      <c r="O29" s="49"/>
      <c r="P29" s="49"/>
      <c r="Q29" s="50"/>
    </row>
    <row r="30" customFormat="false" ht="12.75" hidden="false" customHeight="false" outlineLevel="0" collapsed="false">
      <c r="A30" s="51" t="s">
        <v>34</v>
      </c>
      <c r="B30" s="5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15"/>
      <c r="P30" s="15"/>
      <c r="Q30" s="53"/>
    </row>
    <row r="31" customFormat="false" ht="12.75" hidden="false" customHeight="false" outlineLevel="0" collapsed="false">
      <c r="A31" s="51" t="s">
        <v>35</v>
      </c>
      <c r="B31" s="52"/>
      <c r="C31" s="14"/>
      <c r="D31" s="14"/>
      <c r="E31" s="14"/>
      <c r="F31" s="14" t="s">
        <v>36</v>
      </c>
      <c r="G31" s="14"/>
      <c r="H31" s="14"/>
      <c r="I31" s="14"/>
      <c r="J31" s="14"/>
      <c r="K31" s="14"/>
      <c r="L31" s="14"/>
      <c r="M31" s="39"/>
      <c r="N31" s="14"/>
      <c r="O31" s="15"/>
      <c r="P31" s="15"/>
      <c r="Q31" s="53"/>
    </row>
    <row r="32" customFormat="false" ht="12.75" hidden="false" customHeight="false" outlineLevel="0" collapsed="false">
      <c r="A32" s="51" t="s">
        <v>37</v>
      </c>
      <c r="B32" s="5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15"/>
      <c r="P32" s="15"/>
      <c r="Q32" s="53"/>
    </row>
    <row r="33" customFormat="false" ht="12.75" hidden="false" customHeight="false" outlineLevel="0" collapsed="false">
      <c r="A33" s="54" t="s">
        <v>38</v>
      </c>
      <c r="B33" s="4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1"/>
      <c r="P33" s="41"/>
      <c r="Q33" s="44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1999-12-31T21:46:01Z</dcterms:modified>
  <cp:revision>0</cp:revision>
  <dc:subject/>
  <dc:title/>
</cp:coreProperties>
</file>