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9"/>
      <c r="C3" s="9"/>
      <c r="D3" s="9" t="s">
        <v>2</v>
      </c>
      <c r="E3" s="10" t="s">
        <v>3</v>
      </c>
      <c r="F3" s="12"/>
      <c r="G3" s="9"/>
      <c r="H3" s="13" t="s">
        <v>4</v>
      </c>
      <c r="I3" s="14" t="s">
        <v>4</v>
      </c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0" t="s">
        <v>5</v>
      </c>
      <c r="B4" s="17" t="s">
        <v>6</v>
      </c>
      <c r="C4" s="18" t="s">
        <v>7</v>
      </c>
      <c r="D4" s="10" t="s">
        <v>8</v>
      </c>
      <c r="E4" s="10"/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0" t="s">
        <v>13</v>
      </c>
      <c r="E5" s="10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0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3.5" hidden="false" customHeight="true" outlineLevel="0" collapsed="false">
      <c r="A8" s="10" t="s">
        <v>16</v>
      </c>
      <c r="B8" s="39" t="n">
        <v>73.27</v>
      </c>
      <c r="C8" s="39" t="n">
        <v>15.26</v>
      </c>
      <c r="D8" s="39" t="n">
        <v>11.42</v>
      </c>
      <c r="E8" s="39" t="n">
        <v>0.01</v>
      </c>
      <c r="F8" s="39" t="n">
        <v>0.03</v>
      </c>
      <c r="G8" s="39" t="n">
        <v>100</v>
      </c>
      <c r="H8" s="40" t="n">
        <v>62.45</v>
      </c>
      <c r="I8" s="41" t="n">
        <v>62.45</v>
      </c>
      <c r="J8" s="39"/>
      <c r="K8" s="39"/>
      <c r="L8" s="39"/>
      <c r="M8" s="39"/>
      <c r="N8" s="3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3.5" hidden="false" customHeight="true" outlineLevel="0" collapsed="false">
      <c r="A9" s="42" t="s">
        <v>17</v>
      </c>
      <c r="B9" s="39" t="n">
        <v>43.43</v>
      </c>
      <c r="C9" s="39" t="n">
        <v>36.5</v>
      </c>
      <c r="D9" s="39" t="n">
        <v>19.83</v>
      </c>
      <c r="E9" s="39" t="n">
        <v>0.23</v>
      </c>
      <c r="F9" s="39" t="n">
        <v>0</v>
      </c>
      <c r="G9" s="39" t="n">
        <v>100</v>
      </c>
      <c r="H9" s="40" t="n">
        <v>22.61</v>
      </c>
      <c r="I9" s="41" t="n">
        <v>22.19</v>
      </c>
      <c r="J9" s="39"/>
      <c r="K9" s="39"/>
      <c r="L9" s="39"/>
      <c r="M9" s="39"/>
      <c r="N9" s="3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3.5" hidden="false" customHeight="true" outlineLevel="0" collapsed="false">
      <c r="A10" s="0" t="s">
        <v>18</v>
      </c>
      <c r="B10" s="39" t="n">
        <v>50.33</v>
      </c>
      <c r="C10" s="39" t="n">
        <v>30.96</v>
      </c>
      <c r="D10" s="39" t="n">
        <v>17.93</v>
      </c>
      <c r="E10" s="39" t="n">
        <v>0.76</v>
      </c>
      <c r="F10" s="39" t="n">
        <v>0.02</v>
      </c>
      <c r="G10" s="39" t="n">
        <v>100</v>
      </c>
      <c r="H10" s="40" t="n">
        <v>14.75</v>
      </c>
      <c r="I10" s="41" t="n">
        <v>15.22</v>
      </c>
      <c r="J10" s="39"/>
      <c r="K10" s="39"/>
      <c r="L10" s="39"/>
      <c r="M10" s="39"/>
      <c r="N10" s="3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3.5" hidden="false" customHeight="true" outlineLevel="0" collapsed="false">
      <c r="A11" s="42" t="s">
        <v>19</v>
      </c>
      <c r="B11" s="39" t="n">
        <v>2.94</v>
      </c>
      <c r="C11" s="39" t="n">
        <v>29.61</v>
      </c>
      <c r="D11" s="39" t="n">
        <v>65.41</v>
      </c>
      <c r="E11" s="39" t="n">
        <v>2.04</v>
      </c>
      <c r="F11" s="39" t="n">
        <v>0</v>
      </c>
      <c r="G11" s="39" t="n">
        <v>100</v>
      </c>
      <c r="H11" s="40" t="n">
        <v>0.18</v>
      </c>
      <c r="I11" s="41" t="n">
        <v>0.12</v>
      </c>
      <c r="J11" s="39"/>
      <c r="K11" s="39"/>
      <c r="L11" s="39"/>
      <c r="M11" s="39"/>
      <c r="N11" s="3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3.5" hidden="false" customHeight="true" outlineLevel="0" collapsed="false">
      <c r="A12" s="10" t="s">
        <v>20</v>
      </c>
      <c r="B12" s="39" t="n">
        <v>68.25</v>
      </c>
      <c r="C12" s="39" t="n">
        <v>0</v>
      </c>
      <c r="D12" s="39" t="n">
        <v>31.75</v>
      </c>
      <c r="E12" s="39" t="n">
        <v>0</v>
      </c>
      <c r="F12" s="39" t="n">
        <v>0</v>
      </c>
      <c r="G12" s="39" t="n">
        <v>100</v>
      </c>
      <c r="H12" s="40" t="n">
        <v>0.01</v>
      </c>
      <c r="I12" s="41" t="n">
        <v>0.02</v>
      </c>
      <c r="J12" s="39"/>
      <c r="K12" s="39"/>
      <c r="L12" s="39"/>
      <c r="M12" s="39"/>
      <c r="N12" s="3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3"/>
      <c r="B13" s="43"/>
      <c r="C13" s="26"/>
      <c r="D13" s="26"/>
      <c r="E13" s="26"/>
      <c r="F13" s="44"/>
      <c r="G13" s="26"/>
      <c r="H13" s="45"/>
      <c r="I13" s="46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3"/>
      <c r="B14" s="43"/>
      <c r="C14" s="26"/>
      <c r="D14" s="26"/>
      <c r="E14" s="26"/>
      <c r="F14" s="44"/>
      <c r="G14" s="26"/>
      <c r="H14" s="26"/>
      <c r="I14" s="46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E15" s="10" t="s">
        <v>3</v>
      </c>
      <c r="F15" s="12"/>
      <c r="G15" s="9"/>
      <c r="H15" s="47" t="s">
        <v>4</v>
      </c>
      <c r="I15" s="48" t="s">
        <v>4</v>
      </c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0" t="s">
        <v>5</v>
      </c>
      <c r="B16" s="17" t="s">
        <v>6</v>
      </c>
      <c r="C16" s="18" t="s">
        <v>22</v>
      </c>
      <c r="D16" s="49" t="s">
        <v>8</v>
      </c>
      <c r="E16" s="10"/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49" t="s">
        <v>13</v>
      </c>
      <c r="E17" s="10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0"/>
      <c r="B19" s="35"/>
      <c r="C19" s="36"/>
      <c r="D19" s="36"/>
      <c r="E19" s="36"/>
      <c r="F19" s="35"/>
      <c r="G19" s="37"/>
      <c r="H19" s="37"/>
      <c r="I19" s="38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3.5" hidden="false" customHeight="true" outlineLevel="0" collapsed="false">
      <c r="A20" s="10" t="s">
        <v>16</v>
      </c>
      <c r="B20" s="51" t="n">
        <v>72.61</v>
      </c>
      <c r="C20" s="39" t="n">
        <v>15.59</v>
      </c>
      <c r="D20" s="39" t="n">
        <v>11.78</v>
      </c>
      <c r="E20" s="39" t="n">
        <v>0.01</v>
      </c>
      <c r="F20" s="39" t="n">
        <v>0.01</v>
      </c>
      <c r="G20" s="39" t="n">
        <f aca="false">SUM(B20:F20)</f>
        <v>100</v>
      </c>
      <c r="H20" s="40" t="n">
        <v>63.01</v>
      </c>
      <c r="I20" s="41" t="n">
        <v>62.07</v>
      </c>
      <c r="J20" s="18"/>
      <c r="K20" s="18"/>
      <c r="L20" s="18"/>
      <c r="M20" s="18"/>
      <c r="N20" s="39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3.5" hidden="false" customHeight="true" outlineLevel="0" collapsed="false">
      <c r="A21" s="42" t="s">
        <v>17</v>
      </c>
      <c r="B21" s="51" t="n">
        <v>42.54</v>
      </c>
      <c r="C21" s="39" t="n">
        <v>36.85</v>
      </c>
      <c r="D21" s="39" t="n">
        <v>20.39</v>
      </c>
      <c r="E21" s="39" t="n">
        <v>0.23</v>
      </c>
      <c r="F21" s="39" t="n">
        <v>0</v>
      </c>
      <c r="G21" s="39" t="n">
        <v>100</v>
      </c>
      <c r="H21" s="40" t="n">
        <v>22.4</v>
      </c>
      <c r="I21" s="41" t="n">
        <v>22.71</v>
      </c>
      <c r="J21" s="18"/>
      <c r="K21" s="18"/>
      <c r="L21" s="18"/>
      <c r="M21" s="18"/>
      <c r="N21" s="39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3.5" hidden="false" customHeight="true" outlineLevel="0" collapsed="false">
      <c r="A22" s="10" t="s">
        <v>18</v>
      </c>
      <c r="B22" s="51" t="n">
        <v>49.6</v>
      </c>
      <c r="C22" s="39" t="n">
        <v>31.18</v>
      </c>
      <c r="D22" s="39" t="n">
        <v>18.39</v>
      </c>
      <c r="E22" s="39" t="n">
        <v>0.8</v>
      </c>
      <c r="F22" s="39" t="n">
        <v>0.03</v>
      </c>
      <c r="G22" s="39" t="n">
        <v>100</v>
      </c>
      <c r="H22" s="40" t="n">
        <v>14.38</v>
      </c>
      <c r="I22" s="41" t="n">
        <v>15.07</v>
      </c>
      <c r="J22" s="18"/>
      <c r="K22" s="18"/>
      <c r="L22" s="18"/>
      <c r="M22" s="18"/>
      <c r="N22" s="39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3.5" hidden="false" customHeight="true" outlineLevel="0" collapsed="false">
      <c r="A23" s="42" t="s">
        <v>19</v>
      </c>
      <c r="B23" s="51" t="n">
        <v>4.92</v>
      </c>
      <c r="C23" s="39" t="n">
        <v>29.62</v>
      </c>
      <c r="D23" s="39" t="n">
        <v>63.45</v>
      </c>
      <c r="E23" s="39" t="n">
        <v>2.01</v>
      </c>
      <c r="F23" s="39" t="n">
        <v>0</v>
      </c>
      <c r="G23" s="39" t="n">
        <v>100</v>
      </c>
      <c r="H23" s="40" t="n">
        <v>0.18</v>
      </c>
      <c r="I23" s="41" t="n">
        <v>0.13</v>
      </c>
      <c r="J23" s="18"/>
      <c r="K23" s="18"/>
      <c r="L23" s="18"/>
      <c r="M23" s="18"/>
      <c r="N23" s="39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3.5" hidden="false" customHeight="true" outlineLevel="0" collapsed="false">
      <c r="A24" s="10" t="s">
        <v>20</v>
      </c>
      <c r="B24" s="51" t="n">
        <v>87.53</v>
      </c>
      <c r="C24" s="39" t="n">
        <v>0</v>
      </c>
      <c r="D24" s="39" t="n">
        <v>12.47</v>
      </c>
      <c r="E24" s="39" t="n">
        <v>0</v>
      </c>
      <c r="F24" s="39" t="n">
        <v>0</v>
      </c>
      <c r="G24" s="39" t="n">
        <f aca="false">SUM(B24:F24)</f>
        <v>100</v>
      </c>
      <c r="H24" s="40" t="n">
        <v>0.02</v>
      </c>
      <c r="I24" s="41" t="n">
        <v>0.02</v>
      </c>
      <c r="J24" s="18"/>
      <c r="K24" s="18"/>
      <c r="L24" s="18"/>
      <c r="M24" s="18"/>
      <c r="N24" s="39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  <c r="IV24" s="52"/>
    </row>
    <row r="25" customFormat="false" ht="13.5" hidden="false" customHeight="true" outlineLevel="0" collapsed="false">
      <c r="A25" s="43"/>
      <c r="B25" s="43"/>
      <c r="C25" s="26"/>
      <c r="D25" s="26"/>
      <c r="E25" s="26"/>
      <c r="F25" s="44"/>
      <c r="G25" s="26"/>
      <c r="H25" s="26"/>
      <c r="I25" s="46"/>
      <c r="J25" s="18"/>
      <c r="K25" s="18"/>
      <c r="L25" s="18"/>
      <c r="M25" s="18"/>
      <c r="N25" s="53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</row>
    <row r="26" customFormat="false" ht="13.5" hidden="false" customHeight="false" outlineLevel="0" collapsed="false">
      <c r="A26" s="54" t="s">
        <v>23</v>
      </c>
      <c r="B26" s="55"/>
      <c r="C26" s="54"/>
      <c r="D26" s="56"/>
      <c r="E26" s="57"/>
      <c r="F26" s="56"/>
      <c r="G26" s="56"/>
      <c r="H26" s="58"/>
      <c r="I26" s="59"/>
      <c r="J26" s="4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</row>
    <row r="28" customFormat="false" ht="12.75" hidden="false" customHeight="false" outlineLevel="0" collapsed="false">
      <c r="J28" s="52"/>
    </row>
  </sheetData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8-09-12T10:14:38Z</dcterms:modified>
  <cp:revision>0</cp:revision>
  <dc:subject/>
  <dc:title/>
</cp:coreProperties>
</file>