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4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20" t="n">
        <v>5421.3</v>
      </c>
      <c r="C35" s="57" t="n">
        <f aca="false">(B35/D35)*100-100</f>
        <v>17.4560187191264</v>
      </c>
      <c r="D35" s="58" t="n">
        <v>4615.6</v>
      </c>
      <c r="E35" s="11" t="n">
        <v>17400.2</v>
      </c>
      <c r="F35" s="37" t="n">
        <v>132.386879641006</v>
      </c>
      <c r="G35" s="58" t="n">
        <v>7487.6</v>
      </c>
      <c r="H35" s="59" t="n">
        <f aca="false">(G35/I35)*100-100</f>
        <v>-27.037798544186</v>
      </c>
      <c r="I35" s="58" t="n">
        <v>10262.3</v>
      </c>
      <c r="J35" s="59" t="n">
        <v>-8.93862172472016</v>
      </c>
      <c r="K35" s="60" t="n">
        <v>12792.8</v>
      </c>
      <c r="L35" s="61" t="n">
        <v>0.225634597304914</v>
      </c>
      <c r="M35" s="60" t="n">
        <v>12764</v>
      </c>
      <c r="N35" s="62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63"/>
      <c r="F36" s="64"/>
      <c r="G36" s="65"/>
      <c r="H36" s="38"/>
      <c r="I36" s="65"/>
      <c r="J36" s="65"/>
      <c r="K36" s="65"/>
      <c r="L36" s="65"/>
      <c r="M36" s="66"/>
      <c r="N36" s="67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8"/>
      <c r="E38" s="20"/>
      <c r="F38" s="69"/>
      <c r="G38" s="20"/>
      <c r="H38" s="59"/>
      <c r="I38" s="20"/>
      <c r="J38" s="20"/>
      <c r="K38" s="70" t="n">
        <v>40055.6</v>
      </c>
      <c r="L38" s="19" t="s">
        <v>33</v>
      </c>
      <c r="M38" s="70" t="n">
        <v>39174.7</v>
      </c>
      <c r="N38" s="71" t="s">
        <v>34</v>
      </c>
    </row>
    <row r="39" customFormat="false" ht="12.75" hidden="false" customHeight="false" outlineLevel="0" collapsed="false">
      <c r="A39" s="72"/>
      <c r="B39" s="12"/>
      <c r="C39" s="12"/>
      <c r="D39" s="12"/>
      <c r="E39" s="12"/>
      <c r="F39" s="12"/>
      <c r="G39" s="12"/>
      <c r="H39" s="12"/>
      <c r="I39" s="73"/>
      <c r="J39" s="72"/>
      <c r="K39" s="73"/>
      <c r="L39" s="72"/>
      <c r="M39" s="73"/>
      <c r="N39" s="74"/>
    </row>
    <row r="40" customFormat="false" ht="12.75" hidden="false" customHeight="false" outlineLevel="0" collapsed="false">
      <c r="A40" s="43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5"/>
    </row>
    <row r="41" customFormat="false" ht="12.75" hidden="false" customHeight="false" outlineLevel="0" collapsed="false">
      <c r="A41" s="43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5"/>
    </row>
    <row r="42" customFormat="false" ht="12.75" hidden="false" customHeight="false" outlineLevel="0" collapsed="false">
      <c r="A42" s="43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5"/>
    </row>
    <row r="43" customFormat="false" ht="12.75" hidden="false" customHeight="false" outlineLevel="0" collapsed="false">
      <c r="A43" s="43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5"/>
    </row>
    <row r="44" customFormat="false" ht="12.75" hidden="false" customHeight="false" outlineLevel="0" collapsed="false">
      <c r="A44" s="76" t="s">
        <v>3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70"/>
      <c r="N44" s="77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09-26T08:47:41Z</dcterms:modified>
  <cp:revision>0</cp:revision>
  <dc:subject/>
  <dc:title/>
</cp:coreProperties>
</file>