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D5" s="14" t="s">
        <v>6</v>
      </c>
      <c r="E5" s="14" t="s">
        <v>6</v>
      </c>
      <c r="F5" s="14"/>
      <c r="G5" s="15" t="s">
        <v>7</v>
      </c>
      <c r="H5" s="4"/>
      <c r="I5" s="16" t="s">
        <v>8</v>
      </c>
      <c r="J5" s="15"/>
      <c r="K5" s="15" t="s">
        <v>9</v>
      </c>
      <c r="L5" s="15"/>
      <c r="M5" s="17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25" t="s">
        <v>12</v>
      </c>
      <c r="C7" s="25"/>
      <c r="D7" s="25" t="s">
        <v>13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8"/>
    </row>
    <row r="8" customFormat="false" ht="12.75" hidden="false" customHeight="false" outlineLevel="0" collapsed="false">
      <c r="A8" s="2"/>
      <c r="B8" s="29"/>
      <c r="C8" s="30"/>
      <c r="D8" s="30"/>
      <c r="E8" s="31"/>
      <c r="F8" s="31"/>
      <c r="G8" s="31"/>
      <c r="H8" s="31"/>
      <c r="I8" s="31"/>
      <c r="J8" s="31"/>
      <c r="K8" s="31"/>
      <c r="L8" s="31"/>
      <c r="M8" s="32"/>
      <c r="N8" s="33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18"/>
    </row>
    <row r="10" customFormat="false" ht="12.75" hidden="false" customHeight="false" outlineLevel="0" collapsed="false">
      <c r="A10" s="0" t="s">
        <v>15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1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4" t="n">
        <v>96533.4</v>
      </c>
      <c r="L10" s="39" t="n">
        <v>17.9887014488644</v>
      </c>
      <c r="M10" s="1" t="n">
        <v>81815.8</v>
      </c>
      <c r="N10" s="40" t="n">
        <v>19.0879450379902</v>
      </c>
    </row>
    <row r="11" customFormat="false" ht="12.75" hidden="false" customHeight="false" outlineLevel="0" collapsed="false">
      <c r="A11" s="4"/>
      <c r="C11" s="41"/>
      <c r="D11" s="36"/>
      <c r="E11" s="11"/>
      <c r="F11" s="37"/>
      <c r="G11" s="36"/>
      <c r="H11" s="38"/>
      <c r="I11" s="36"/>
      <c r="J11" s="38"/>
      <c r="K11" s="4"/>
      <c r="L11" s="39"/>
      <c r="M11" s="1"/>
      <c r="N11" s="40"/>
    </row>
    <row r="12" customFormat="false" ht="12.75" hidden="false" customHeight="false" outlineLevel="0" collapsed="false">
      <c r="A12" s="4" t="s">
        <v>16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1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4" t="n">
        <v>26414.4</v>
      </c>
      <c r="L12" s="39" t="n">
        <v>2.43499505555233</v>
      </c>
      <c r="M12" s="1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7</v>
      </c>
      <c r="B13" s="14" t="s">
        <v>18</v>
      </c>
      <c r="C13" s="35"/>
      <c r="D13" s="36" t="n">
        <v>132.1</v>
      </c>
      <c r="E13" s="11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4" t="n">
        <v>1766.5</v>
      </c>
      <c r="L13" s="38" t="n">
        <v>-15.0721153846154</v>
      </c>
      <c r="M13" s="1" t="n">
        <v>2080</v>
      </c>
      <c r="N13" s="40" t="s">
        <v>19</v>
      </c>
    </row>
    <row r="14" customFormat="false" ht="12.75" hidden="false" customHeight="false" outlineLevel="0" collapsed="false">
      <c r="A14" s="4" t="s">
        <v>20</v>
      </c>
      <c r="C14" s="41"/>
      <c r="D14" s="36"/>
      <c r="E14" s="11"/>
      <c r="F14" s="37"/>
      <c r="G14" s="36" t="s">
        <v>18</v>
      </c>
      <c r="H14" s="38"/>
      <c r="I14" s="36" t="s">
        <v>18</v>
      </c>
      <c r="J14" s="38"/>
      <c r="K14" s="4" t="n">
        <v>55815.2</v>
      </c>
      <c r="L14" s="39" t="n">
        <v>28.2435872692014</v>
      </c>
      <c r="M14" s="1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1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4" t="n">
        <v>10435</v>
      </c>
      <c r="L15" s="39" t="n">
        <v>29.0119183027546</v>
      </c>
      <c r="M15" s="1" t="n">
        <v>8088.4</v>
      </c>
      <c r="N15" s="40" t="n">
        <v>33.5182158833919</v>
      </c>
    </row>
    <row r="16" customFormat="false" ht="12.75" hidden="false" customHeight="false" outlineLevel="0" collapsed="false">
      <c r="A16" s="4"/>
      <c r="C16" s="41"/>
      <c r="D16" s="36"/>
      <c r="E16" s="11"/>
      <c r="F16" s="37"/>
      <c r="G16" s="36"/>
      <c r="H16" s="38"/>
      <c r="I16" s="36"/>
      <c r="J16" s="35"/>
      <c r="K16" s="4"/>
      <c r="L16" s="35"/>
      <c r="M16" s="1"/>
      <c r="N16" s="40"/>
    </row>
    <row r="17" customFormat="false" ht="12.75" hidden="false" customHeight="false" outlineLevel="0" collapsed="false">
      <c r="A17" s="4" t="s">
        <v>22</v>
      </c>
      <c r="B17" s="14" t="s">
        <v>18</v>
      </c>
      <c r="C17" s="41"/>
      <c r="D17" s="36" t="s">
        <v>18</v>
      </c>
      <c r="E17" s="14" t="s">
        <v>18</v>
      </c>
      <c r="F17" s="37" t="s">
        <v>18</v>
      </c>
      <c r="G17" s="36" t="s">
        <v>18</v>
      </c>
      <c r="H17" s="38"/>
      <c r="I17" s="36" t="s">
        <v>18</v>
      </c>
      <c r="J17" s="35"/>
      <c r="K17" s="4" t="n">
        <v>339.1</v>
      </c>
      <c r="L17" s="39" t="n">
        <v>37.6217532467533</v>
      </c>
      <c r="M17" s="1" t="n">
        <v>246.4</v>
      </c>
      <c r="N17" s="40" t="n">
        <v>2.11355159552424</v>
      </c>
    </row>
    <row r="18" customFormat="false" ht="12.75" hidden="false" customHeight="false" outlineLevel="0" collapsed="false">
      <c r="A18" s="4"/>
      <c r="C18" s="41"/>
      <c r="D18" s="36"/>
      <c r="E18" s="11"/>
      <c r="F18" s="37"/>
      <c r="G18" s="36"/>
      <c r="H18" s="38"/>
      <c r="I18" s="36"/>
      <c r="J18" s="35"/>
      <c r="K18" s="4"/>
      <c r="L18" s="35"/>
      <c r="M18" s="1"/>
      <c r="N18" s="40"/>
    </row>
    <row r="19" customFormat="false" ht="12.75" hidden="false" customHeight="false" outlineLevel="0" collapsed="false">
      <c r="A19" s="0" t="s">
        <v>23</v>
      </c>
      <c r="B19" s="0" t="n">
        <v>7805.5</v>
      </c>
      <c r="C19" s="35" t="n">
        <f aca="false">(B19/D19)*100-100</f>
        <v>-40.0733967493532</v>
      </c>
      <c r="D19" s="42" t="n">
        <v>13025.1</v>
      </c>
      <c r="E19" s="43" t="n">
        <v>29479.2</v>
      </c>
      <c r="F19" s="37" t="n">
        <v>420.236477543457</v>
      </c>
      <c r="G19" s="42" t="n">
        <v>5666.5</v>
      </c>
      <c r="H19" s="38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40" t="n">
        <v>57.4465542821297</v>
      </c>
    </row>
    <row r="20" customFormat="false" ht="12.75" hidden="false" customHeight="false" outlineLevel="0" collapsed="false">
      <c r="A20" s="1"/>
      <c r="C20" s="41"/>
      <c r="D20" s="42"/>
      <c r="E20" s="43"/>
      <c r="F20" s="46"/>
      <c r="G20" s="42"/>
      <c r="H20" s="38"/>
      <c r="I20" s="42"/>
      <c r="J20" s="44"/>
      <c r="K20" s="1"/>
      <c r="L20" s="45"/>
      <c r="M20" s="1"/>
      <c r="N20" s="40"/>
    </row>
    <row r="21" customFormat="false" ht="12.75" hidden="false" customHeight="false" outlineLevel="0" collapsed="false">
      <c r="A21" s="1" t="s">
        <v>25</v>
      </c>
      <c r="B21" s="0" t="n">
        <v>20665.5</v>
      </c>
      <c r="C21" s="35" t="n">
        <f aca="false">(B21/D21)*100-100</f>
        <v>-9.58787242420264</v>
      </c>
      <c r="D21" s="42" t="n">
        <v>22857</v>
      </c>
      <c r="E21" s="43" t="n">
        <v>52923.5</v>
      </c>
      <c r="F21" s="37" t="n">
        <v>89.1165140827455</v>
      </c>
      <c r="G21" s="42" t="n">
        <v>27984.6</v>
      </c>
      <c r="H21" s="38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40" t="n">
        <v>23.9132911825104</v>
      </c>
    </row>
    <row r="22" customFormat="false" ht="12.75" hidden="false" customHeight="false" outlineLevel="0" collapsed="false">
      <c r="A22" s="47" t="s">
        <v>27</v>
      </c>
      <c r="C22" s="41"/>
      <c r="D22" s="14"/>
      <c r="F22" s="48"/>
      <c r="H22" s="38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1"/>
      <c r="D23" s="15"/>
      <c r="E23" s="11"/>
      <c r="F23" s="37"/>
      <c r="G23" s="51"/>
      <c r="H23" s="38"/>
      <c r="I23" s="51"/>
      <c r="J23" s="51"/>
      <c r="K23" s="51"/>
      <c r="L23" s="51"/>
      <c r="M23" s="52"/>
      <c r="N23" s="53"/>
    </row>
    <row r="24" customFormat="false" ht="12.75" hidden="false" customHeight="false" outlineLevel="0" collapsed="false">
      <c r="A24" s="54" t="s">
        <v>28</v>
      </c>
      <c r="C24" s="41"/>
      <c r="D24" s="15"/>
      <c r="E24" s="11"/>
      <c r="F24" s="37"/>
      <c r="G24" s="4"/>
      <c r="H24" s="38"/>
      <c r="I24" s="35"/>
      <c r="J24" s="35"/>
      <c r="K24" s="4"/>
      <c r="L24" s="35"/>
      <c r="M24" s="1"/>
      <c r="N24" s="40"/>
    </row>
    <row r="25" customFormat="false" ht="12.75" hidden="false" customHeight="false" outlineLevel="0" collapsed="false">
      <c r="A25" s="5"/>
      <c r="C25" s="41"/>
      <c r="D25" s="15"/>
      <c r="E25" s="11"/>
      <c r="F25" s="37"/>
      <c r="G25" s="51"/>
      <c r="H25" s="38"/>
      <c r="I25" s="51"/>
      <c r="J25" s="51"/>
      <c r="K25" s="51"/>
      <c r="L25" s="51"/>
      <c r="M25" s="52"/>
      <c r="N25" s="53"/>
    </row>
    <row r="26" customFormat="false" ht="12.75" hidden="false" customHeight="false" outlineLevel="0" collapsed="false">
      <c r="A26" s="4" t="s">
        <v>15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1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4" t="n">
        <v>58673.9</v>
      </c>
      <c r="L26" s="39" t="n">
        <v>12.8635071345308</v>
      </c>
      <c r="M26" s="1" t="n">
        <v>51986.6</v>
      </c>
      <c r="N26" s="40" t="n">
        <v>17.6361706797729</v>
      </c>
    </row>
    <row r="27" customFormat="false" ht="12.75" hidden="false" customHeight="false" outlineLevel="0" collapsed="false">
      <c r="A27" s="4"/>
      <c r="C27" s="41"/>
      <c r="D27" s="36"/>
      <c r="E27" s="11"/>
      <c r="F27" s="37"/>
      <c r="G27" s="36"/>
      <c r="H27" s="38"/>
      <c r="I27" s="36"/>
      <c r="J27" s="38"/>
      <c r="K27" s="4"/>
      <c r="L27" s="39"/>
      <c r="M27" s="1"/>
      <c r="N27" s="40"/>
    </row>
    <row r="28" customFormat="false" ht="12.75" hidden="false" customHeight="false" outlineLevel="0" collapsed="false">
      <c r="A28" s="4" t="s">
        <v>16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1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1" t="n">
        <v>16036.5</v>
      </c>
      <c r="N28" s="40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4" t="n">
        <v>2156.8</v>
      </c>
      <c r="L29" s="38" t="n">
        <v>-34.085144097063</v>
      </c>
      <c r="M29" s="1" t="n">
        <v>3272.1</v>
      </c>
      <c r="N29" s="40" t="s">
        <v>29</v>
      </c>
    </row>
    <row r="30" customFormat="false" ht="12.75" hidden="false" customHeight="false" outlineLevel="0" collapsed="false">
      <c r="A30" s="0" t="s">
        <v>20</v>
      </c>
      <c r="C30" s="41"/>
      <c r="D30" s="14"/>
      <c r="E30" s="14" t="s">
        <v>18</v>
      </c>
      <c r="F30" s="21" t="s">
        <v>18</v>
      </c>
      <c r="G30" s="14" t="s">
        <v>18</v>
      </c>
      <c r="H30" s="14" t="s">
        <v>18</v>
      </c>
      <c r="I30" s="36" t="s">
        <v>18</v>
      </c>
      <c r="J30" s="38"/>
      <c r="K30" s="4" t="n">
        <v>31664.6</v>
      </c>
      <c r="L30" s="39" t="n">
        <v>22.5614169540597</v>
      </c>
      <c r="M30" s="1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1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4" t="n">
        <v>6158.7</v>
      </c>
      <c r="L31" s="39" t="n">
        <v>13.9930034982509</v>
      </c>
      <c r="M31" s="1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1"/>
      <c r="F32" s="37"/>
      <c r="G32" s="36"/>
      <c r="H32" s="38"/>
      <c r="I32" s="36"/>
      <c r="J32" s="35"/>
      <c r="K32" s="4"/>
      <c r="L32" s="35"/>
      <c r="M32" s="1"/>
      <c r="N32" s="40"/>
    </row>
    <row r="33" customFormat="false" ht="12.75" hidden="false" customHeight="false" outlineLevel="0" collapsed="false">
      <c r="A33" s="0" t="s">
        <v>22</v>
      </c>
      <c r="C33" s="41"/>
      <c r="D33" s="36"/>
      <c r="E33" s="14" t="s">
        <v>18</v>
      </c>
      <c r="F33" s="37" t="s">
        <v>18</v>
      </c>
      <c r="G33" s="36" t="s">
        <v>18</v>
      </c>
      <c r="H33" s="38"/>
      <c r="I33" s="36" t="s">
        <v>18</v>
      </c>
      <c r="J33" s="35"/>
      <c r="K33" s="4" t="n">
        <v>253.5</v>
      </c>
      <c r="L33" s="38" t="n">
        <v>-2.42494226327945</v>
      </c>
      <c r="M33" s="1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1"/>
      <c r="F34" s="37"/>
      <c r="G34" s="36"/>
      <c r="H34" s="38"/>
      <c r="I34" s="36"/>
      <c r="J34" s="35"/>
      <c r="K34" s="4"/>
      <c r="L34" s="35"/>
      <c r="M34" s="1"/>
      <c r="N34" s="40"/>
    </row>
    <row r="35" customFormat="false" ht="12.75" hidden="false" customHeight="false" outlineLevel="0" collapsed="false">
      <c r="A35" s="0" t="s">
        <v>23</v>
      </c>
      <c r="B35" s="57" t="n">
        <v>5421.3</v>
      </c>
      <c r="C35" s="58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40" t="n">
        <v>32.3105628692858</v>
      </c>
    </row>
    <row r="36" customFormat="false" ht="12.75" hidden="false" customHeight="false" outlineLevel="0" collapsed="false">
      <c r="A36" s="5"/>
      <c r="C36" s="41"/>
      <c r="D36" s="15"/>
      <c r="E36" s="43"/>
      <c r="F36" s="46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0" t="s">
        <v>25</v>
      </c>
      <c r="B37" s="34" t="n">
        <v>10448.4</v>
      </c>
      <c r="C37" s="35" t="n">
        <f aca="false">(B37/D37)*100-100</f>
        <v>0.796851183700255</v>
      </c>
      <c r="D37" s="42" t="n">
        <v>10365.8</v>
      </c>
      <c r="E37" s="43" t="n">
        <v>31456.8</v>
      </c>
      <c r="F37" s="37" t="n">
        <v>27.2895017966398</v>
      </c>
      <c r="G37" s="42" t="n">
        <v>24712.8</v>
      </c>
      <c r="H37" s="38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9" t="s">
        <v>31</v>
      </c>
      <c r="M37" s="1" t="n">
        <v>65010.4</v>
      </c>
      <c r="N37" s="40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2"/>
      <c r="E38" s="20"/>
      <c r="F38" s="63"/>
      <c r="G38" s="20"/>
      <c r="H38" s="64"/>
      <c r="I38" s="20"/>
      <c r="J38" s="20"/>
      <c r="K38" s="65" t="n">
        <v>40055.6</v>
      </c>
      <c r="L38" s="19" t="s">
        <v>33</v>
      </c>
      <c r="M38" s="65" t="n">
        <v>39174.7</v>
      </c>
      <c r="N38" s="66" t="s">
        <v>34</v>
      </c>
    </row>
    <row r="39" customFormat="false" ht="12.75" hidden="false" customHeight="false" outlineLevel="0" collapsed="false">
      <c r="A39" s="67"/>
      <c r="B39" s="12"/>
      <c r="C39" s="12"/>
      <c r="D39" s="12"/>
      <c r="E39" s="12"/>
      <c r="F39" s="12"/>
      <c r="G39" s="12"/>
      <c r="H39" s="12"/>
      <c r="I39" s="68"/>
      <c r="J39" s="67"/>
      <c r="K39" s="68"/>
      <c r="L39" s="67"/>
      <c r="M39" s="68"/>
      <c r="N39" s="69"/>
    </row>
    <row r="40" customFormat="false" ht="12.75" hidden="false" customHeight="false" outlineLevel="0" collapsed="false">
      <c r="A40" s="57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7"/>
      <c r="N40" s="70"/>
    </row>
    <row r="41" customFormat="false" ht="12.75" hidden="false" customHeight="false" outlineLevel="0" collapsed="false">
      <c r="A41" s="57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7"/>
      <c r="N41" s="70"/>
    </row>
    <row r="42" customFormat="false" ht="12.75" hidden="false" customHeight="false" outlineLevel="0" collapsed="false">
      <c r="A42" s="57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7"/>
      <c r="N42" s="70"/>
    </row>
    <row r="43" customFormat="false" ht="12.75" hidden="false" customHeight="false" outlineLevel="0" collapsed="false">
      <c r="A43" s="57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7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5"/>
      <c r="N44" s="73"/>
    </row>
  </sheetData>
  <mergeCells count="7">
    <mergeCell ref="B3:D3"/>
    <mergeCell ref="G3:L3"/>
    <mergeCell ref="E4:F4"/>
    <mergeCell ref="G4:H4"/>
    <mergeCell ref="I4:J4"/>
    <mergeCell ref="K4:L4"/>
    <mergeCell ref="M4:N4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8-10-02T02:03:47Z</dcterms:modified>
  <cp:revision>0</cp:revision>
  <dc:subject/>
  <dc:title/>
</cp:coreProperties>
</file>