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7" t="s">
        <v>16</v>
      </c>
      <c r="B8" s="40" t="n">
        <v>76.37</v>
      </c>
      <c r="C8" s="40" t="n">
        <v>13.53</v>
      </c>
      <c r="D8" s="40" t="n">
        <v>10.07</v>
      </c>
      <c r="E8" s="40" t="n">
        <v>0.01</v>
      </c>
      <c r="F8" s="40" t="n">
        <v>0.01</v>
      </c>
      <c r="G8" s="40" t="n">
        <v>100</v>
      </c>
      <c r="H8" s="41" t="n">
        <v>63.83</v>
      </c>
      <c r="I8" s="42" t="n">
        <v>62.45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3" t="s">
        <v>17</v>
      </c>
      <c r="B9" s="40" t="n">
        <v>43.89</v>
      </c>
      <c r="C9" s="40" t="n">
        <v>36.85</v>
      </c>
      <c r="D9" s="40" t="n">
        <v>19.1</v>
      </c>
      <c r="E9" s="40" t="n">
        <v>0.16</v>
      </c>
      <c r="F9" s="40" t="n">
        <v>0</v>
      </c>
      <c r="G9" s="40" t="n">
        <v>100</v>
      </c>
      <c r="H9" s="41" t="n">
        <v>22.29</v>
      </c>
      <c r="I9" s="42" t="n">
        <v>22.6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44" t="s">
        <v>18</v>
      </c>
      <c r="B10" s="40" t="n">
        <v>50.67</v>
      </c>
      <c r="C10" s="40" t="n">
        <v>31.73</v>
      </c>
      <c r="D10" s="40" t="n">
        <v>16.99</v>
      </c>
      <c r="E10" s="40" t="n">
        <v>0.58</v>
      </c>
      <c r="F10" s="40" t="n">
        <v>0.03</v>
      </c>
      <c r="G10" s="40" t="n">
        <v>100</v>
      </c>
      <c r="H10" s="41" t="n">
        <v>13.76</v>
      </c>
      <c r="I10" s="42" t="n">
        <v>14.75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3" t="s">
        <v>19</v>
      </c>
      <c r="B11" s="40" t="n">
        <v>2.08</v>
      </c>
      <c r="C11" s="40" t="n">
        <v>29.16</v>
      </c>
      <c r="D11" s="40" t="n">
        <v>67.98</v>
      </c>
      <c r="E11" s="40" t="n">
        <v>0.77</v>
      </c>
      <c r="F11" s="40" t="n">
        <v>0</v>
      </c>
      <c r="G11" s="40" t="n">
        <v>100</v>
      </c>
      <c r="H11" s="41" t="n">
        <v>0.11</v>
      </c>
      <c r="I11" s="42" t="n">
        <v>0.18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7" t="s">
        <v>20</v>
      </c>
      <c r="B12" s="40" t="n">
        <v>68.9</v>
      </c>
      <c r="C12" s="40" t="n">
        <v>0</v>
      </c>
      <c r="D12" s="40" t="n">
        <v>31.1</v>
      </c>
      <c r="E12" s="40" t="n">
        <v>0</v>
      </c>
      <c r="F12" s="40" t="n">
        <v>0</v>
      </c>
      <c r="G12" s="40" t="n">
        <v>100</v>
      </c>
      <c r="H12" s="41" t="n">
        <v>0.01</v>
      </c>
      <c r="I12" s="42" t="n">
        <v>0.01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9"/>
      <c r="G15" s="9"/>
      <c r="H15" s="50" t="s">
        <v>4</v>
      </c>
      <c r="I15" s="51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2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2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3"/>
      <c r="B19" s="36"/>
      <c r="C19" s="37"/>
      <c r="D19" s="37"/>
      <c r="E19" s="37"/>
      <c r="F19" s="36"/>
      <c r="G19" s="38"/>
      <c r="H19" s="38"/>
      <c r="I19" s="39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7" t="s">
        <v>16</v>
      </c>
      <c r="B20" s="54" t="n">
        <v>74.41</v>
      </c>
      <c r="C20" s="40" t="n">
        <v>14.93</v>
      </c>
      <c r="D20" s="40" t="n">
        <v>10.64</v>
      </c>
      <c r="E20" s="40" t="n">
        <v>0</v>
      </c>
      <c r="F20" s="40" t="n">
        <v>0.01</v>
      </c>
      <c r="G20" s="40" t="n">
        <f aca="false">SUM(B20:F20)</f>
        <v>99.99</v>
      </c>
      <c r="H20" s="41" t="n">
        <v>65.51</v>
      </c>
      <c r="I20" s="42" t="n">
        <v>63.01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3" t="s">
        <v>17</v>
      </c>
      <c r="B21" s="54" t="n">
        <v>40.65</v>
      </c>
      <c r="C21" s="40" t="n">
        <v>38.66</v>
      </c>
      <c r="D21" s="40" t="n">
        <v>20.54</v>
      </c>
      <c r="E21" s="40" t="n">
        <v>0.16</v>
      </c>
      <c r="F21" s="40" t="n">
        <v>0</v>
      </c>
      <c r="G21" s="40" t="n">
        <v>100</v>
      </c>
      <c r="H21" s="41" t="n">
        <v>21.25</v>
      </c>
      <c r="I21" s="42" t="n">
        <v>22.4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7" t="s">
        <v>18</v>
      </c>
      <c r="B22" s="54" t="n">
        <v>49.07</v>
      </c>
      <c r="C22" s="40" t="n">
        <v>32.48</v>
      </c>
      <c r="D22" s="40" t="n">
        <v>17.84</v>
      </c>
      <c r="E22" s="40" t="n">
        <v>0.59</v>
      </c>
      <c r="F22" s="40" t="n">
        <v>0.02</v>
      </c>
      <c r="G22" s="40" t="n">
        <v>100</v>
      </c>
      <c r="H22" s="41" t="n">
        <v>13.1</v>
      </c>
      <c r="I22" s="42" t="n">
        <v>14.38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3" t="s">
        <v>19</v>
      </c>
      <c r="B23" s="54" t="n">
        <v>5.59</v>
      </c>
      <c r="C23" s="40" t="n">
        <v>29.05</v>
      </c>
      <c r="D23" s="40" t="n">
        <v>64.64</v>
      </c>
      <c r="E23" s="40" t="n">
        <v>0.71</v>
      </c>
      <c r="F23" s="40" t="n">
        <v>0</v>
      </c>
      <c r="G23" s="40" t="n">
        <v>100</v>
      </c>
      <c r="H23" s="41" t="n">
        <v>0.12</v>
      </c>
      <c r="I23" s="42" t="n">
        <v>0.18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7" t="s">
        <v>20</v>
      </c>
      <c r="B24" s="54" t="n">
        <v>64.49</v>
      </c>
      <c r="C24" s="40" t="n">
        <v>0</v>
      </c>
      <c r="D24" s="40" t="n">
        <v>35.51</v>
      </c>
      <c r="E24" s="40" t="n">
        <v>0</v>
      </c>
      <c r="F24" s="40" t="n">
        <v>0</v>
      </c>
      <c r="G24" s="40" t="n">
        <f aca="false">SUM(B24:F24)</f>
        <v>100</v>
      </c>
      <c r="H24" s="41" t="n">
        <v>0.01</v>
      </c>
      <c r="I24" s="42" t="n">
        <v>0.02</v>
      </c>
      <c r="J24" s="19"/>
      <c r="K24" s="19"/>
      <c r="L24" s="19"/>
      <c r="M24" s="19"/>
      <c r="N24" s="4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43"/>
    </row>
    <row r="26" customFormat="false" ht="13.5" hidden="false" customHeight="false" outlineLevel="0" collapsed="false">
      <c r="A26" s="55" t="s">
        <v>23</v>
      </c>
      <c r="B26" s="56"/>
      <c r="C26" s="55"/>
      <c r="D26" s="57"/>
      <c r="E26" s="58"/>
      <c r="F26" s="57"/>
      <c r="G26" s="57"/>
      <c r="H26" s="59"/>
      <c r="I26" s="60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2.75" hidden="false" customHeight="false" outlineLevel="0" collapsed="false">
      <c r="J27" s="4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10-03T09:01:55Z</dcterms:modified>
  <cp:revision>0</cp:revision>
  <dc:subject/>
  <dc:title/>
</cp:coreProperties>
</file>