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03)</t>
  </si>
  <si>
    <t xml:space="preserve">(upto Oct 05 )</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06000</v>
      </c>
      <c r="C9" s="24" t="n">
        <v>97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61972</v>
      </c>
      <c r="C11" s="24" t="n">
        <v>64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7"/>
      <c r="E12" s="27"/>
      <c r="F12" s="27"/>
      <c r="G12" s="27"/>
      <c r="H12" s="27"/>
      <c r="I12" s="27"/>
      <c r="J12" s="27"/>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v>51000</v>
      </c>
      <c r="C14" s="25" t="n">
        <v>55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v>55000</v>
      </c>
      <c r="C15" s="25" t="n">
        <v>39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4000</v>
      </c>
      <c r="C16" s="24" t="n">
        <f aca="false">+C14-C15</f>
        <v>16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1" t="s">
        <v>27</v>
      </c>
      <c r="C17" s="25"/>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0" t="n">
        <f aca="false">+B9+B14</f>
        <v>157000</v>
      </c>
      <c r="C19" s="0" t="n">
        <f aca="false">+C9+C14</f>
        <v>152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0" t="n">
        <f aca="false">+B10+B15</f>
        <v>99028</v>
      </c>
      <c r="C20" s="0" t="n">
        <f aca="false">+C10+C15</f>
        <v>71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57972</v>
      </c>
      <c r="C21" s="27" t="n">
        <f aca="false">+C19-C20</f>
        <v>80875</v>
      </c>
      <c r="D21" s="27" t="n">
        <f aca="false">+D19-D20</f>
        <v>138814</v>
      </c>
      <c r="E21" s="27" t="n">
        <f aca="false">+E19-E20</f>
        <v>104760</v>
      </c>
      <c r="F21" s="27" t="n">
        <f aca="false">+F19-F20</f>
        <v>98237</v>
      </c>
      <c r="G21" s="27" t="n">
        <f aca="false">+G19-G20</f>
        <v>46049</v>
      </c>
      <c r="H21" s="27" t="n">
        <f aca="false">+H19-H20</f>
        <v>88817</v>
      </c>
      <c r="I21" s="27"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0" t="n">
        <v>173804</v>
      </c>
      <c r="C23" s="0" t="n">
        <v>143351</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28"/>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28"/>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28"/>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28"/>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28"/>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29"/>
    </row>
    <row r="34" customFormat="false" ht="12.75" hidden="false" customHeight="false" outlineLevel="0" collapsed="false">
      <c r="A34" s="21" t="s">
        <v>37</v>
      </c>
      <c r="B34" s="21" t="s">
        <v>38</v>
      </c>
      <c r="C34" s="21"/>
      <c r="D34" s="21" t="s">
        <v>39</v>
      </c>
      <c r="G34" s="21"/>
      <c r="I34" s="21"/>
      <c r="J34" s="21"/>
      <c r="K34" s="21"/>
      <c r="L34" s="21"/>
      <c r="M34" s="30"/>
      <c r="N34" s="21"/>
      <c r="Q34" s="31"/>
    </row>
    <row r="35" customFormat="false" ht="12.75" hidden="false" customHeight="false" outlineLevel="0" collapsed="false">
      <c r="A35" s="21" t="s">
        <v>40</v>
      </c>
      <c r="B35" s="21"/>
      <c r="C35" s="21"/>
      <c r="D35" s="21"/>
      <c r="E35" s="21"/>
      <c r="F35" s="21"/>
      <c r="G35" s="21"/>
      <c r="H35" s="21"/>
      <c r="I35" s="21"/>
      <c r="J35" s="21"/>
      <c r="K35" s="21"/>
      <c r="L35" s="21"/>
      <c r="M35" s="30"/>
      <c r="N35" s="21"/>
      <c r="Q35" s="28"/>
    </row>
    <row r="36" customFormat="false" ht="12.75" hidden="false" customHeight="false" outlineLevel="0" collapsed="false">
      <c r="A36" s="32" t="s">
        <v>41</v>
      </c>
      <c r="B36" s="13"/>
      <c r="C36" s="13"/>
      <c r="D36" s="13"/>
      <c r="E36" s="13"/>
      <c r="F36" s="13"/>
      <c r="G36" s="13"/>
      <c r="H36" s="13"/>
      <c r="I36" s="13"/>
      <c r="J36" s="13"/>
      <c r="K36" s="13"/>
      <c r="L36" s="13"/>
      <c r="M36" s="33"/>
      <c r="N36" s="13"/>
      <c r="O36" s="3"/>
      <c r="P36" s="3"/>
      <c r="Q36" s="34"/>
    </row>
    <row r="37" customFormat="false" ht="12.75" hidden="false" customHeight="false" outlineLevel="0" collapsed="false">
      <c r="A37" s="35"/>
      <c r="B37" s="4"/>
      <c r="C37" s="4"/>
      <c r="D37" s="4"/>
      <c r="E37" s="4"/>
      <c r="F37" s="4"/>
      <c r="G37" s="4"/>
      <c r="H37" s="4"/>
      <c r="I37" s="4"/>
      <c r="J37" s="4"/>
      <c r="K37" s="4"/>
      <c r="L37" s="4"/>
      <c r="M37" s="36"/>
      <c r="N37" s="4"/>
      <c r="O37" s="37"/>
      <c r="P37" s="37"/>
      <c r="Q37" s="37"/>
      <c r="R37" s="1"/>
    </row>
    <row r="38" s="41" customFormat="true" ht="12" hidden="false" customHeight="true" outlineLevel="0" collapsed="false">
      <c r="A38" s="38"/>
      <c r="B38" s="39"/>
      <c r="C38" s="39"/>
      <c r="D38" s="39"/>
      <c r="E38" s="39"/>
      <c r="F38" s="39"/>
      <c r="G38" s="39"/>
      <c r="H38" s="39"/>
      <c r="I38" s="39"/>
      <c r="J38" s="39"/>
      <c r="K38" s="39"/>
      <c r="L38" s="39"/>
      <c r="M38" s="40"/>
      <c r="N38" s="3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0-01-01T21:30:46Z</dcterms:modified>
  <cp:revision>0</cp:revision>
  <dc:subject/>
  <dc:title/>
</cp:coreProperties>
</file>