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0" t="n">
        <v>73.84</v>
      </c>
      <c r="C8" s="40" t="n">
        <v>15.76</v>
      </c>
      <c r="D8" s="40" t="n">
        <v>10.38</v>
      </c>
      <c r="E8" s="40" t="n">
        <v>0.01</v>
      </c>
      <c r="F8" s="40" t="n">
        <v>0.01</v>
      </c>
      <c r="G8" s="40" t="n">
        <v>100</v>
      </c>
      <c r="H8" s="41" t="n">
        <v>64.61</v>
      </c>
      <c r="I8" s="42" t="n">
        <v>63.83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3" t="s">
        <v>17</v>
      </c>
      <c r="B9" s="40" t="n">
        <v>46.3</v>
      </c>
      <c r="C9" s="40" t="n">
        <v>34.65</v>
      </c>
      <c r="D9" s="40" t="n">
        <v>18.82</v>
      </c>
      <c r="E9" s="40" t="n">
        <v>0.22</v>
      </c>
      <c r="F9" s="40" t="n">
        <v>0</v>
      </c>
      <c r="G9" s="40" t="n">
        <v>100</v>
      </c>
      <c r="H9" s="41" t="n">
        <v>21.76</v>
      </c>
      <c r="I9" s="42" t="n">
        <v>22.29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9.4</v>
      </c>
      <c r="C10" s="40" t="n">
        <v>33.7</v>
      </c>
      <c r="D10" s="40" t="n">
        <v>16.49</v>
      </c>
      <c r="E10" s="40" t="n">
        <v>0.4</v>
      </c>
      <c r="F10" s="40" t="n">
        <v>0</v>
      </c>
      <c r="G10" s="40" t="n">
        <v>100</v>
      </c>
      <c r="H10" s="41" t="n">
        <v>13.49</v>
      </c>
      <c r="I10" s="42" t="n">
        <v>13.76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3" t="s">
        <v>19</v>
      </c>
      <c r="B11" s="40" t="n">
        <v>1.65</v>
      </c>
      <c r="C11" s="40" t="n">
        <v>39.57</v>
      </c>
      <c r="D11" s="40" t="n">
        <v>55.43</v>
      </c>
      <c r="E11" s="40" t="n">
        <v>3.35</v>
      </c>
      <c r="F11" s="40" t="n">
        <v>0</v>
      </c>
      <c r="G11" s="40" t="n">
        <v>100</v>
      </c>
      <c r="H11" s="41" t="n">
        <v>0.11</v>
      </c>
      <c r="I11" s="42" t="n">
        <v>0.11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0" t="n">
        <v>67.46</v>
      </c>
      <c r="C12" s="40" t="n">
        <v>0</v>
      </c>
      <c r="D12" s="40" t="n">
        <v>32.54</v>
      </c>
      <c r="E12" s="40" t="n">
        <v>0</v>
      </c>
      <c r="F12" s="40" t="n">
        <v>0</v>
      </c>
      <c r="G12" s="40" t="n">
        <v>100</v>
      </c>
      <c r="H12" s="41" t="n">
        <v>0.03</v>
      </c>
      <c r="I12" s="42" t="n">
        <v>0.01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7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48"/>
      <c r="G15" s="9"/>
      <c r="H15" s="49" t="s">
        <v>4</v>
      </c>
      <c r="I15" s="50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1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1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2"/>
      <c r="B19" s="36"/>
      <c r="C19" s="37"/>
      <c r="D19" s="37"/>
      <c r="E19" s="37"/>
      <c r="F19" s="36"/>
      <c r="G19" s="38"/>
      <c r="H19" s="38"/>
      <c r="I19" s="39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53" t="n">
        <v>74</v>
      </c>
      <c r="C20" s="40" t="n">
        <v>15.63</v>
      </c>
      <c r="D20" s="40" t="n">
        <v>10.33</v>
      </c>
      <c r="E20" s="40" t="n">
        <v>0</v>
      </c>
      <c r="F20" s="40" t="n">
        <v>0.03</v>
      </c>
      <c r="G20" s="40" t="n">
        <f aca="false">SUM(B20:F20)</f>
        <v>99.99</v>
      </c>
      <c r="H20" s="41" t="n">
        <v>64.47</v>
      </c>
      <c r="I20" s="42" t="n">
        <v>65.51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3" t="s">
        <v>17</v>
      </c>
      <c r="B21" s="53" t="n">
        <v>45.63</v>
      </c>
      <c r="C21" s="40" t="n">
        <v>33.8</v>
      </c>
      <c r="D21" s="40" t="n">
        <v>20.37</v>
      </c>
      <c r="E21" s="40" t="n">
        <v>0.2</v>
      </c>
      <c r="F21" s="40" t="n">
        <v>0</v>
      </c>
      <c r="G21" s="40" t="n">
        <v>100</v>
      </c>
      <c r="H21" s="41" t="n">
        <v>22.31</v>
      </c>
      <c r="I21" s="42" t="n">
        <v>21.25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53" t="n">
        <v>51.19</v>
      </c>
      <c r="C22" s="40" t="n">
        <v>31.28</v>
      </c>
      <c r="D22" s="40" t="n">
        <v>16.98</v>
      </c>
      <c r="E22" s="40" t="n">
        <v>0.47</v>
      </c>
      <c r="F22" s="40" t="n">
        <v>0.07</v>
      </c>
      <c r="G22" s="40" t="n">
        <v>100</v>
      </c>
      <c r="H22" s="41" t="n">
        <v>13.1</v>
      </c>
      <c r="I22" s="42" t="n">
        <v>13.1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3" t="s">
        <v>19</v>
      </c>
      <c r="B23" s="53" t="n">
        <v>6.18</v>
      </c>
      <c r="C23" s="40" t="n">
        <v>42.14</v>
      </c>
      <c r="D23" s="40" t="n">
        <v>48.35</v>
      </c>
      <c r="E23" s="40" t="n">
        <v>3.34</v>
      </c>
      <c r="F23" s="40" t="n">
        <v>0</v>
      </c>
      <c r="G23" s="40" t="n">
        <v>100</v>
      </c>
      <c r="H23" s="41" t="n">
        <v>0.11</v>
      </c>
      <c r="I23" s="42" t="n">
        <v>0.12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53" t="n">
        <v>96.19</v>
      </c>
      <c r="C24" s="40" t="n">
        <v>0</v>
      </c>
      <c r="D24" s="40" t="n">
        <v>3.81</v>
      </c>
      <c r="E24" s="40" t="n">
        <v>0</v>
      </c>
      <c r="F24" s="40" t="n">
        <v>0</v>
      </c>
      <c r="G24" s="40" t="n">
        <f aca="false">SUM(B24:F24)</f>
        <v>100</v>
      </c>
      <c r="H24" s="41" t="n">
        <v>0.01</v>
      </c>
      <c r="I24" s="42" t="n">
        <v>0.01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43"/>
    </row>
    <row r="26" customFormat="false" ht="13.5" hidden="false" customHeight="false" outlineLevel="0" collapsed="false">
      <c r="A26" s="54" t="s">
        <v>23</v>
      </c>
      <c r="B26" s="55"/>
      <c r="C26" s="54"/>
      <c r="D26" s="56"/>
      <c r="E26" s="57"/>
      <c r="F26" s="56"/>
      <c r="G26" s="56"/>
      <c r="H26" s="58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customFormat="false" ht="12.75" hidden="false" customHeight="false" outlineLevel="0" collapsed="false">
      <c r="J27" s="60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8-11-07T22:20:54Z</dcterms:modified>
  <cp:revision>0</cp:revision>
  <dc:subject/>
  <dc:title/>
</cp:coreProperties>
</file>