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         Note:</t>
  </si>
  <si>
    <t xml:space="preserve">                  '1.Inflows through ADRs/GDRs/FCCBs against the FDI appovals has been excluded from the above table.</t>
  </si>
  <si>
    <t xml:space="preserve">                  2.  Transfer of existing shares from resident to non-resident under FEMA during January 1996 to August 2004.</t>
  </si>
  <si>
    <t xml:space="preserve">* Data updated upto May. 2005.</t>
  </si>
  <si>
    <t xml:space="preserve">                  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G31" s="14"/>
      <c r="J31" s="14" t="s">
        <v>36</v>
      </c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. S. L. Shetty</cp:lastModifiedBy>
  <dcterms:modified xsi:type="dcterms:W3CDTF">2008-11-17T07:59:55Z</dcterms:modified>
  <cp:revision>0</cp:revision>
  <dc:subject/>
  <dc:title/>
</cp:coreProperties>
</file>