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 Public Sector Banks</t>
  </si>
  <si>
    <t xml:space="preserve"> Private Sector Banks</t>
  </si>
  <si>
    <t xml:space="preserve"> Primary Dealers</t>
  </si>
  <si>
    <t xml:space="preserve">Mutual Funds</t>
  </si>
  <si>
    <t xml:space="preserve">Co-op Banks</t>
  </si>
  <si>
    <t xml:space="preserve">Ins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1" t="s">
        <v>15</v>
      </c>
      <c r="B5" s="22" t="s">
        <v>16</v>
      </c>
      <c r="C5" s="23" t="s">
        <v>17</v>
      </c>
      <c r="D5" s="24" t="s">
        <v>18</v>
      </c>
      <c r="E5" s="25" t="n">
        <v>5</v>
      </c>
      <c r="F5" s="24" t="s">
        <v>19</v>
      </c>
      <c r="G5" s="26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7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8" t="n">
        <v>53.3</v>
      </c>
      <c r="C6" s="28" t="n">
        <v>7.32</v>
      </c>
      <c r="D6" s="29" t="n">
        <v>18.34</v>
      </c>
      <c r="E6" s="28" t="n">
        <v>18.62</v>
      </c>
      <c r="F6" s="30" t="n">
        <v>0.71</v>
      </c>
      <c r="G6" s="28" t="n">
        <v>1.45</v>
      </c>
      <c r="H6" s="28" t="n">
        <v>0.25</v>
      </c>
      <c r="I6" s="28" t="n">
        <v>0</v>
      </c>
      <c r="J6" s="28" t="n">
        <v>0</v>
      </c>
      <c r="K6" s="31" t="n">
        <f aca="false">SUM(B6:J6)</f>
        <v>99.99</v>
      </c>
      <c r="L6" s="32" t="n">
        <v>43.94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20</v>
      </c>
      <c r="B7" s="29" t="n">
        <v>24.86</v>
      </c>
      <c r="C7" s="29" t="n">
        <v>18.34</v>
      </c>
      <c r="D7" s="29" t="n">
        <v>42.19</v>
      </c>
      <c r="E7" s="29" t="n">
        <v>7.41</v>
      </c>
      <c r="F7" s="30" t="n">
        <v>2.75</v>
      </c>
      <c r="G7" s="29" t="n">
        <v>0.78</v>
      </c>
      <c r="H7" s="29" t="n">
        <v>0.34</v>
      </c>
      <c r="I7" s="29" t="n">
        <v>0</v>
      </c>
      <c r="J7" s="29" t="n">
        <v>3.33</v>
      </c>
      <c r="K7" s="33" t="n">
        <f aca="false">SUM(B7:J7)</f>
        <v>100</v>
      </c>
      <c r="L7" s="34" t="n">
        <v>19.5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21</v>
      </c>
      <c r="B8" s="29" t="n">
        <v>36.22</v>
      </c>
      <c r="C8" s="29" t="n">
        <v>36.06</v>
      </c>
      <c r="D8" s="29" t="n">
        <v>7.18</v>
      </c>
      <c r="E8" s="30" t="n">
        <v>11.41</v>
      </c>
      <c r="F8" s="30" t="n">
        <v>1.42</v>
      </c>
      <c r="G8" s="29" t="n">
        <v>7.7</v>
      </c>
      <c r="H8" s="29" t="n">
        <v>0.02</v>
      </c>
      <c r="I8" s="29" t="n">
        <v>0</v>
      </c>
      <c r="J8" s="29" t="n">
        <v>0</v>
      </c>
      <c r="K8" s="33" t="n">
        <f aca="false">SUM(B8:J8)</f>
        <v>100.01</v>
      </c>
      <c r="L8" s="34" t="n">
        <v>18.53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22</v>
      </c>
      <c r="B9" s="29" t="n">
        <v>54.01</v>
      </c>
      <c r="C9" s="29" t="n">
        <v>3.36</v>
      </c>
      <c r="D9" s="29" t="n">
        <v>32.39</v>
      </c>
      <c r="E9" s="30" t="n">
        <v>4.01</v>
      </c>
      <c r="F9" s="29" t="n">
        <v>3.97</v>
      </c>
      <c r="G9" s="29" t="n">
        <v>2.26</v>
      </c>
      <c r="H9" s="29" t="n">
        <v>0</v>
      </c>
      <c r="I9" s="29" t="n">
        <v>0</v>
      </c>
      <c r="J9" s="29" t="n">
        <v>0</v>
      </c>
      <c r="K9" s="33" t="n">
        <f aca="false">SUM(B9:J9)</f>
        <v>100</v>
      </c>
      <c r="L9" s="34" t="n">
        <v>11.3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29" t="n">
        <v>18.63</v>
      </c>
      <c r="C10" s="29" t="n">
        <v>3.04</v>
      </c>
      <c r="D10" s="29" t="n">
        <v>12.93</v>
      </c>
      <c r="E10" s="29" t="n">
        <v>63.12</v>
      </c>
      <c r="F10" s="29" t="n">
        <v>2.28</v>
      </c>
      <c r="G10" s="29" t="n">
        <v>0</v>
      </c>
      <c r="H10" s="29" t="n">
        <v>0</v>
      </c>
      <c r="I10" s="29" t="n">
        <v>0</v>
      </c>
      <c r="J10" s="29" t="n">
        <v>0</v>
      </c>
      <c r="K10" s="33" t="n">
        <f aca="false">SUM(B10:J10)</f>
        <v>100</v>
      </c>
      <c r="L10" s="34" t="n">
        <v>2.94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29" t="n">
        <v>44.56</v>
      </c>
      <c r="C11" s="29" t="n">
        <v>4</v>
      </c>
      <c r="D11" s="29" t="n">
        <v>23.23</v>
      </c>
      <c r="E11" s="29" t="n">
        <v>11.46</v>
      </c>
      <c r="F11" s="29" t="n">
        <v>1.34</v>
      </c>
      <c r="G11" s="29" t="n">
        <v>14.64</v>
      </c>
      <c r="H11" s="29" t="n">
        <v>0.77</v>
      </c>
      <c r="I11" s="29" t="n">
        <v>0</v>
      </c>
      <c r="J11" s="29" t="n">
        <v>0</v>
      </c>
      <c r="K11" s="33" t="n">
        <f aca="false">SUM(B11:J11)</f>
        <v>100</v>
      </c>
      <c r="L11" s="34" t="n">
        <v>2.51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23</v>
      </c>
      <c r="B12" s="29" t="n">
        <v>84.96</v>
      </c>
      <c r="C12" s="29" t="n">
        <v>0</v>
      </c>
      <c r="D12" s="30" t="n">
        <v>11.18</v>
      </c>
      <c r="E12" s="29" t="n">
        <v>3.8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3" t="n">
        <f aca="false">SUM(B12:J12)</f>
        <v>100</v>
      </c>
      <c r="L12" s="34" t="n">
        <v>1.16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29" t="n">
        <v>0</v>
      </c>
      <c r="C13" s="29" t="n">
        <v>0</v>
      </c>
      <c r="D13" s="29" t="n">
        <v>91.7</v>
      </c>
      <c r="E13" s="29" t="n">
        <v>8.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3" t="n">
        <f aca="false">SUM(B13:J13)</f>
        <v>100</v>
      </c>
      <c r="L13" s="34" t="n">
        <v>0.11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5" t="s">
        <v>12</v>
      </c>
      <c r="B14" s="36" t="n">
        <v>0</v>
      </c>
      <c r="C14" s="36" t="n">
        <v>0</v>
      </c>
      <c r="D14" s="36" t="n">
        <v>0</v>
      </c>
      <c r="E14" s="36" t="n">
        <v>10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B14:J14)</f>
        <v>100</v>
      </c>
      <c r="L14" s="38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12"/>
      <c r="N15" s="13"/>
    </row>
    <row r="16" s="15" customFormat="true" ht="12.75" hidden="false" customHeight="false" outlineLevel="0" collapsed="false">
      <c r="A16" s="41" t="s">
        <v>24</v>
      </c>
      <c r="B16" s="42" t="s">
        <v>3</v>
      </c>
      <c r="C16" s="43"/>
      <c r="D16" s="43"/>
      <c r="E16" s="42"/>
      <c r="F16" s="35"/>
      <c r="G16" s="35"/>
      <c r="H16" s="42"/>
      <c r="I16" s="42"/>
      <c r="J16" s="42"/>
      <c r="K16" s="42"/>
      <c r="L16" s="42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5" t="s">
        <v>2</v>
      </c>
      <c r="B17" s="44" t="s">
        <v>4</v>
      </c>
      <c r="C17" s="44" t="s">
        <v>21</v>
      </c>
      <c r="D17" s="44" t="s">
        <v>22</v>
      </c>
      <c r="E17" s="44" t="s">
        <v>25</v>
      </c>
      <c r="F17" s="44" t="s">
        <v>9</v>
      </c>
      <c r="G17" s="44" t="s">
        <v>8</v>
      </c>
      <c r="H17" s="44" t="s">
        <v>12</v>
      </c>
      <c r="I17" s="44" t="s">
        <v>23</v>
      </c>
      <c r="J17" s="44" t="s">
        <v>11</v>
      </c>
      <c r="K17" s="45" t="s">
        <v>13</v>
      </c>
      <c r="L17" s="46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1" t="s">
        <v>15</v>
      </c>
      <c r="B18" s="22" t="s">
        <v>16</v>
      </c>
      <c r="C18" s="24" t="s">
        <v>17</v>
      </c>
      <c r="D18" s="24" t="s">
        <v>18</v>
      </c>
      <c r="E18" s="25" t="n">
        <v>5</v>
      </c>
      <c r="F18" s="24" t="s">
        <v>19</v>
      </c>
      <c r="G18" s="26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27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47" t="n">
        <v>53.56</v>
      </c>
      <c r="C19" s="47" t="n">
        <v>15.34</v>
      </c>
      <c r="D19" s="47" t="n">
        <v>13.95</v>
      </c>
      <c r="E19" s="47" t="n">
        <v>11.09</v>
      </c>
      <c r="F19" s="47" t="n">
        <v>2.55</v>
      </c>
      <c r="G19" s="47" t="n">
        <v>1.25</v>
      </c>
      <c r="H19" s="47" t="n">
        <v>0</v>
      </c>
      <c r="I19" s="47" t="n">
        <v>2.25</v>
      </c>
      <c r="J19" s="47" t="n">
        <v>0</v>
      </c>
      <c r="K19" s="33" t="n">
        <f aca="false">SUM(B19:J19)</f>
        <v>99.99</v>
      </c>
      <c r="L19" s="34" t="n">
        <v>43.73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21</v>
      </c>
      <c r="B20" s="47" t="n">
        <v>35.84</v>
      </c>
      <c r="C20" s="47" t="n">
        <v>5.92</v>
      </c>
      <c r="D20" s="47" t="n">
        <v>16.27</v>
      </c>
      <c r="E20" s="47" t="n">
        <v>36.6</v>
      </c>
      <c r="F20" s="47" t="n">
        <v>2.59</v>
      </c>
      <c r="G20" s="47" t="n">
        <v>1.69</v>
      </c>
      <c r="H20" s="47" t="n">
        <v>0</v>
      </c>
      <c r="I20" s="47" t="n">
        <v>0.58</v>
      </c>
      <c r="J20" s="47" t="n">
        <v>0.51</v>
      </c>
      <c r="K20" s="33" t="n">
        <f aca="false">SUM(B20:J20)</f>
        <v>100</v>
      </c>
      <c r="L20" s="34" t="n">
        <v>22.4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22</v>
      </c>
      <c r="B21" s="47" t="n">
        <v>56.82</v>
      </c>
      <c r="C21" s="47" t="n">
        <v>14.68</v>
      </c>
      <c r="D21" s="47" t="n">
        <v>3.15</v>
      </c>
      <c r="E21" s="47" t="n">
        <v>10.04</v>
      </c>
      <c r="F21" s="47" t="n">
        <v>1.99</v>
      </c>
      <c r="G21" s="47" t="n">
        <v>12.88</v>
      </c>
      <c r="H21" s="47" t="n">
        <v>0.05</v>
      </c>
      <c r="I21" s="47" t="n">
        <v>0.31</v>
      </c>
      <c r="J21" s="47" t="n">
        <v>0.07</v>
      </c>
      <c r="K21" s="33" t="n">
        <f aca="false">SUM(B21:J21)</f>
        <v>99.99</v>
      </c>
      <c r="L21" s="34" t="n">
        <v>14.4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20</v>
      </c>
      <c r="B22" s="47" t="n">
        <v>22.9</v>
      </c>
      <c r="C22" s="47" t="n">
        <v>47.58</v>
      </c>
      <c r="D22" s="47" t="n">
        <v>2.71</v>
      </c>
      <c r="E22" s="47" t="n">
        <v>25.47</v>
      </c>
      <c r="F22" s="47" t="n">
        <v>0.71</v>
      </c>
      <c r="G22" s="47" t="n">
        <v>0.64</v>
      </c>
      <c r="H22" s="47" t="n">
        <v>0</v>
      </c>
      <c r="I22" s="47" t="n">
        <v>0</v>
      </c>
      <c r="J22" s="47" t="n">
        <v>0</v>
      </c>
      <c r="K22" s="33" t="n">
        <f aca="false">SUM(B22:J22)</f>
        <v>100.01</v>
      </c>
      <c r="L22" s="34" t="n">
        <v>14.04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47" t="n">
        <v>22.51</v>
      </c>
      <c r="C23" s="47" t="n">
        <v>50.26</v>
      </c>
      <c r="D23" s="47" t="n">
        <v>8.98</v>
      </c>
      <c r="E23" s="47" t="n">
        <v>5.33</v>
      </c>
      <c r="F23" s="47" t="n">
        <v>12.92</v>
      </c>
      <c r="G23" s="47" t="n">
        <v>0</v>
      </c>
      <c r="H23" s="47" t="n">
        <v>0</v>
      </c>
      <c r="I23" s="47" t="n">
        <v>0</v>
      </c>
      <c r="J23" s="47" t="n">
        <v>0</v>
      </c>
      <c r="K23" s="33" t="n">
        <f aca="false">SUM(B23:J23)</f>
        <v>100</v>
      </c>
      <c r="L23" s="34" t="n">
        <v>2.84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8</v>
      </c>
      <c r="B24" s="47" t="n">
        <v>18.84</v>
      </c>
      <c r="C24" s="47" t="n">
        <v>15.82</v>
      </c>
      <c r="D24" s="47" t="n">
        <v>27.01</v>
      </c>
      <c r="E24" s="47" t="n">
        <v>32.27</v>
      </c>
      <c r="F24" s="47" t="n">
        <v>2.02</v>
      </c>
      <c r="G24" s="47" t="n">
        <v>4.03</v>
      </c>
      <c r="H24" s="47" t="n">
        <v>0</v>
      </c>
      <c r="I24" s="47" t="n">
        <v>0</v>
      </c>
      <c r="J24" s="47" t="n">
        <v>0</v>
      </c>
      <c r="K24" s="33" t="n">
        <f aca="false">SUM(B24:J24)</f>
        <v>99.99</v>
      </c>
      <c r="L24" s="34" t="n">
        <v>1.66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2</v>
      </c>
      <c r="B25" s="47" t="n">
        <v>0</v>
      </c>
      <c r="C25" s="47" t="n">
        <v>0</v>
      </c>
      <c r="D25" s="47" t="n">
        <v>0</v>
      </c>
      <c r="E25" s="47" t="n">
        <v>10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33" t="n">
        <f aca="false">SUM(B25:J25)</f>
        <v>100</v>
      </c>
      <c r="L25" s="34" t="n">
        <v>0.65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0</v>
      </c>
      <c r="B26" s="47" t="n">
        <v>55.51</v>
      </c>
      <c r="C26" s="47" t="n">
        <v>1.6</v>
      </c>
      <c r="D26" s="47" t="n">
        <v>0</v>
      </c>
      <c r="E26" s="47" t="n">
        <v>33.31</v>
      </c>
      <c r="F26" s="47" t="n">
        <v>9.58</v>
      </c>
      <c r="G26" s="47" t="n">
        <v>0</v>
      </c>
      <c r="H26" s="47" t="n">
        <v>0</v>
      </c>
      <c r="I26" s="47" t="n">
        <v>0</v>
      </c>
      <c r="J26" s="47" t="n">
        <v>0</v>
      </c>
      <c r="K26" s="33" t="n">
        <f aca="false">SUM(B26:J26)</f>
        <v>100</v>
      </c>
      <c r="L26" s="34" t="n">
        <v>0.2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5" t="s">
        <v>11</v>
      </c>
      <c r="B27" s="36" t="n">
        <v>0</v>
      </c>
      <c r="C27" s="36" t="n">
        <v>10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f aca="false">SUM(B27:J27)</f>
        <v>100</v>
      </c>
      <c r="L27" s="38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39"/>
      <c r="M28" s="12"/>
      <c r="N28" s="13"/>
    </row>
    <row r="29" s="15" customFormat="true" ht="12.75" hidden="false" customHeight="false" outlineLevel="0" collapsed="false">
      <c r="A29" s="41" t="s">
        <v>26</v>
      </c>
      <c r="B29" s="42"/>
      <c r="C29" s="42"/>
      <c r="D29" s="42"/>
      <c r="E29" s="48" t="s">
        <v>27</v>
      </c>
      <c r="F29" s="42"/>
      <c r="G29" s="42"/>
      <c r="H29" s="42"/>
      <c r="I29" s="42"/>
      <c r="J29" s="42"/>
      <c r="K29" s="42"/>
      <c r="L29" s="49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8</v>
      </c>
      <c r="B30" s="50" t="s">
        <v>8</v>
      </c>
      <c r="C30" s="17" t="s">
        <v>4</v>
      </c>
      <c r="D30" s="17" t="s">
        <v>29</v>
      </c>
      <c r="E30" s="50" t="s">
        <v>21</v>
      </c>
      <c r="F30" s="50" t="s">
        <v>22</v>
      </c>
      <c r="G30" s="50" t="s">
        <v>30</v>
      </c>
      <c r="H30" s="50" t="s">
        <v>9</v>
      </c>
      <c r="I30" s="50" t="s">
        <v>20</v>
      </c>
      <c r="J30" s="50" t="s">
        <v>11</v>
      </c>
      <c r="K30" s="50" t="s">
        <v>13</v>
      </c>
      <c r="L30" s="51" t="s">
        <v>31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1" t="s">
        <v>15</v>
      </c>
      <c r="B31" s="22" t="s">
        <v>16</v>
      </c>
      <c r="C31" s="24" t="s">
        <v>17</v>
      </c>
      <c r="D31" s="24" t="s">
        <v>18</v>
      </c>
      <c r="E31" s="25" t="n">
        <v>5</v>
      </c>
      <c r="F31" s="25" t="n">
        <v>6</v>
      </c>
      <c r="G31" s="26" t="n">
        <v>7</v>
      </c>
      <c r="H31" s="25" t="n">
        <v>8</v>
      </c>
      <c r="I31" s="25" t="n">
        <v>9</v>
      </c>
      <c r="J31" s="25" t="n">
        <v>10</v>
      </c>
      <c r="K31" s="25" t="n">
        <v>11</v>
      </c>
      <c r="L31" s="27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2" t="s">
        <v>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f aca="false">SUM(B32:J32)</f>
        <v>0</v>
      </c>
      <c r="L32" s="53" t="n">
        <v>0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2" t="s">
        <v>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f aca="false">SUM(B33:J33)</f>
        <v>0</v>
      </c>
      <c r="L33" s="53" t="n">
        <v>0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2" t="s">
        <v>10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f aca="false">SUM(B34:J34)</f>
        <v>0</v>
      </c>
      <c r="L34" s="53" t="n">
        <v>0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2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40" t="n">
        <f aca="false">SUM(B35:J35)</f>
        <v>0</v>
      </c>
      <c r="L35" s="53" t="n">
        <v>0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2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f aca="false">SUM(B36:J36)</f>
        <v>0</v>
      </c>
      <c r="L36" s="53" t="n">
        <v>0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2" t="s">
        <v>3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B37:J37)</f>
        <v>0</v>
      </c>
      <c r="L37" s="53" t="n">
        <v>0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0</v>
      </c>
      <c r="L38" s="53" t="n">
        <v>0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2" t="s">
        <v>2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f aca="false">SUM(B39:J39)</f>
        <v>0</v>
      </c>
      <c r="L39" s="53" t="n">
        <v>0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4" t="s">
        <v>11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55" t="n">
        <f aca="false">SUM(B40:J40)</f>
        <v>0</v>
      </c>
      <c r="L40" s="56" t="n">
        <v>0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40"/>
      <c r="L41" s="3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35"/>
      <c r="B43" s="59"/>
      <c r="C43" s="59"/>
      <c r="D43" s="59"/>
      <c r="E43" s="59" t="s">
        <v>2</v>
      </c>
      <c r="F43" s="57"/>
      <c r="G43" s="59"/>
      <c r="H43" s="59"/>
      <c r="I43" s="59"/>
      <c r="J43" s="59"/>
      <c r="K43" s="59"/>
      <c r="L43" s="60"/>
      <c r="M43" s="61"/>
      <c r="N43" s="62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38.25" hidden="false" customHeight="false" outlineLevel="0" collapsed="false">
      <c r="A44" s="15" t="s">
        <v>3</v>
      </c>
      <c r="B44" s="50" t="s">
        <v>21</v>
      </c>
      <c r="C44" s="50" t="s">
        <v>4</v>
      </c>
      <c r="D44" s="50" t="s">
        <v>22</v>
      </c>
      <c r="E44" s="50" t="s">
        <v>20</v>
      </c>
      <c r="F44" s="63" t="s">
        <v>9</v>
      </c>
      <c r="G44" s="18" t="s">
        <v>30</v>
      </c>
      <c r="H44" s="18" t="s">
        <v>23</v>
      </c>
      <c r="I44" s="18" t="s">
        <v>8</v>
      </c>
      <c r="J44" s="18" t="s">
        <v>11</v>
      </c>
      <c r="K44" s="50" t="s">
        <v>13</v>
      </c>
      <c r="L44" s="51" t="s">
        <v>31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21" t="s">
        <v>15</v>
      </c>
      <c r="B45" s="22" t="s">
        <v>16</v>
      </c>
      <c r="C45" s="22" t="s">
        <v>17</v>
      </c>
      <c r="D45" s="22" t="s">
        <v>18</v>
      </c>
      <c r="E45" s="22" t="s">
        <v>33</v>
      </c>
      <c r="F45" s="24" t="s">
        <v>19</v>
      </c>
      <c r="G45" s="22" t="s">
        <v>34</v>
      </c>
      <c r="H45" s="22" t="s">
        <v>35</v>
      </c>
      <c r="I45" s="22" t="s">
        <v>36</v>
      </c>
      <c r="J45" s="22" t="s">
        <v>37</v>
      </c>
      <c r="K45" s="22" t="s">
        <v>38</v>
      </c>
      <c r="L45" s="64" t="s">
        <v>39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21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3" t="n">
        <v>0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3" t="n">
        <v>0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15" t="s">
        <v>22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3" t="n">
        <v>0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47" t="s">
        <v>2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53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65" t="s">
        <v>40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3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30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3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15" t="s">
        <v>41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53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47" t="s">
        <v>8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3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53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66" t="s">
        <v>42</v>
      </c>
      <c r="B55" s="67"/>
      <c r="C55" s="66"/>
      <c r="D55" s="66"/>
      <c r="E55" s="67"/>
      <c r="F55" s="68"/>
      <c r="G55" s="67"/>
      <c r="H55" s="67"/>
      <c r="I55" s="67"/>
      <c r="J55" s="67"/>
      <c r="K55" s="67"/>
      <c r="L55" s="69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35" customFormat="true" ht="12.75" hidden="false" customHeight="false" outlineLevel="0" collapsed="false">
      <c r="A56" s="35" t="s">
        <v>43</v>
      </c>
      <c r="B56" s="70"/>
      <c r="E56" s="70"/>
      <c r="G56" s="70"/>
      <c r="H56" s="70"/>
      <c r="I56" s="70"/>
      <c r="J56" s="70"/>
      <c r="K56" s="70"/>
      <c r="L56" s="71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true" outlineLevel="0" collapsed="false"/>
  </sheetData>
  <mergeCells count="1">
    <mergeCell ref="B3:L3"/>
  </mergeCells>
  <hyperlinks>
    <hyperlink ref="A50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. S. L. Shetty</cp:lastModifiedBy>
  <dcterms:modified xsi:type="dcterms:W3CDTF">2008-11-17T08:00:43Z</dcterms:modified>
  <cp:revision>0</cp:revision>
  <dc:subject/>
  <dc:title/>
</cp:coreProperties>
</file>