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27.06</v>
      </c>
      <c r="C6" s="22" t="n">
        <f aca="false">B6/D6*100-100</f>
        <v>8.7620578778135</v>
      </c>
      <c r="D6" s="23" t="n">
        <v>24.88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57</v>
      </c>
      <c r="C7" s="22" t="n">
        <f aca="false">B7/D7*100-100</f>
        <v>105.181818181818</v>
      </c>
      <c r="D7" s="23" t="n">
        <v>11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49.63</v>
      </c>
      <c r="C8" s="22" t="n">
        <f aca="false">B8/D8*100-100</f>
        <v>38.3221850613155</v>
      </c>
      <c r="D8" s="23" t="n">
        <v>35.88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0.4</v>
      </c>
      <c r="C10" s="22" t="n">
        <f aca="false">B10/D10*100-100</f>
        <v>-2.53045923149016</v>
      </c>
      <c r="D10" s="23" t="n">
        <v>10.67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4.66</v>
      </c>
      <c r="C11" s="22" t="n">
        <f aca="false">B11/D11*100-100</f>
        <v>-2.10084033613444</v>
      </c>
      <c r="D11" s="23" t="n">
        <v>4.76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15.06</v>
      </c>
      <c r="C12" s="22" t="n">
        <f aca="false">B12/D12*100-100</f>
        <v>-2.39792611795203</v>
      </c>
      <c r="D12" s="23" t="n">
        <v>15.43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8.47</v>
      </c>
      <c r="C14" s="33" t="n">
        <f aca="false">B14/D14*100-100</f>
        <v>22.0461095100865</v>
      </c>
      <c r="D14" s="34" t="n">
        <v>6.9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3.26</v>
      </c>
      <c r="C15" s="33" t="n">
        <f aca="false">B15/D15*100-100</f>
        <v>111.454545454545</v>
      </c>
      <c r="D15" s="34" t="n">
        <v>1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1.73</v>
      </c>
      <c r="C16" s="37" t="n">
        <f aca="false">B16/D16*100-100</f>
        <v>76.8673355629877</v>
      </c>
      <c r="D16" s="36" t="n">
        <v>17.94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6" t="n">
        <v>2959.6</v>
      </c>
      <c r="T76" s="97" t="n">
        <v>-1.12254443405051</v>
      </c>
      <c r="U76" s="74"/>
    </row>
    <row r="77" customFormat="false" ht="12.75" hidden="false" customHeight="false" outlineLevel="0" collapsed="false">
      <c r="A77" s="98" t="s">
        <v>186</v>
      </c>
      <c r="B77" s="99" t="s">
        <v>187</v>
      </c>
      <c r="C77" s="100"/>
      <c r="D77" s="99"/>
      <c r="E77" s="101"/>
      <c r="F77" s="102"/>
      <c r="G77" s="62"/>
      <c r="H77" s="99"/>
      <c r="I77" s="62"/>
      <c r="J77" s="62"/>
      <c r="K77" s="62"/>
      <c r="L77" s="62"/>
      <c r="M77" s="62"/>
      <c r="N77" s="62"/>
      <c r="O77" s="74"/>
      <c r="P77" s="59"/>
      <c r="Q77" s="59"/>
      <c r="R77" s="46"/>
    </row>
    <row r="78" customFormat="false" ht="12.75" hidden="false" customHeight="false" outlineLevel="0" collapsed="false">
      <c r="A78" s="103" t="s">
        <v>138</v>
      </c>
      <c r="B78" s="103"/>
      <c r="C78" s="103"/>
      <c r="D78" s="103"/>
      <c r="E78" s="103"/>
      <c r="F78" s="103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104"/>
    </row>
    <row r="79" customFormat="false" ht="12.75" hidden="false" customHeight="false" outlineLevel="0" collapsed="false">
      <c r="A79" s="105" t="s">
        <v>188</v>
      </c>
      <c r="B79" s="105"/>
      <c r="C79" s="105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50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1"/>
      <c r="H80" s="96"/>
      <c r="I80" s="61"/>
      <c r="J80" s="61"/>
      <c r="K80" s="61"/>
      <c r="L80" s="61"/>
      <c r="M80" s="108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9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10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1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2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3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4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5" t="s">
        <v>187</v>
      </c>
      <c r="C57" s="116"/>
      <c r="D57" s="115"/>
      <c r="E57" s="117"/>
      <c r="F57" s="118"/>
      <c r="G57" s="89"/>
      <c r="H57" s="115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9" t="s">
        <v>188</v>
      </c>
      <c r="D59" s="77"/>
      <c r="E59" s="119"/>
      <c r="F59" s="120"/>
      <c r="G59" s="66"/>
      <c r="H59" s="77"/>
      <c r="I59" s="66"/>
      <c r="J59" s="66"/>
      <c r="K59" s="66"/>
      <c r="L59" s="66"/>
      <c r="M59" s="121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. S. L. Shetty</cp:lastModifiedBy>
  <dcterms:modified xsi:type="dcterms:W3CDTF">2008-11-17T07:50:38Z</dcterms:modified>
  <cp:revision>0</cp:revision>
  <dc:subject/>
  <dc:title/>
</cp:coreProperties>
</file>