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34.75</v>
      </c>
      <c r="C6" s="29" t="n">
        <v>14.7</v>
      </c>
      <c r="D6" s="30" t="n">
        <v>17.35</v>
      </c>
      <c r="E6" s="29" t="n">
        <v>11</v>
      </c>
      <c r="F6" s="31" t="n">
        <v>3.42</v>
      </c>
      <c r="G6" s="29" t="n">
        <v>0.71</v>
      </c>
      <c r="H6" s="29" t="n">
        <v>18.02</v>
      </c>
      <c r="I6" s="29" t="n">
        <v>0</v>
      </c>
      <c r="J6" s="29" t="n">
        <v>0.04</v>
      </c>
      <c r="K6" s="32" t="n">
        <f aca="false">SUM(B6:J6)</f>
        <v>99.99</v>
      </c>
      <c r="L6" s="33" t="n">
        <v>43.94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4" t="n">
        <v>47.98</v>
      </c>
      <c r="C7" s="34" t="n">
        <v>5.87</v>
      </c>
      <c r="D7" s="30" t="n">
        <v>35.97</v>
      </c>
      <c r="E7" s="34" t="n">
        <v>3.47</v>
      </c>
      <c r="F7" s="31" t="n">
        <v>1.67</v>
      </c>
      <c r="G7" s="34" t="n">
        <v>2.59</v>
      </c>
      <c r="H7" s="34" t="n">
        <v>2.08</v>
      </c>
      <c r="I7" s="34" t="n">
        <v>0.37</v>
      </c>
      <c r="J7" s="34" t="n">
        <v>0</v>
      </c>
      <c r="K7" s="35" t="n">
        <f aca="false">SUM(B7:J7)</f>
        <v>100</v>
      </c>
      <c r="L7" s="36" t="n">
        <v>11.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4" t="n">
        <v>27.45</v>
      </c>
      <c r="C8" s="34" t="n">
        <v>16.05</v>
      </c>
      <c r="D8" s="34" t="n">
        <v>37.38</v>
      </c>
      <c r="E8" s="31" t="n">
        <v>10.89</v>
      </c>
      <c r="F8" s="31" t="n">
        <v>1.64</v>
      </c>
      <c r="G8" s="34" t="n">
        <v>5.36</v>
      </c>
      <c r="H8" s="34" t="n">
        <v>1.21</v>
      </c>
      <c r="I8" s="34" t="n">
        <v>0</v>
      </c>
      <c r="J8" s="34" t="n">
        <v>0</v>
      </c>
      <c r="K8" s="35" t="n">
        <f aca="false">SUM(B8:J8)</f>
        <v>99.98</v>
      </c>
      <c r="L8" s="36" t="n">
        <v>18.53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4" t="n">
        <v>38.91</v>
      </c>
      <c r="C9" s="34" t="n">
        <v>12.47</v>
      </c>
      <c r="D9" s="30" t="n">
        <v>16.95</v>
      </c>
      <c r="E9" s="31" t="n">
        <v>23.77</v>
      </c>
      <c r="F9" s="30" t="n">
        <v>1.34</v>
      </c>
      <c r="G9" s="34" t="n">
        <v>4.99</v>
      </c>
      <c r="H9" s="34" t="n">
        <v>1.34</v>
      </c>
      <c r="I9" s="34" t="n">
        <v>0</v>
      </c>
      <c r="J9" s="34" t="n">
        <v>0.22</v>
      </c>
      <c r="K9" s="35" t="n">
        <f aca="false">SUM(B9:J9)</f>
        <v>99.99</v>
      </c>
      <c r="L9" s="36" t="n">
        <v>19.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4" t="n">
        <v>30.63</v>
      </c>
      <c r="C10" s="34" t="n">
        <v>31.6</v>
      </c>
      <c r="D10" s="30" t="n">
        <v>26.41</v>
      </c>
      <c r="E10" s="34" t="n">
        <v>8.89</v>
      </c>
      <c r="F10" s="30" t="n">
        <v>0.99</v>
      </c>
      <c r="G10" s="34" t="n">
        <v>0.49</v>
      </c>
      <c r="H10" s="34" t="n">
        <v>0.99</v>
      </c>
      <c r="I10" s="34" t="n">
        <v>0</v>
      </c>
      <c r="J10" s="34" t="n">
        <v>0</v>
      </c>
      <c r="K10" s="35" t="n">
        <f aca="false">SUM(B10:J10)</f>
        <v>100</v>
      </c>
      <c r="L10" s="36" t="n">
        <v>2.94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4" t="n">
        <v>12.61</v>
      </c>
      <c r="C11" s="34" t="n">
        <v>14.2</v>
      </c>
      <c r="D11" s="34" t="n">
        <v>31.45</v>
      </c>
      <c r="E11" s="34" t="n">
        <v>20.06</v>
      </c>
      <c r="F11" s="34" t="n">
        <v>0</v>
      </c>
      <c r="G11" s="34" t="n">
        <v>21.57</v>
      </c>
      <c r="H11" s="34" t="n">
        <v>0.1</v>
      </c>
      <c r="I11" s="34" t="n">
        <v>0</v>
      </c>
      <c r="J11" s="34" t="n">
        <v>0</v>
      </c>
      <c r="K11" s="35" t="n">
        <f aca="false">SUM(B11:J11)</f>
        <v>99.99</v>
      </c>
      <c r="L11" s="36" t="n">
        <v>2.51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4" t="n">
        <v>12.34</v>
      </c>
      <c r="C12" s="34" t="n">
        <v>6.65</v>
      </c>
      <c r="D12" s="31" t="n">
        <v>75.32</v>
      </c>
      <c r="E12" s="34" t="n">
        <v>0</v>
      </c>
      <c r="F12" s="34" t="n">
        <v>5.7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1.16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4" t="n">
        <v>64.31</v>
      </c>
      <c r="C13" s="34" t="n">
        <v>0.5</v>
      </c>
      <c r="D13" s="34" t="n">
        <v>3.03</v>
      </c>
      <c r="E13" s="34" t="n">
        <v>32.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0.11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52.34</v>
      </c>
      <c r="D14" s="38" t="n">
        <v>8.59</v>
      </c>
      <c r="E14" s="38" t="n">
        <v>0</v>
      </c>
      <c r="F14" s="38" t="n">
        <v>39.0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99.99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30" t="n">
        <v>50.42</v>
      </c>
      <c r="C19" s="30" t="n">
        <v>9.65</v>
      </c>
      <c r="D19" s="30" t="n">
        <v>23.08</v>
      </c>
      <c r="E19" s="30" t="n">
        <v>10.24</v>
      </c>
      <c r="F19" s="30" t="n">
        <v>0.77</v>
      </c>
      <c r="G19" s="30" t="n">
        <v>1.01</v>
      </c>
      <c r="H19" s="30" t="n">
        <v>3.66</v>
      </c>
      <c r="I19" s="30" t="n">
        <v>1.18</v>
      </c>
      <c r="J19" s="30" t="n">
        <v>0</v>
      </c>
      <c r="K19" s="35" t="n">
        <f aca="false">SUM(B19:J19)</f>
        <v>100.01</v>
      </c>
      <c r="L19" s="48" t="n">
        <v>43.73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0" t="n">
        <v>35.71</v>
      </c>
      <c r="C20" s="30" t="n">
        <v>18.64</v>
      </c>
      <c r="D20" s="30" t="n">
        <v>24.54</v>
      </c>
      <c r="E20" s="30" t="n">
        <v>6.33</v>
      </c>
      <c r="F20" s="30" t="n">
        <v>6.64</v>
      </c>
      <c r="G20" s="30" t="n">
        <v>3.57</v>
      </c>
      <c r="H20" s="30" t="n">
        <v>4.48</v>
      </c>
      <c r="I20" s="30" t="n">
        <v>0.08</v>
      </c>
      <c r="J20" s="30" t="n">
        <v>0.02</v>
      </c>
      <c r="K20" s="35" t="n">
        <f aca="false">SUM(B20:J20)</f>
        <v>100.01</v>
      </c>
      <c r="L20" s="48" t="n">
        <v>22.4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55.42</v>
      </c>
      <c r="C21" s="30" t="n">
        <v>14.66</v>
      </c>
      <c r="D21" s="30" t="n">
        <v>7.34</v>
      </c>
      <c r="E21" s="30" t="n">
        <v>8.52</v>
      </c>
      <c r="F21" s="30" t="n">
        <v>1.07</v>
      </c>
      <c r="G21" s="30" t="n">
        <v>2.95</v>
      </c>
      <c r="H21" s="30" t="n">
        <v>9.81</v>
      </c>
      <c r="I21" s="30" t="n">
        <v>0.02</v>
      </c>
      <c r="J21" s="30" t="n">
        <v>0.21</v>
      </c>
      <c r="K21" s="35" t="n">
        <f aca="false">SUM(B21:J21)</f>
        <v>100</v>
      </c>
      <c r="L21" s="48" t="n">
        <v>14.4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0" t="n">
        <v>51.54</v>
      </c>
      <c r="C22" s="30" t="n">
        <v>12.36</v>
      </c>
      <c r="D22" s="30" t="n">
        <v>5.39</v>
      </c>
      <c r="E22" s="30" t="n">
        <v>20.19</v>
      </c>
      <c r="F22" s="30" t="n">
        <v>0</v>
      </c>
      <c r="G22" s="30" t="n">
        <v>5.19</v>
      </c>
      <c r="H22" s="30" t="n">
        <v>3.43</v>
      </c>
      <c r="I22" s="30" t="n">
        <v>1.9</v>
      </c>
      <c r="J22" s="30" t="n">
        <v>0</v>
      </c>
      <c r="K22" s="35" t="n">
        <f aca="false">SUM(B22:J22)</f>
        <v>100</v>
      </c>
      <c r="L22" s="48" t="n">
        <v>14.04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0" t="n">
        <v>93.2</v>
      </c>
      <c r="C23" s="30" t="n">
        <v>1.52</v>
      </c>
      <c r="D23" s="30" t="n">
        <v>3.57</v>
      </c>
      <c r="E23" s="30" t="n">
        <v>1.26</v>
      </c>
      <c r="F23" s="30" t="n">
        <v>0</v>
      </c>
      <c r="G23" s="30" t="n">
        <v>0.03</v>
      </c>
      <c r="H23" s="30" t="n">
        <v>0.42</v>
      </c>
      <c r="I23" s="30" t="n">
        <v>0</v>
      </c>
      <c r="J23" s="30" t="n">
        <v>0</v>
      </c>
      <c r="K23" s="35" t="n">
        <f aca="false">SUM(B23:J23)</f>
        <v>100</v>
      </c>
      <c r="L23" s="48" t="n">
        <v>0.2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0" t="n">
        <v>14.11</v>
      </c>
      <c r="C24" s="30" t="n">
        <v>25.97</v>
      </c>
      <c r="D24" s="30" t="n">
        <v>17.2</v>
      </c>
      <c r="E24" s="30" t="n">
        <v>18.09</v>
      </c>
      <c r="F24" s="30" t="n">
        <v>0</v>
      </c>
      <c r="G24" s="30" t="n">
        <v>23.81</v>
      </c>
      <c r="H24" s="30" t="n">
        <v>0.81</v>
      </c>
      <c r="I24" s="30" t="n">
        <v>0</v>
      </c>
      <c r="J24" s="30" t="n">
        <v>0</v>
      </c>
      <c r="K24" s="35" t="n">
        <f aca="false">SUM(B24:J24)</f>
        <v>99.99</v>
      </c>
      <c r="L24" s="48" t="n">
        <v>2.84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0" t="n">
        <v>68.64</v>
      </c>
      <c r="C25" s="30" t="n">
        <v>8</v>
      </c>
      <c r="D25" s="30" t="n">
        <v>11.11</v>
      </c>
      <c r="E25" s="30" t="n">
        <v>4.9</v>
      </c>
      <c r="F25" s="30" t="n">
        <v>4.9</v>
      </c>
      <c r="G25" s="30" t="n">
        <v>0</v>
      </c>
      <c r="H25" s="30" t="n">
        <v>1.63</v>
      </c>
      <c r="I25" s="30" t="n">
        <v>0</v>
      </c>
      <c r="J25" s="30" t="n">
        <v>0.82</v>
      </c>
      <c r="K25" s="35" t="n">
        <f aca="false">SUM(B25:J25)</f>
        <v>100</v>
      </c>
      <c r="L25" s="48" t="n">
        <v>1.66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0" t="n">
        <v>0</v>
      </c>
      <c r="C26" s="30" t="n">
        <v>0.33</v>
      </c>
      <c r="D26" s="30" t="n">
        <v>99.6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5" t="n">
        <f aca="false">SUM(B26:J26)</f>
        <v>100</v>
      </c>
      <c r="L26" s="48" t="n">
        <v>0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50</v>
      </c>
      <c r="C27" s="38" t="n">
        <v>0</v>
      </c>
      <c r="D27" s="38" t="n">
        <v>0</v>
      </c>
      <c r="E27" s="38" t="n">
        <v>5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100</v>
      </c>
      <c r="L27" s="49" t="n">
        <v>0.6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0" t="s">
        <v>23</v>
      </c>
      <c r="F29" s="44"/>
      <c r="G29" s="44"/>
      <c r="H29" s="44"/>
      <c r="I29" s="44"/>
      <c r="J29" s="44"/>
      <c r="K29" s="44"/>
      <c r="L29" s="51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2" t="s">
        <v>4</v>
      </c>
      <c r="C30" s="53" t="s">
        <v>8</v>
      </c>
      <c r="D30" s="53" t="s">
        <v>6</v>
      </c>
      <c r="E30" s="52" t="s">
        <v>10</v>
      </c>
      <c r="F30" s="52" t="s">
        <v>5</v>
      </c>
      <c r="G30" s="52" t="s">
        <v>7</v>
      </c>
      <c r="H30" s="52" t="s">
        <v>9</v>
      </c>
      <c r="I30" s="52" t="s">
        <v>11</v>
      </c>
      <c r="J30" s="54" t="s">
        <v>12</v>
      </c>
      <c r="K30" s="54" t="s">
        <v>13</v>
      </c>
      <c r="L30" s="55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6" t="s">
        <v>4</v>
      </c>
      <c r="B32" s="41" t="n">
        <v>16.5</v>
      </c>
      <c r="C32" s="41" t="n">
        <v>0</v>
      </c>
      <c r="D32" s="41" t="n">
        <v>42.78</v>
      </c>
      <c r="E32" s="41" t="n">
        <v>0</v>
      </c>
      <c r="F32" s="41" t="n">
        <v>23.54</v>
      </c>
      <c r="G32" s="41" t="n">
        <v>17.17</v>
      </c>
      <c r="H32" s="41" t="n">
        <v>0</v>
      </c>
      <c r="I32" s="41" t="n">
        <v>0</v>
      </c>
      <c r="J32" s="41" t="n">
        <v>0</v>
      </c>
      <c r="K32" s="42" t="n">
        <f aca="false">SUM(B32:J32)</f>
        <v>99.99</v>
      </c>
      <c r="L32" s="48" t="n">
        <v>49.37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6" t="s">
        <v>8</v>
      </c>
      <c r="B33" s="41" t="n">
        <v>31.78</v>
      </c>
      <c r="C33" s="41" t="n">
        <v>0</v>
      </c>
      <c r="D33" s="41" t="n">
        <v>40.82</v>
      </c>
      <c r="E33" s="41" t="n">
        <v>0</v>
      </c>
      <c r="F33" s="41" t="n">
        <v>22.8</v>
      </c>
      <c r="G33" s="41" t="n">
        <v>4.6</v>
      </c>
      <c r="H33" s="41" t="n">
        <v>0</v>
      </c>
      <c r="I33" s="41" t="n">
        <v>0</v>
      </c>
      <c r="J33" s="41" t="n">
        <v>0</v>
      </c>
      <c r="K33" s="42" t="n">
        <f aca="false">SUM(B33:J33)</f>
        <v>100</v>
      </c>
      <c r="L33" s="48" t="n">
        <v>34.9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6" t="s">
        <v>6</v>
      </c>
      <c r="B34" s="41" t="n">
        <v>9.56</v>
      </c>
      <c r="C34" s="41" t="n">
        <v>0</v>
      </c>
      <c r="D34" s="41" t="n">
        <v>56.41</v>
      </c>
      <c r="E34" s="41" t="n">
        <v>0</v>
      </c>
      <c r="F34" s="41" t="n">
        <v>34.03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f aca="false">SUM(B34:J34)</f>
        <v>100</v>
      </c>
      <c r="L34" s="48" t="n">
        <v>3.0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16.56</v>
      </c>
      <c r="C35" s="41" t="n">
        <v>0</v>
      </c>
      <c r="D35" s="41" t="n">
        <v>14.5</v>
      </c>
      <c r="E35" s="41" t="n">
        <v>0</v>
      </c>
      <c r="F35" s="41" t="n">
        <v>68.95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SUM(B35:J35)</f>
        <v>100.01</v>
      </c>
      <c r="L35" s="48" t="n">
        <v>7.13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1.32</v>
      </c>
      <c r="C36" s="41" t="n">
        <v>0</v>
      </c>
      <c r="D36" s="41" t="n">
        <v>25.56</v>
      </c>
      <c r="E36" s="41" t="n">
        <v>0</v>
      </c>
      <c r="F36" s="41" t="n">
        <v>73.13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B36:J36)</f>
        <v>100.01</v>
      </c>
      <c r="L36" s="48" t="n">
        <v>2.44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6" t="s">
        <v>7</v>
      </c>
      <c r="B37" s="41" t="n">
        <v>0</v>
      </c>
      <c r="C37" s="41" t="n">
        <v>0</v>
      </c>
      <c r="D37" s="41" t="n">
        <v>81.36</v>
      </c>
      <c r="E37" s="41" t="n">
        <v>0</v>
      </c>
      <c r="F37" s="41" t="n">
        <v>18.64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f aca="false">SUM(B37:J37)</f>
        <v>100</v>
      </c>
      <c r="L37" s="48" t="n">
        <v>0.06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10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f aca="false">SUM(B38:J38)</f>
        <v>100</v>
      </c>
      <c r="L38" s="48" t="n">
        <v>0.24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6" t="s">
        <v>11</v>
      </c>
      <c r="B39" s="41" t="n">
        <v>24.85</v>
      </c>
      <c r="C39" s="41" t="n">
        <v>0</v>
      </c>
      <c r="D39" s="41" t="n">
        <v>70.28</v>
      </c>
      <c r="E39" s="41" t="n">
        <v>0</v>
      </c>
      <c r="F39" s="41" t="n">
        <v>4.87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f aca="false">SUM(B39:J39)</f>
        <v>100</v>
      </c>
      <c r="L39" s="48" t="n">
        <v>0.04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6" t="s">
        <v>12</v>
      </c>
      <c r="B40" s="41" t="n">
        <v>0</v>
      </c>
      <c r="C40" s="41" t="n">
        <v>0</v>
      </c>
      <c r="D40" s="41" t="n">
        <v>63.66</v>
      </c>
      <c r="E40" s="41" t="n">
        <v>0</v>
      </c>
      <c r="F40" s="41" t="n">
        <v>36.3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9" t="n">
        <v>2.66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4" t="s">
        <v>6</v>
      </c>
      <c r="C43" s="54" t="s">
        <v>5</v>
      </c>
      <c r="D43" s="54" t="s">
        <v>4</v>
      </c>
      <c r="E43" s="54" t="s">
        <v>7</v>
      </c>
      <c r="F43" s="60" t="s">
        <v>9</v>
      </c>
      <c r="G43" s="61" t="s">
        <v>12</v>
      </c>
      <c r="H43" s="61" t="s">
        <v>27</v>
      </c>
      <c r="I43" s="61" t="s">
        <v>8</v>
      </c>
      <c r="J43" s="61" t="s">
        <v>11</v>
      </c>
      <c r="K43" s="54" t="s">
        <v>13</v>
      </c>
      <c r="L43" s="62" t="s">
        <v>25</v>
      </c>
      <c r="M43" s="63"/>
      <c r="N43" s="6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5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66" t="n">
        <v>16.77</v>
      </c>
      <c r="C45" s="66" t="n">
        <v>1.77</v>
      </c>
      <c r="D45" s="66" t="n">
        <v>42.12</v>
      </c>
      <c r="E45" s="66" t="n">
        <v>4.14</v>
      </c>
      <c r="F45" s="66" t="n">
        <v>0</v>
      </c>
      <c r="G45" s="66" t="n">
        <v>0.07</v>
      </c>
      <c r="H45" s="66" t="n">
        <v>1.36</v>
      </c>
      <c r="I45" s="66" t="n">
        <v>33.56</v>
      </c>
      <c r="J45" s="66" t="n">
        <v>0.19</v>
      </c>
      <c r="K45" s="41" t="n">
        <v>100</v>
      </c>
      <c r="L45" s="67" t="n">
        <v>49.63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5.49</v>
      </c>
      <c r="C46" s="41" t="n">
        <v>7.74</v>
      </c>
      <c r="D46" s="41" t="n">
        <v>35.48</v>
      </c>
      <c r="E46" s="41" t="n">
        <v>1.45</v>
      </c>
      <c r="F46" s="41" t="n">
        <v>1.13</v>
      </c>
      <c r="G46" s="41" t="n">
        <v>0.06</v>
      </c>
      <c r="H46" s="41" t="n">
        <v>9.93</v>
      </c>
      <c r="I46" s="41" t="n">
        <v>28.69</v>
      </c>
      <c r="J46" s="41" t="n">
        <v>0.02</v>
      </c>
      <c r="K46" s="41" t="n">
        <v>100</v>
      </c>
      <c r="L46" s="68" t="n">
        <v>20.13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6.05</v>
      </c>
      <c r="C47" s="41" t="n">
        <v>0.19</v>
      </c>
      <c r="D47" s="41" t="n">
        <v>34.62</v>
      </c>
      <c r="E47" s="41" t="n">
        <v>0</v>
      </c>
      <c r="F47" s="41" t="n">
        <v>0</v>
      </c>
      <c r="G47" s="41" t="n">
        <v>0</v>
      </c>
      <c r="H47" s="41" t="n">
        <v>3.32</v>
      </c>
      <c r="I47" s="41" t="n">
        <v>55.66</v>
      </c>
      <c r="J47" s="41" t="n">
        <v>0.14</v>
      </c>
      <c r="K47" s="41" t="n">
        <v>100</v>
      </c>
      <c r="L47" s="68" t="n">
        <v>14.22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30" t="s">
        <v>7</v>
      </c>
      <c r="B48" s="41" t="n">
        <v>0</v>
      </c>
      <c r="C48" s="41" t="n">
        <v>0</v>
      </c>
      <c r="D48" s="41" t="n">
        <v>81.72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8.28</v>
      </c>
      <c r="J48" s="41" t="n">
        <v>0</v>
      </c>
      <c r="K48" s="41" t="n">
        <f aca="false">SUM(B48:J48)</f>
        <v>100</v>
      </c>
      <c r="L48" s="68" t="n">
        <v>15.94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69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f aca="false">SUM(B49:J49)</f>
        <v>0</v>
      </c>
      <c r="L49" s="68" t="n">
        <v>0.08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f aca="false">SUM(B50:J50)</f>
        <v>0</v>
      </c>
      <c r="L50" s="68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f aca="false">SUM(B51:J51)</f>
        <v>0</v>
      </c>
      <c r="L51" s="68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3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f aca="false">SUM(B52:J52)</f>
        <v>0</v>
      </c>
      <c r="L52" s="68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f aca="false">SUM(B53:J53)</f>
        <v>0</v>
      </c>
      <c r="L53" s="7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1"/>
      <c r="E54" s="71"/>
      <c r="F54" s="72"/>
      <c r="G54" s="71"/>
      <c r="H54" s="71"/>
      <c r="I54" s="71"/>
      <c r="J54" s="71"/>
      <c r="K54" s="71"/>
      <c r="L54" s="73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4"/>
      <c r="C55" s="37"/>
      <c r="D55" s="37"/>
      <c r="E55" s="74"/>
      <c r="F55" s="37"/>
      <c r="G55" s="74"/>
      <c r="H55" s="74"/>
      <c r="I55" s="74"/>
      <c r="J55" s="74"/>
      <c r="K55" s="74"/>
      <c r="L55" s="75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0-01-06T20:24:09Z</dcterms:modified>
  <cp:revision>0</cp:revision>
  <dc:subject/>
  <dc:title/>
</cp:coreProperties>
</file>