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67.97</v>
      </c>
      <c r="C8" s="40" t="n">
        <v>21.42</v>
      </c>
      <c r="D8" s="40" t="n">
        <v>10.59</v>
      </c>
      <c r="E8" s="40" t="n">
        <v>0.02</v>
      </c>
      <c r="F8" s="40" t="n">
        <v>0</v>
      </c>
      <c r="G8" s="40" t="n">
        <v>100</v>
      </c>
      <c r="H8" s="41" t="n">
        <v>60.43</v>
      </c>
      <c r="I8" s="42" t="n">
        <v>64.61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4.14</v>
      </c>
      <c r="C9" s="40" t="n">
        <v>36.45</v>
      </c>
      <c r="D9" s="40" t="n">
        <v>19.17</v>
      </c>
      <c r="E9" s="40" t="n">
        <v>0.24</v>
      </c>
      <c r="F9" s="40" t="n">
        <v>0</v>
      </c>
      <c r="G9" s="40" t="n">
        <v>100</v>
      </c>
      <c r="H9" s="41" t="n">
        <v>24.91</v>
      </c>
      <c r="I9" s="42" t="n">
        <v>21.76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3.48</v>
      </c>
      <c r="C10" s="40" t="n">
        <v>37.9</v>
      </c>
      <c r="D10" s="40" t="n">
        <v>18.14</v>
      </c>
      <c r="E10" s="40" t="n">
        <v>0.48</v>
      </c>
      <c r="F10" s="40" t="n">
        <v>0</v>
      </c>
      <c r="G10" s="40" t="n">
        <v>100</v>
      </c>
      <c r="H10" s="41" t="n">
        <v>14.47</v>
      </c>
      <c r="I10" s="42" t="n">
        <v>13.49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3</v>
      </c>
      <c r="C11" s="40" t="n">
        <v>44.77</v>
      </c>
      <c r="D11" s="40" t="n">
        <v>40.49</v>
      </c>
      <c r="E11" s="40" t="n">
        <v>1.73</v>
      </c>
      <c r="F11" s="40" t="n">
        <v>0</v>
      </c>
      <c r="G11" s="40" t="n">
        <v>100</v>
      </c>
      <c r="H11" s="41" t="n">
        <v>0.16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88.18</v>
      </c>
      <c r="C12" s="40" t="n">
        <v>0</v>
      </c>
      <c r="D12" s="40" t="n">
        <v>11.82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53"/>
      <c r="C19" s="54"/>
      <c r="D19" s="54"/>
      <c r="E19" s="54"/>
      <c r="F19" s="53"/>
      <c r="G19" s="55"/>
      <c r="H19" s="55"/>
      <c r="I19" s="56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7" t="n">
        <v>70.32</v>
      </c>
      <c r="C20" s="40" t="n">
        <v>18.82</v>
      </c>
      <c r="D20" s="40" t="n">
        <v>10.77</v>
      </c>
      <c r="E20" s="40" t="n">
        <v>0.04</v>
      </c>
      <c r="F20" s="40" t="n">
        <v>0.04</v>
      </c>
      <c r="G20" s="40" t="n">
        <v>100</v>
      </c>
      <c r="H20" s="41" t="n">
        <v>58.4</v>
      </c>
      <c r="I20" s="42" t="n">
        <v>64.47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7" t="n">
        <v>46.93</v>
      </c>
      <c r="C21" s="40" t="n">
        <v>32.92</v>
      </c>
      <c r="D21" s="40" t="n">
        <v>19.89</v>
      </c>
      <c r="E21" s="40" t="n">
        <v>0.26</v>
      </c>
      <c r="F21" s="40" t="n">
        <v>0</v>
      </c>
      <c r="G21" s="40" t="n">
        <v>100</v>
      </c>
      <c r="H21" s="41" t="n">
        <v>27.58</v>
      </c>
      <c r="I21" s="42" t="n">
        <v>22.31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7" t="n">
        <v>46.14</v>
      </c>
      <c r="C22" s="40" t="n">
        <v>34.44</v>
      </c>
      <c r="D22" s="40" t="n">
        <v>18.93</v>
      </c>
      <c r="E22" s="40" t="n">
        <v>0.47</v>
      </c>
      <c r="F22" s="40" t="n">
        <v>0.02</v>
      </c>
      <c r="G22" s="40" t="n">
        <v>100</v>
      </c>
      <c r="H22" s="41" t="n">
        <v>13.87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7" t="n">
        <v>8.03</v>
      </c>
      <c r="C23" s="40" t="n">
        <v>41.72</v>
      </c>
      <c r="D23" s="40" t="n">
        <v>48.3</v>
      </c>
      <c r="E23" s="40" t="n">
        <v>1.96</v>
      </c>
      <c r="F23" s="40" t="n">
        <v>0</v>
      </c>
      <c r="G23" s="40" t="n">
        <v>100</v>
      </c>
      <c r="H23" s="41" t="n">
        <v>0.14</v>
      </c>
      <c r="I23" s="42" t="n">
        <v>0.11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7" t="n">
        <v>95.76</v>
      </c>
      <c r="C24" s="40" t="n">
        <v>0</v>
      </c>
      <c r="D24" s="40" t="n">
        <v>4.24</v>
      </c>
      <c r="E24" s="40" t="n">
        <v>0</v>
      </c>
      <c r="F24" s="40" t="n">
        <v>0</v>
      </c>
      <c r="G24" s="40" t="n">
        <f aca="false">SUM(B24:F24)</f>
        <v>100</v>
      </c>
      <c r="H24" s="41" t="n">
        <v>0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. S. L. Shetty</cp:lastModifiedBy>
  <dcterms:modified xsi:type="dcterms:W3CDTF">2008-12-05T11:45:36Z</dcterms:modified>
  <cp:revision>0</cp:revision>
  <dc:subject/>
  <dc:title/>
</cp:coreProperties>
</file>