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s="26" customFormat="true" ht="12.75" hidden="false" customHeight="false" outlineLevel="0" collapsed="false">
      <c r="A8" s="23" t="s">
        <v>28</v>
      </c>
      <c r="B8" s="24" t="n">
        <v>20792</v>
      </c>
      <c r="C8" s="24" t="n">
        <v>18874</v>
      </c>
      <c r="D8" s="24" t="n">
        <v>2504</v>
      </c>
      <c r="E8" s="24" t="n">
        <v>12381</v>
      </c>
      <c r="F8" s="24" t="s">
        <v>29</v>
      </c>
      <c r="G8" s="24" t="n">
        <v>3822</v>
      </c>
      <c r="H8" s="24" t="n">
        <v>167</v>
      </c>
      <c r="I8" s="24" t="n">
        <v>1721</v>
      </c>
      <c r="J8" s="24" t="n">
        <v>197</v>
      </c>
      <c r="K8" s="24" t="n">
        <v>-10723</v>
      </c>
      <c r="L8" s="24" t="n">
        <v>1142</v>
      </c>
      <c r="M8" s="24" t="n">
        <v>-11865</v>
      </c>
      <c r="N8" s="24" t="n">
        <f aca="false">SUM(N12:N15)</f>
        <v>0</v>
      </c>
      <c r="O8" s="25" t="n">
        <v>10069</v>
      </c>
      <c r="R8" s="27"/>
    </row>
    <row r="9" s="31" customFormat="true" ht="12.75" hidden="false" customHeight="false" outlineLevel="0" collapsed="false">
      <c r="A9" s="28" t="s">
        <v>30</v>
      </c>
      <c r="B9" s="29" t="n">
        <v>1497</v>
      </c>
      <c r="C9" s="29" t="n">
        <v>1497</v>
      </c>
      <c r="D9" s="29" t="n">
        <v>178</v>
      </c>
      <c r="E9" s="29" t="n">
        <v>1117</v>
      </c>
      <c r="F9" s="29" t="s">
        <v>29</v>
      </c>
      <c r="G9" s="29" t="n">
        <v>202</v>
      </c>
      <c r="H9" s="29" t="s">
        <v>29</v>
      </c>
      <c r="I9" s="29" t="s">
        <v>29</v>
      </c>
      <c r="J9" s="29" t="s">
        <v>29</v>
      </c>
      <c r="K9" s="29" t="n">
        <v>-5243</v>
      </c>
      <c r="L9" s="29" t="n">
        <v>7</v>
      </c>
      <c r="M9" s="29" t="n">
        <v>-5250</v>
      </c>
      <c r="N9" s="29" t="n">
        <v>0</v>
      </c>
      <c r="O9" s="30" t="n">
        <v>-3746</v>
      </c>
      <c r="R9" s="32"/>
    </row>
    <row r="10" customFormat="false" ht="12.75" hidden="false" customHeight="false" outlineLevel="0" collapsed="false">
      <c r="A10" s="28" t="s">
        <v>31</v>
      </c>
      <c r="B10" s="29" t="n">
        <v>2562</v>
      </c>
      <c r="C10" s="29" t="n">
        <v>2562</v>
      </c>
      <c r="D10" s="29" t="n">
        <v>28</v>
      </c>
      <c r="E10" s="29" t="n">
        <v>2325</v>
      </c>
      <c r="F10" s="29" t="s">
        <v>29</v>
      </c>
      <c r="G10" s="29" t="n">
        <v>189</v>
      </c>
      <c r="H10" s="29" t="s">
        <v>29</v>
      </c>
      <c r="I10" s="29" t="s">
        <v>29</v>
      </c>
      <c r="J10" s="29" t="s">
        <v>29</v>
      </c>
      <c r="K10" s="29" t="n">
        <v>-1403</v>
      </c>
      <c r="L10" s="29" t="s">
        <v>29</v>
      </c>
      <c r="M10" s="29" t="n">
        <v>-1403</v>
      </c>
      <c r="N10" s="29" t="n">
        <v>0</v>
      </c>
      <c r="O10" s="30" t="n">
        <v>1159</v>
      </c>
    </row>
    <row r="11" s="33" customFormat="true" ht="12.75" hidden="false" customHeight="false" outlineLevel="0" collapsed="false">
      <c r="A11" s="28" t="s">
        <v>32</v>
      </c>
      <c r="B11" s="29" t="n">
        <v>2328</v>
      </c>
      <c r="C11" s="29" t="n">
        <v>2328</v>
      </c>
      <c r="D11" s="29" t="n">
        <v>255</v>
      </c>
      <c r="E11" s="29" t="n">
        <v>1324</v>
      </c>
      <c r="F11" s="29" t="s">
        <v>29</v>
      </c>
      <c r="G11" s="29" t="n">
        <v>749</v>
      </c>
      <c r="H11" s="29" t="s">
        <v>29</v>
      </c>
      <c r="I11" s="29" t="s">
        <v>29</v>
      </c>
      <c r="J11" s="29" t="s">
        <v>29</v>
      </c>
      <c r="K11" s="29" t="n">
        <v>593</v>
      </c>
      <c r="L11" s="29" t="n">
        <v>129</v>
      </c>
      <c r="M11" s="29" t="n">
        <v>464</v>
      </c>
      <c r="N11" s="29" t="n">
        <v>0</v>
      </c>
      <c r="O11" s="30" t="n">
        <v>2921</v>
      </c>
    </row>
    <row r="12" s="33" customFormat="true" ht="12.75" hidden="false" customHeight="false" outlineLevel="0" collapsed="false">
      <c r="A12" s="28" t="s">
        <v>33</v>
      </c>
      <c r="B12" s="29" t="n">
        <v>2247</v>
      </c>
      <c r="C12" s="32" t="n">
        <v>2247</v>
      </c>
      <c r="D12" s="32" t="n">
        <v>321</v>
      </c>
      <c r="E12" s="34" t="n">
        <v>1497</v>
      </c>
      <c r="F12" s="29" t="s">
        <v>29</v>
      </c>
      <c r="G12" s="29" t="n">
        <v>429</v>
      </c>
      <c r="H12" s="29" t="s">
        <v>29</v>
      </c>
      <c r="I12" s="29" t="s">
        <v>29</v>
      </c>
      <c r="J12" s="29" t="s">
        <v>29</v>
      </c>
      <c r="K12" s="34" t="n">
        <v>-492</v>
      </c>
      <c r="L12" s="34" t="n">
        <v>7</v>
      </c>
      <c r="M12" s="34" t="n">
        <v>-499</v>
      </c>
      <c r="N12" s="34" t="n">
        <v>0</v>
      </c>
      <c r="O12" s="35" t="n">
        <v>1755</v>
      </c>
    </row>
    <row r="13" customFormat="false" ht="12.75" hidden="false" customHeight="false" outlineLevel="0" collapsed="false">
      <c r="A13" s="36" t="s">
        <v>34</v>
      </c>
      <c r="B13" s="37" t="n">
        <v>2392</v>
      </c>
      <c r="C13" s="38" t="n">
        <v>2392</v>
      </c>
      <c r="D13" s="38" t="n">
        <v>806</v>
      </c>
      <c r="E13" s="39" t="n">
        <v>1188</v>
      </c>
      <c r="F13" s="37" t="s">
        <v>29</v>
      </c>
      <c r="G13" s="37" t="n">
        <v>398</v>
      </c>
      <c r="H13" s="40" t="s">
        <v>29</v>
      </c>
      <c r="I13" s="40" t="s">
        <v>29</v>
      </c>
      <c r="J13" s="40" t="s">
        <v>29</v>
      </c>
      <c r="K13" s="39" t="n">
        <v>-3010</v>
      </c>
      <c r="L13" s="39" t="n">
        <v>1</v>
      </c>
      <c r="M13" s="39" t="n">
        <v>-3011</v>
      </c>
      <c r="N13" s="39" t="n">
        <v>0</v>
      </c>
      <c r="O13" s="41" t="n">
        <v>-618</v>
      </c>
    </row>
    <row r="14" customFormat="false" ht="12.75" hidden="false" customHeight="false" outlineLevel="0" collapsed="false">
      <c r="A14" s="36" t="s">
        <v>35</v>
      </c>
      <c r="B14" s="37" t="n">
        <v>3932</v>
      </c>
      <c r="C14" s="38" t="n">
        <v>3932</v>
      </c>
      <c r="D14" s="38" t="n">
        <v>65</v>
      </c>
      <c r="E14" s="39" t="n">
        <v>3091</v>
      </c>
      <c r="F14" s="37" t="s">
        <v>29</v>
      </c>
      <c r="G14" s="37" t="n">
        <v>776</v>
      </c>
      <c r="H14" s="40" t="s">
        <v>29</v>
      </c>
      <c r="I14" s="40" t="s">
        <v>29</v>
      </c>
      <c r="J14" s="40" t="s">
        <v>29</v>
      </c>
      <c r="K14" s="39" t="n">
        <v>-288</v>
      </c>
      <c r="L14" s="39" t="n">
        <v>446</v>
      </c>
      <c r="M14" s="39" t="n">
        <v>-734</v>
      </c>
      <c r="N14" s="39" t="n">
        <v>0</v>
      </c>
      <c r="O14" s="41" t="n">
        <v>3644</v>
      </c>
    </row>
    <row r="15" customFormat="false" ht="12.75" hidden="false" customHeight="false" outlineLevel="0" collapsed="false">
      <c r="A15" s="36" t="s">
        <v>36</v>
      </c>
      <c r="B15" s="37" t="n">
        <v>3749</v>
      </c>
      <c r="C15" s="38" t="n">
        <v>3749</v>
      </c>
      <c r="D15" s="38" t="n">
        <v>851</v>
      </c>
      <c r="E15" s="39" t="n">
        <v>1819</v>
      </c>
      <c r="F15" s="37" t="s">
        <v>29</v>
      </c>
      <c r="G15" s="37" t="n">
        <v>1079</v>
      </c>
      <c r="H15" s="40" t="s">
        <v>29</v>
      </c>
      <c r="I15" s="40" t="s">
        <v>29</v>
      </c>
      <c r="J15" s="40" t="s">
        <v>29</v>
      </c>
      <c r="K15" s="39" t="n">
        <v>-880</v>
      </c>
      <c r="L15" s="39" t="n">
        <v>552</v>
      </c>
      <c r="M15" s="39" t="n">
        <v>-1432</v>
      </c>
      <c r="N15" s="39" t="n">
        <v>0</v>
      </c>
      <c r="O15" s="41" t="n">
        <v>2869</v>
      </c>
    </row>
    <row r="16" customFormat="false" ht="12.75" hidden="false" customHeight="false" outlineLevel="0" collapsed="false">
      <c r="A16" s="36"/>
      <c r="B16" s="37"/>
      <c r="C16" s="38"/>
      <c r="D16" s="38"/>
      <c r="E16" s="39"/>
      <c r="F16" s="37"/>
      <c r="G16" s="37"/>
      <c r="H16" s="40"/>
      <c r="I16" s="40"/>
      <c r="J16" s="40"/>
      <c r="K16" s="39"/>
      <c r="L16" s="39"/>
      <c r="M16" s="39"/>
      <c r="N16" s="39"/>
      <c r="O16" s="41"/>
    </row>
    <row r="17" customFormat="false" ht="12.75" hidden="false" customHeight="false" outlineLevel="0" collapsed="false">
      <c r="A17" s="42" t="s">
        <v>37</v>
      </c>
      <c r="B17" s="43" t="n">
        <v>29893</v>
      </c>
      <c r="C17" s="43" t="n">
        <v>25074</v>
      </c>
      <c r="D17" s="43" t="n">
        <v>2298</v>
      </c>
      <c r="E17" s="43" t="n">
        <v>17128</v>
      </c>
      <c r="F17" s="43" t="s">
        <v>29</v>
      </c>
      <c r="G17" s="43" t="n">
        <v>5148</v>
      </c>
      <c r="H17" s="43" t="n">
        <v>500</v>
      </c>
      <c r="I17" s="43" t="n">
        <v>4476</v>
      </c>
      <c r="J17" s="43" t="n">
        <v>343</v>
      </c>
      <c r="K17" s="43" t="n">
        <v>29395</v>
      </c>
      <c r="L17" s="43" t="n">
        <v>8769</v>
      </c>
      <c r="M17" s="43" t="n">
        <v>20328</v>
      </c>
      <c r="N17" s="43" t="n">
        <v>298</v>
      </c>
      <c r="O17" s="44" t="n">
        <v>59288</v>
      </c>
    </row>
    <row r="18" s="46" customFormat="true" ht="12.75" hidden="false" customHeight="false" outlineLevel="0" collapsed="false">
      <c r="A18" s="45" t="s">
        <v>38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6" customFormat="true" ht="12.75" hidden="false" customHeight="false" outlineLevel="0" collapsed="false">
      <c r="A19" s="45" t="s">
        <v>39</v>
      </c>
      <c r="B19" s="47" t="n">
        <v>5670</v>
      </c>
      <c r="C19" s="47" t="n">
        <v>5670</v>
      </c>
      <c r="D19" s="47" t="n">
        <v>259</v>
      </c>
      <c r="E19" s="47" t="n">
        <v>4704</v>
      </c>
      <c r="F19" s="5" t="s">
        <v>29</v>
      </c>
      <c r="G19" s="47" t="n">
        <v>707</v>
      </c>
      <c r="H19" s="5" t="s">
        <v>29</v>
      </c>
      <c r="I19" s="5" t="s">
        <v>29</v>
      </c>
      <c r="J19" s="5" t="s">
        <v>29</v>
      </c>
      <c r="K19" s="47" t="n">
        <v>-8904</v>
      </c>
      <c r="L19" s="47" t="n">
        <v>87</v>
      </c>
      <c r="M19" s="47" t="n">
        <v>-8991</v>
      </c>
      <c r="N19" s="47" t="n">
        <v>0</v>
      </c>
      <c r="O19" s="48" t="n">
        <v>-3234</v>
      </c>
    </row>
    <row r="20" s="46" customFormat="true" ht="12.75" hidden="false" customHeight="false" outlineLevel="0" collapsed="false">
      <c r="A20" s="45" t="s">
        <v>40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6" customFormat="true" ht="12.75" hidden="false" customHeight="false" outlineLevel="0" collapsed="false">
      <c r="A21" s="49" t="s">
        <v>41</v>
      </c>
      <c r="B21" s="50" t="n">
        <v>1558</v>
      </c>
      <c r="C21" s="50" t="n">
        <v>1558</v>
      </c>
      <c r="D21" s="50" t="n">
        <v>127</v>
      </c>
      <c r="E21" s="50" t="n">
        <v>1385</v>
      </c>
      <c r="F21" s="5" t="s">
        <v>29</v>
      </c>
      <c r="G21" s="50" t="n">
        <v>46</v>
      </c>
      <c r="H21" s="5" t="s">
        <v>29</v>
      </c>
      <c r="I21" s="5" t="s">
        <v>29</v>
      </c>
      <c r="J21" s="5" t="s">
        <v>29</v>
      </c>
      <c r="K21" s="50" t="n">
        <v>5294</v>
      </c>
      <c r="L21" s="50" t="n">
        <v>2708</v>
      </c>
      <c r="M21" s="50" t="n">
        <v>2396</v>
      </c>
      <c r="N21" s="50" t="n">
        <v>190</v>
      </c>
      <c r="O21" s="51" t="n">
        <v>6852</v>
      </c>
    </row>
    <row r="22" s="46" customFormat="true" ht="12.75" hidden="false" customHeight="false" outlineLevel="0" collapsed="false">
      <c r="A22" s="45" t="s">
        <v>42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6" customFormat="true" ht="12.75" hidden="false" customHeight="false" outlineLevel="0" collapsed="false">
      <c r="A23" s="52" t="s">
        <v>43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53" customFormat="true" ht="12.75" hidden="false" customHeight="false" outlineLevel="0" collapsed="false">
      <c r="A24" s="52" t="s">
        <v>44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54" customFormat="true" ht="12.75" hidden="false" customHeight="false" outlineLevel="0" collapsed="false">
      <c r="A25" s="45" t="s">
        <v>45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45" t="s">
        <v>46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45" t="s">
        <v>47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55" t="n">
        <v>4809</v>
      </c>
    </row>
    <row r="28" customFormat="false" ht="12.75" hidden="false" customHeight="false" outlineLevel="0" collapsed="false">
      <c r="A28" s="45" t="s">
        <v>48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52" t="s">
        <v>49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56" t="n">
        <v>3617</v>
      </c>
    </row>
    <row r="30" s="53" customFormat="true" ht="12.75" hidden="false" customHeight="false" outlineLevel="0" collapsed="false">
      <c r="A30" s="5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6"/>
    </row>
    <row r="31" s="53" customFormat="true" ht="12.75" hidden="false" customHeight="false" outlineLevel="0" collapsed="false">
      <c r="A31" s="57" t="s">
        <v>50</v>
      </c>
      <c r="B31" s="58" t="n">
        <v>22079</v>
      </c>
      <c r="C31" s="53" t="n">
        <v>16482</v>
      </c>
      <c r="D31" s="53" t="n">
        <v>2156</v>
      </c>
      <c r="E31" s="53" t="n">
        <v>7151</v>
      </c>
      <c r="F31" s="53" t="n">
        <v>0</v>
      </c>
      <c r="G31" s="53" t="n">
        <v>6278</v>
      </c>
      <c r="H31" s="53" t="n">
        <v>897</v>
      </c>
      <c r="I31" s="53" t="n">
        <v>5091</v>
      </c>
      <c r="J31" s="53" t="n">
        <v>506</v>
      </c>
      <c r="K31" s="53" t="n">
        <v>7003</v>
      </c>
      <c r="L31" s="53" t="n">
        <v>3776</v>
      </c>
      <c r="M31" s="54" t="n">
        <v>3225</v>
      </c>
      <c r="N31" s="53" t="n">
        <v>2</v>
      </c>
      <c r="O31" s="59" t="n">
        <v>29082</v>
      </c>
    </row>
    <row r="32" s="53" customFormat="true" ht="12.75" hidden="false" customHeight="false" outlineLevel="0" collapsed="false">
      <c r="A32" s="45" t="s">
        <v>51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53" customFormat="true" ht="12.75" hidden="false" customHeight="false" outlineLevel="0" collapsed="false">
      <c r="A33" s="53" t="s">
        <v>52</v>
      </c>
      <c r="B33" s="54" t="n">
        <v>6051</v>
      </c>
      <c r="C33" s="54" t="n">
        <v>3778</v>
      </c>
      <c r="D33" s="54" t="n">
        <v>1062</v>
      </c>
      <c r="E33" s="54" t="n">
        <v>1258</v>
      </c>
      <c r="F33" s="5" t="n">
        <v>0</v>
      </c>
      <c r="G33" s="54" t="n">
        <v>930</v>
      </c>
      <c r="H33" s="54" t="n">
        <v>528</v>
      </c>
      <c r="I33" s="54" t="n">
        <v>1904</v>
      </c>
      <c r="J33" s="54" t="n">
        <v>369</v>
      </c>
      <c r="K33" s="54" t="n">
        <v>9315</v>
      </c>
      <c r="L33" s="54" t="n">
        <v>613</v>
      </c>
      <c r="M33" s="54" t="n">
        <v>8686</v>
      </c>
      <c r="N33" s="54" t="n">
        <v>16</v>
      </c>
      <c r="O33" s="59" t="n">
        <f aca="false">+B33+K33</f>
        <v>15366</v>
      </c>
    </row>
    <row r="34" s="53" customFormat="true" ht="12.75" hidden="false" customHeight="false" outlineLevel="0" collapsed="false">
      <c r="A34" s="60" t="s">
        <v>53</v>
      </c>
      <c r="B34" s="60" t="n">
        <v>4322</v>
      </c>
      <c r="C34" s="60" t="n">
        <v>2229</v>
      </c>
      <c r="D34" s="60" t="n">
        <v>928</v>
      </c>
      <c r="E34" s="60" t="n">
        <v>534</v>
      </c>
      <c r="F34" s="5" t="n">
        <v>0</v>
      </c>
      <c r="G34" s="60" t="n">
        <v>735</v>
      </c>
      <c r="H34" s="60" t="n">
        <v>32</v>
      </c>
      <c r="I34" s="60" t="n">
        <v>1460</v>
      </c>
      <c r="J34" s="60" t="n">
        <v>633</v>
      </c>
      <c r="K34" s="60" t="n">
        <v>11377</v>
      </c>
      <c r="L34" s="60" t="n">
        <v>459</v>
      </c>
      <c r="M34" s="5" t="n">
        <v>10918</v>
      </c>
      <c r="N34" s="5" t="n">
        <v>0</v>
      </c>
      <c r="O34" s="59" t="n">
        <f aca="false">+B34+K34</f>
        <v>15699</v>
      </c>
    </row>
    <row r="35" s="53" customFormat="true" ht="12.75" hidden="false" customHeight="false" outlineLevel="0" collapsed="false">
      <c r="A35" s="60" t="s">
        <v>54</v>
      </c>
      <c r="B35" s="60" t="n">
        <v>5035</v>
      </c>
      <c r="C35" s="60" t="n">
        <v>2764</v>
      </c>
      <c r="D35" s="60" t="n">
        <v>919</v>
      </c>
      <c r="E35" s="60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9" t="n">
        <f aca="false">+B35+K35</f>
        <v>6014</v>
      </c>
    </row>
    <row r="36" s="53" customFormat="true" ht="12.75" hidden="false" customHeight="false" outlineLevel="0" collapsed="false">
      <c r="A36" s="60" t="s">
        <v>55</v>
      </c>
      <c r="B36" s="60" t="n">
        <v>6130</v>
      </c>
      <c r="C36" s="60" t="n">
        <v>4095</v>
      </c>
      <c r="D36" s="60" t="n">
        <v>2221</v>
      </c>
      <c r="E36" s="60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9" t="n">
        <f aca="false">+B36+K36</f>
        <v>8151</v>
      </c>
    </row>
    <row r="37" s="53" customFormat="true" ht="12.75" hidden="false" customHeight="false" outlineLevel="0" collapsed="false">
      <c r="A37" s="60" t="s">
        <v>56</v>
      </c>
      <c r="B37" s="60" t="n">
        <v>4029</v>
      </c>
      <c r="C37" s="60" t="n">
        <v>2400</v>
      </c>
      <c r="D37" s="60" t="n">
        <v>1456</v>
      </c>
      <c r="E37" s="60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9" t="n">
        <f aca="false">+B37+K37</f>
        <v>6789</v>
      </c>
    </row>
    <row r="38" s="53" customFormat="true" ht="12.75" hidden="false" customHeight="false" outlineLevel="0" collapsed="false">
      <c r="A38" s="60" t="s">
        <v>57</v>
      </c>
      <c r="B38" s="60" t="n">
        <v>2155</v>
      </c>
      <c r="C38" s="60" t="n">
        <v>2155</v>
      </c>
      <c r="D38" s="60" t="n">
        <v>1410</v>
      </c>
      <c r="E38" s="60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9" t="n">
        <f aca="false">+B38+K38</f>
        <v>5181</v>
      </c>
    </row>
    <row r="39" s="53" customFormat="true" ht="12.75" hidden="false" customHeight="false" outlineLevel="0" collapsed="false">
      <c r="A39" s="60" t="s">
        <v>58</v>
      </c>
      <c r="B39" s="60" t="n">
        <v>2462</v>
      </c>
      <c r="C39" s="60" t="n">
        <v>2462</v>
      </c>
      <c r="D39" s="60" t="n">
        <v>1821</v>
      </c>
      <c r="E39" s="60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9" t="n">
        <f aca="false">+B39+K39</f>
        <v>2401</v>
      </c>
    </row>
    <row r="40" s="53" customFormat="true" ht="12.75" hidden="false" customHeight="false" outlineLevel="0" collapsed="false">
      <c r="A40" s="60" t="s">
        <v>59</v>
      </c>
      <c r="B40" s="60" t="n">
        <v>3557</v>
      </c>
      <c r="C40" s="60" t="n">
        <v>3557</v>
      </c>
      <c r="D40" s="60" t="n">
        <v>2754</v>
      </c>
      <c r="E40" s="60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9" t="n">
        <f aca="false">+B40+K40</f>
        <v>5385</v>
      </c>
    </row>
    <row r="41" s="53" customFormat="true" ht="12.75" hidden="false" customHeight="false" outlineLevel="0" collapsed="false">
      <c r="A41" s="60" t="s">
        <v>60</v>
      </c>
      <c r="B41" s="60" t="n">
        <v>2821</v>
      </c>
      <c r="C41" s="60" t="n">
        <v>2462</v>
      </c>
      <c r="D41" s="60" t="n">
        <v>1992</v>
      </c>
      <c r="E41" s="60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9" t="n">
        <f aca="false">+B41+K41</f>
        <v>6133</v>
      </c>
    </row>
    <row r="42" s="53" customFormat="true" ht="12.75" hidden="false" customHeight="false" outlineLevel="0" collapsed="false">
      <c r="A42" s="60" t="s">
        <v>61</v>
      </c>
      <c r="B42" s="60" t="n">
        <v>2144</v>
      </c>
      <c r="C42" s="60" t="n">
        <v>2144</v>
      </c>
      <c r="D42" s="60" t="n">
        <v>1249</v>
      </c>
      <c r="E42" s="60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9" t="n">
        <f aca="false">+B42+K42</f>
        <v>4892</v>
      </c>
    </row>
    <row r="43" s="53" customFormat="true" ht="12.75" hidden="false" customHeight="false" outlineLevel="0" collapsed="false">
      <c r="A43" s="60" t="s">
        <v>62</v>
      </c>
      <c r="B43" s="60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9" t="n">
        <f aca="false">+B43+K43</f>
        <v>5138</v>
      </c>
    </row>
    <row r="44" s="53" customFormat="true" ht="12.75" hidden="false" customHeight="false" outlineLevel="0" collapsed="false">
      <c r="A44" s="60" t="s">
        <v>63</v>
      </c>
      <c r="B44" s="60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9" t="n">
        <f aca="false">+B44+K44</f>
        <v>4153</v>
      </c>
    </row>
    <row r="45" s="53" customFormat="true" ht="12.75" hidden="false" customHeight="false" outlineLevel="0" collapsed="false">
      <c r="A45" s="61" t="s">
        <v>64</v>
      </c>
      <c r="B45" s="60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9" t="n">
        <f aca="false">+B45+K45</f>
        <v>559</v>
      </c>
    </row>
    <row r="46" s="53" customFormat="true" ht="12.75" hidden="false" customHeight="false" outlineLevel="0" collapsed="false">
      <c r="A46" s="60" t="s">
        <v>65</v>
      </c>
      <c r="B46" s="60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9" t="n">
        <f aca="false">+B46+K46</f>
        <v>133</v>
      </c>
    </row>
    <row r="47" s="53" customFormat="true" ht="12.75" hidden="false" customHeight="false" outlineLevel="0" collapsed="false">
      <c r="A47" s="62" t="s">
        <v>66</v>
      </c>
      <c r="B47" s="62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63" t="n">
        <f aca="false">+B47+K47</f>
        <v>103</v>
      </c>
    </row>
    <row r="48" customFormat="false" ht="12.75" hidden="false" customHeight="false" outlineLevel="0" collapsed="false">
      <c r="A48" s="60" t="s">
        <v>67</v>
      </c>
      <c r="B48" s="60"/>
      <c r="C48" s="60"/>
      <c r="D48" s="60"/>
      <c r="E48" s="60"/>
      <c r="F48" s="5"/>
      <c r="G48" s="5"/>
      <c r="H48" s="5"/>
      <c r="I48" s="5"/>
      <c r="J48" s="5"/>
      <c r="K48" s="5"/>
      <c r="L48" s="5"/>
      <c r="M48" s="5"/>
      <c r="N48" s="5"/>
      <c r="O48" s="59"/>
    </row>
    <row r="49" customFormat="false" ht="12.75" hidden="false" customHeight="false" outlineLevel="0" collapsed="false">
      <c r="A49" s="60" t="s">
        <v>6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59"/>
    </row>
    <row r="50" customFormat="false" ht="12.75" hidden="false" customHeight="false" outlineLevel="0" collapsed="false">
      <c r="A50" s="53" t="s">
        <v>69</v>
      </c>
      <c r="B50" s="60"/>
      <c r="C50" s="60"/>
      <c r="D50" s="60"/>
      <c r="E50" s="60"/>
      <c r="F50" s="60"/>
      <c r="G50" s="60"/>
      <c r="H50" s="60"/>
      <c r="I50" s="60"/>
      <c r="J50" s="60" t="s">
        <v>70</v>
      </c>
      <c r="K50" s="60"/>
      <c r="L50" s="60"/>
      <c r="M50" s="5"/>
      <c r="N50" s="60"/>
      <c r="O50" s="59"/>
    </row>
    <row r="51" customFormat="false" ht="12.75" hidden="false" customHeight="false" outlineLevel="0" collapsed="false">
      <c r="A51" s="53" t="s">
        <v>7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"/>
      <c r="N51" s="60"/>
      <c r="O51" s="59"/>
    </row>
    <row r="52" customFormat="false" ht="12.75" hidden="false" customHeight="false" outlineLevel="0" collapsed="false">
      <c r="A52" s="64" t="s">
        <v>7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9"/>
      <c r="N52" s="62"/>
      <c r="O5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12-22T15:21:22Z</dcterms:modified>
  <cp:revision>0</cp:revision>
  <dc:subject/>
  <dc:title/>
</cp:coreProperties>
</file>