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27.06</v>
      </c>
      <c r="C6" s="22" t="n">
        <f aca="false">B6/D6*100-100</f>
        <v>8.7620578778135</v>
      </c>
      <c r="D6" s="23" t="n">
        <v>24.88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57</v>
      </c>
      <c r="C7" s="22" t="n">
        <f aca="false">B7/D7*100-100</f>
        <v>105.181818181818</v>
      </c>
      <c r="D7" s="23" t="n">
        <v>11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49.63</v>
      </c>
      <c r="C8" s="22" t="n">
        <f aca="false">B8/D8*100-100</f>
        <v>38.3221850613155</v>
      </c>
      <c r="D8" s="23" t="n">
        <v>35.88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0.4</v>
      </c>
      <c r="C10" s="22" t="n">
        <f aca="false">B10/D10*100-100</f>
        <v>-2.53045923149016</v>
      </c>
      <c r="D10" s="23" t="n">
        <v>10.67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4.66</v>
      </c>
      <c r="C11" s="22" t="n">
        <f aca="false">B11/D11*100-100</f>
        <v>-2.10084033613444</v>
      </c>
      <c r="D11" s="23" t="n">
        <v>4.76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15.06</v>
      </c>
      <c r="C12" s="22" t="n">
        <f aca="false">B12/D12*100-100</f>
        <v>-2.39792611795203</v>
      </c>
      <c r="D12" s="23" t="n">
        <v>15.43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8.47</v>
      </c>
      <c r="C14" s="33" t="n">
        <f aca="false">B14/D14*100-100</f>
        <v>22.0461095100865</v>
      </c>
      <c r="D14" s="34" t="n">
        <v>6.9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3.26</v>
      </c>
      <c r="C15" s="33" t="n">
        <f aca="false">B15/D15*100-100</f>
        <v>111.454545454545</v>
      </c>
      <c r="D15" s="34" t="n">
        <v>1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1.73</v>
      </c>
      <c r="C16" s="37" t="n">
        <f aca="false">B16/D16*100-100</f>
        <v>76.8673355629877</v>
      </c>
      <c r="D16" s="36" t="n">
        <v>17.94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8-12-22T15:14:39Z</dcterms:modified>
  <cp:revision>0</cp:revision>
  <dc:subject/>
  <dc:title/>
</cp:coreProperties>
</file>