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Octo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289400</v>
      </c>
      <c r="E7" s="20" t="n">
        <v>2465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232396</v>
      </c>
      <c r="E8" s="20" t="n">
        <v>195339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57004</v>
      </c>
      <c r="E9" s="24" t="n">
        <v>51207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118995</v>
      </c>
      <c r="E10" s="20" t="n">
        <f aca="false">+E11+E17</f>
        <v>122356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1925</v>
      </c>
      <c r="E11" s="24" t="n">
        <v>40100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1882</v>
      </c>
      <c r="E13" s="20" t="n">
        <v>2400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117070</v>
      </c>
      <c r="E17" s="20" t="n">
        <v>82256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408395</v>
      </c>
      <c r="E18" s="20" t="n">
        <f aca="false">+E7+E10</f>
        <v>36890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288657</v>
      </c>
      <c r="E19" s="20" t="n">
        <v>269549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273207</v>
      </c>
      <c r="E20" s="20" t="n">
        <v>223797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00849</v>
      </c>
      <c r="E22" s="20" t="n">
        <v>89983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15450</v>
      </c>
      <c r="E25" s="20" t="n">
        <v>45752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397</v>
      </c>
      <c r="E27" s="20" t="n">
        <v>550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19738</v>
      </c>
      <c r="E28" s="20" t="n">
        <v>9935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03220</v>
      </c>
      <c r="E29" s="20" t="n">
        <v>80311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16518</v>
      </c>
      <c r="E30" s="20" t="n">
        <v>19042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5088</v>
      </c>
      <c r="E32" s="20" t="n">
        <v>4827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408395</v>
      </c>
      <c r="E33" s="20" t="n">
        <v>36890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87027</v>
      </c>
      <c r="E34" s="20" t="n">
        <v>57562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117070</v>
      </c>
      <c r="E35" s="20" t="n">
        <v>82256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16221</v>
      </c>
      <c r="E36" s="28" t="n">
        <v>-7727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8-12-22T15:16:11Z</dcterms:modified>
  <cp:revision>0</cp:revision>
  <dc:subject/>
  <dc:title/>
</cp:coreProperties>
</file>