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le 18 : Year-wise and Route-Wise: Actual Inflows of Foreign Direct Investment (FDI/NRI) </t>
  </si>
  <si>
    <t xml:space="preserve">(Amount Rupees in million)</t>
  </si>
  <si>
    <t xml:space="preserve">(Amount in US $ million)</t>
  </si>
  <si>
    <t xml:space="preserve">Year</t>
  </si>
  <si>
    <t xml:space="preserve">Governments</t>
  </si>
  <si>
    <t xml:space="preserve">RBI's automa-</t>
  </si>
  <si>
    <t xml:space="preserve">Amount of </t>
  </si>
  <si>
    <t xml:space="preserve">RBI's various</t>
  </si>
  <si>
    <t xml:space="preserve">Total</t>
  </si>
  <si>
    <t xml:space="preserve">Stock</t>
  </si>
  <si>
    <t xml:space="preserve">Closing </t>
  </si>
  <si>
    <t xml:space="preserve">Grand Total</t>
  </si>
  <si>
    <t xml:space="preserve">(Jan-Dec)</t>
  </si>
  <si>
    <t xml:space="preserve">approval</t>
  </si>
  <si>
    <t xml:space="preserve">tic approval</t>
  </si>
  <si>
    <t xml:space="preserve">inflows on</t>
  </si>
  <si>
    <t xml:space="preserve">NRI's </t>
  </si>
  <si>
    <t xml:space="preserve">Swapped</t>
  </si>
  <si>
    <t xml:space="preserve">balance</t>
  </si>
  <si>
    <t xml:space="preserve">(FIPB, SIA </t>
  </si>
  <si>
    <t xml:space="preserve">acquisition </t>
  </si>
  <si>
    <t xml:space="preserve">Schemes</t>
  </si>
  <si>
    <t xml:space="preserve">of advance</t>
  </si>
  <si>
    <t xml:space="preserve"> route)</t>
  </si>
  <si>
    <t xml:space="preserve">0f shares</t>
  </si>
  <si>
    <t xml:space="preserve">(1)</t>
  </si>
  <si>
    <t xml:space="preserve">(3)</t>
  </si>
  <si>
    <t xml:space="preserve">(7)</t>
  </si>
  <si>
    <t xml:space="preserve">(14)</t>
  </si>
  <si>
    <t xml:space="preserve">1991(Aug-Dec)</t>
  </si>
  <si>
    <t xml:space="preserve">2008(Jan-July)</t>
  </si>
  <si>
    <t xml:space="preserve">Total as on 31.07.08</t>
  </si>
  <si>
    <r>
      <rPr>
        <sz val="10"/>
        <rFont val="Arial"/>
        <family val="2"/>
      </rPr>
      <t xml:space="preserve">For details and footnotes see</t>
    </r>
    <r>
      <rPr>
        <i val="true"/>
        <sz val="10"/>
        <color rgb="FF000000"/>
        <rFont val="Arial"/>
        <family val="2"/>
      </rPr>
      <t xml:space="preserve"> SIA Newsletter</t>
    </r>
  </si>
  <si>
    <t xml:space="preserve">Note:</t>
  </si>
  <si>
    <t xml:space="preserve">1.Inflows through ADRs/GDRs/FCCBs against the FDI appovals has been excluded from the above table.</t>
  </si>
  <si>
    <t xml:space="preserve">2.  Transfer of existing shares from resident to non-resident under FEMA during January 1996 to August 2004.</t>
  </si>
  <si>
    <t xml:space="preserve">* Data updated upto May. 2005.</t>
  </si>
  <si>
    <t xml:space="preserve">3. Advance amounts of FDI get adjusted under different routes of inflow. </t>
  </si>
  <si>
    <t xml:space="preserve">Source: WWW.Dipp.nic.in (SIA Newslet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2"/>
      <c r="C1" s="2"/>
      <c r="D1" s="3"/>
      <c r="E1" s="2"/>
      <c r="F1" s="3"/>
      <c r="G1" s="2"/>
      <c r="H1" s="3"/>
      <c r="I1" s="2"/>
      <c r="J1" s="2"/>
      <c r="K1" s="2"/>
      <c r="L1" s="2"/>
      <c r="M1" s="2"/>
      <c r="N1" s="2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2"/>
      <c r="C2" s="2"/>
      <c r="D2" s="3"/>
      <c r="E2" s="2"/>
      <c r="F2" s="3"/>
      <c r="G2" s="2"/>
      <c r="H2" s="3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3" t="s">
        <v>11</v>
      </c>
    </row>
    <row r="5" customFormat="false" ht="12.75" hidden="false" customHeight="false" outlineLevel="0" collapsed="false">
      <c r="A5" s="0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0"/>
      <c r="G5" s="10" t="s">
        <v>17</v>
      </c>
      <c r="H5" s="9" t="s">
        <v>18</v>
      </c>
      <c r="I5" s="10"/>
      <c r="J5" s="11" t="s">
        <v>13</v>
      </c>
      <c r="K5" s="12" t="s">
        <v>14</v>
      </c>
      <c r="L5" s="12" t="s">
        <v>15</v>
      </c>
      <c r="M5" s="11" t="s">
        <v>16</v>
      </c>
      <c r="N5" s="11"/>
      <c r="O5" s="12" t="s">
        <v>17</v>
      </c>
      <c r="P5" s="12" t="s">
        <v>18</v>
      </c>
      <c r="Q5" s="13"/>
    </row>
    <row r="6" customFormat="false" ht="12.75" hidden="false" customHeight="false" outlineLevel="0" collapsed="false">
      <c r="A6" s="14"/>
      <c r="B6" s="8" t="s">
        <v>19</v>
      </c>
      <c r="C6" s="10"/>
      <c r="D6" s="9" t="s">
        <v>20</v>
      </c>
      <c r="E6" s="10" t="s">
        <v>21</v>
      </c>
      <c r="F6" s="10"/>
      <c r="G6" s="15"/>
      <c r="H6" s="10" t="s">
        <v>22</v>
      </c>
      <c r="I6" s="10"/>
      <c r="J6" s="11" t="s">
        <v>19</v>
      </c>
      <c r="K6" s="11"/>
      <c r="L6" s="12" t="s">
        <v>20</v>
      </c>
      <c r="M6" s="11" t="s">
        <v>21</v>
      </c>
      <c r="N6" s="11"/>
      <c r="O6" s="12"/>
      <c r="P6" s="11" t="s">
        <v>22</v>
      </c>
      <c r="Q6" s="13"/>
    </row>
    <row r="7" customFormat="false" ht="12.75" hidden="false" customHeight="false" outlineLevel="0" collapsed="false">
      <c r="A7" s="14"/>
      <c r="B7" s="8" t="s">
        <v>23</v>
      </c>
      <c r="C7" s="10"/>
      <c r="D7" s="9" t="s">
        <v>24</v>
      </c>
      <c r="E7" s="10"/>
      <c r="F7" s="10"/>
      <c r="G7" s="15"/>
      <c r="H7" s="10"/>
      <c r="I7" s="10"/>
      <c r="J7" s="16" t="s">
        <v>23</v>
      </c>
      <c r="K7" s="16"/>
      <c r="L7" s="17" t="s">
        <v>24</v>
      </c>
      <c r="M7" s="16"/>
      <c r="N7" s="16"/>
      <c r="O7" s="17"/>
      <c r="P7" s="16"/>
      <c r="Q7" s="18"/>
    </row>
    <row r="8" customFormat="false" ht="12.75" hidden="false" customHeight="false" outlineLevel="0" collapsed="false">
      <c r="A8" s="19" t="s">
        <v>25</v>
      </c>
      <c r="B8" s="20" t="n">
        <v>2</v>
      </c>
      <c r="C8" s="21" t="s">
        <v>26</v>
      </c>
      <c r="D8" s="22" t="n">
        <v>4</v>
      </c>
      <c r="E8" s="22" t="n">
        <v>5</v>
      </c>
      <c r="F8" s="22" t="n">
        <v>6</v>
      </c>
      <c r="G8" s="23" t="s">
        <v>27</v>
      </c>
      <c r="H8" s="22" t="n">
        <v>8</v>
      </c>
      <c r="I8" s="22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17" t="s">
        <v>28</v>
      </c>
      <c r="O8" s="25" t="n">
        <v>15</v>
      </c>
      <c r="P8" s="25" t="n">
        <v>16</v>
      </c>
      <c r="Q8" s="26" t="n">
        <v>17</v>
      </c>
    </row>
    <row r="9" customFormat="false" ht="12.75" hidden="false" customHeight="false" outlineLevel="0" collapsed="false">
      <c r="A9" s="0" t="s">
        <v>29</v>
      </c>
      <c r="B9" s="27" t="n">
        <v>1911.8</v>
      </c>
      <c r="C9" s="28" t="n">
        <v>0</v>
      </c>
      <c r="D9" s="28" t="n">
        <v>0</v>
      </c>
      <c r="E9" s="29" t="n">
        <v>1623</v>
      </c>
      <c r="F9" s="30" t="n">
        <f aca="false">+B9+C9+D9+E9</f>
        <v>3534.8</v>
      </c>
      <c r="G9" s="15"/>
      <c r="H9" s="28" t="n">
        <v>0</v>
      </c>
      <c r="I9" s="30" t="n">
        <f aca="false">+F9+H9</f>
        <v>3534.8</v>
      </c>
      <c r="J9" s="29" t="n">
        <v>78.1</v>
      </c>
      <c r="K9" s="31" t="n">
        <v>0</v>
      </c>
      <c r="L9" s="31" t="n">
        <v>0</v>
      </c>
      <c r="M9" s="32" t="n">
        <v>66.3</v>
      </c>
      <c r="N9" s="33" t="n">
        <f aca="false">+J9+K9+L9+M9</f>
        <v>144.4</v>
      </c>
      <c r="O9" s="15"/>
      <c r="P9" s="31" t="n">
        <v>0</v>
      </c>
      <c r="Q9" s="34" t="n">
        <f aca="false">+N9+P9</f>
        <v>144.4</v>
      </c>
    </row>
    <row r="10" customFormat="false" ht="12.75" hidden="false" customHeight="false" outlineLevel="0" collapsed="false">
      <c r="A10" s="35" t="n">
        <v>1992</v>
      </c>
      <c r="B10" s="27" t="n">
        <v>4906.9</v>
      </c>
      <c r="C10" s="33" t="n">
        <v>475.1</v>
      </c>
      <c r="D10" s="28" t="n">
        <v>0</v>
      </c>
      <c r="E10" s="29" t="n">
        <v>1530</v>
      </c>
      <c r="F10" s="30" t="n">
        <v>6912</v>
      </c>
      <c r="G10" s="15"/>
      <c r="H10" s="28" t="n">
        <v>0</v>
      </c>
      <c r="I10" s="30" t="n">
        <f aca="false">+F10+H10</f>
        <v>6912</v>
      </c>
      <c r="J10" s="29" t="n">
        <v>187.5</v>
      </c>
      <c r="K10" s="32" t="n">
        <v>18.1</v>
      </c>
      <c r="L10" s="31" t="n">
        <v>0</v>
      </c>
      <c r="M10" s="32" t="n">
        <v>58.5</v>
      </c>
      <c r="N10" s="33" t="n">
        <v>264.1</v>
      </c>
      <c r="O10" s="15"/>
      <c r="P10" s="31" t="n">
        <v>0</v>
      </c>
      <c r="Q10" s="34" t="n">
        <f aca="false">+N10+P10</f>
        <v>264.1</v>
      </c>
    </row>
    <row r="11" customFormat="false" ht="12.75" hidden="false" customHeight="false" outlineLevel="0" collapsed="false">
      <c r="A11" s="35" t="n">
        <v>1993</v>
      </c>
      <c r="B11" s="27" t="n">
        <v>10414.4</v>
      </c>
      <c r="C11" s="30" t="n">
        <v>2411</v>
      </c>
      <c r="D11" s="28" t="n">
        <v>0</v>
      </c>
      <c r="E11" s="29" t="n">
        <v>5794.2</v>
      </c>
      <c r="F11" s="30" t="n">
        <v>18619.6</v>
      </c>
      <c r="G11" s="15"/>
      <c r="H11" s="28" t="n">
        <v>0</v>
      </c>
      <c r="I11" s="30" t="n">
        <f aca="false">+F11+H11</f>
        <v>18619.6</v>
      </c>
      <c r="J11" s="29" t="n">
        <v>339.8</v>
      </c>
      <c r="K11" s="32" t="n">
        <v>78.7</v>
      </c>
      <c r="L11" s="31" t="n">
        <v>0</v>
      </c>
      <c r="M11" s="32" t="n">
        <v>189</v>
      </c>
      <c r="N11" s="33" t="n">
        <v>607.5</v>
      </c>
      <c r="O11" s="15"/>
      <c r="P11" s="31" t="n">
        <v>0</v>
      </c>
      <c r="Q11" s="34" t="n">
        <f aca="false">+N11+P11</f>
        <v>607.5</v>
      </c>
    </row>
    <row r="12" customFormat="false" ht="12.75" hidden="false" customHeight="false" outlineLevel="0" collapsed="false">
      <c r="A12" s="35" t="n">
        <v>1994</v>
      </c>
      <c r="B12" s="27" t="n">
        <v>16043.9</v>
      </c>
      <c r="C12" s="29" t="n">
        <v>3625.8</v>
      </c>
      <c r="D12" s="28" t="n">
        <v>0</v>
      </c>
      <c r="E12" s="29" t="n">
        <v>11452.6</v>
      </c>
      <c r="F12" s="30" t="n">
        <v>31122.3</v>
      </c>
      <c r="G12" s="15"/>
      <c r="H12" s="28" t="n">
        <v>0</v>
      </c>
      <c r="I12" s="30" t="n">
        <f aca="false">+F12+H12</f>
        <v>31122.3</v>
      </c>
      <c r="J12" s="29" t="n">
        <v>511.4</v>
      </c>
      <c r="K12" s="32" t="n">
        <v>115.6</v>
      </c>
      <c r="L12" s="31" t="n">
        <v>0</v>
      </c>
      <c r="M12" s="32" t="n">
        <v>365.1</v>
      </c>
      <c r="N12" s="33" t="n">
        <v>992.1</v>
      </c>
      <c r="O12" s="15"/>
      <c r="P12" s="31" t="n">
        <v>0</v>
      </c>
      <c r="Q12" s="34" t="n">
        <f aca="false">+N12+P12</f>
        <v>992.1</v>
      </c>
    </row>
    <row r="13" customFormat="false" ht="12.75" hidden="false" customHeight="false" outlineLevel="0" collapsed="false">
      <c r="A13" s="35" t="n">
        <v>1995</v>
      </c>
      <c r="B13" s="27" t="n">
        <v>39673.6</v>
      </c>
      <c r="C13" s="29" t="n">
        <v>5301.6</v>
      </c>
      <c r="D13" s="28" t="n">
        <v>0</v>
      </c>
      <c r="E13" s="29" t="n">
        <v>19878.4</v>
      </c>
      <c r="F13" s="30" t="n">
        <v>64853.6</v>
      </c>
      <c r="G13" s="15"/>
      <c r="H13" s="28" t="n">
        <v>0</v>
      </c>
      <c r="I13" s="30" t="n">
        <f aca="false">+F13+H13</f>
        <v>64853.6</v>
      </c>
      <c r="J13" s="29" t="n">
        <v>1263.5</v>
      </c>
      <c r="K13" s="32" t="n">
        <v>168.8</v>
      </c>
      <c r="L13" s="31" t="n">
        <v>0</v>
      </c>
      <c r="M13" s="32" t="n">
        <v>633.1</v>
      </c>
      <c r="N13" s="33" t="n">
        <v>2065.4</v>
      </c>
      <c r="O13" s="15"/>
      <c r="P13" s="31" t="n">
        <v>0</v>
      </c>
      <c r="Q13" s="34" t="n">
        <f aca="false">+N13+P13</f>
        <v>2065.4</v>
      </c>
    </row>
    <row r="14" customFormat="false" ht="12.75" hidden="false" customHeight="false" outlineLevel="0" collapsed="false">
      <c r="A14" s="35" t="n">
        <v>1996</v>
      </c>
      <c r="B14" s="27" t="n">
        <v>57667</v>
      </c>
      <c r="C14" s="29" t="n">
        <v>6196.3</v>
      </c>
      <c r="D14" s="29" t="n">
        <v>3038</v>
      </c>
      <c r="E14" s="29" t="n">
        <v>20620.6</v>
      </c>
      <c r="F14" s="30" t="n">
        <v>87521.9</v>
      </c>
      <c r="G14" s="15"/>
      <c r="H14" s="28" t="n">
        <v>0</v>
      </c>
      <c r="I14" s="30" t="n">
        <f aca="false">+F14+H14</f>
        <v>87521.9</v>
      </c>
      <c r="J14" s="29" t="n">
        <v>1676.9</v>
      </c>
      <c r="K14" s="32" t="n">
        <v>180.2</v>
      </c>
      <c r="L14" s="32" t="n">
        <v>88.3</v>
      </c>
      <c r="M14" s="32" t="n">
        <v>599.6</v>
      </c>
      <c r="N14" s="33" t="n">
        <v>2545</v>
      </c>
      <c r="O14" s="15"/>
      <c r="P14" s="31" t="n">
        <v>0</v>
      </c>
      <c r="Q14" s="34" t="n">
        <f aca="false">+N14+P14</f>
        <v>2545</v>
      </c>
    </row>
    <row r="15" customFormat="false" ht="12.75" hidden="false" customHeight="false" outlineLevel="0" collapsed="false">
      <c r="A15" s="35" t="n">
        <v>1997</v>
      </c>
      <c r="B15" s="27" t="n">
        <v>101283.8</v>
      </c>
      <c r="C15" s="29" t="n">
        <v>8677.2</v>
      </c>
      <c r="D15" s="29" t="n">
        <v>9540.4</v>
      </c>
      <c r="E15" s="29" t="n">
        <v>10396.2</v>
      </c>
      <c r="F15" s="30" t="n">
        <v>129897.6</v>
      </c>
      <c r="G15" s="15"/>
      <c r="H15" s="28" t="n">
        <v>0</v>
      </c>
      <c r="I15" s="30" t="n">
        <f aca="false">+F15+H15</f>
        <v>129897.6</v>
      </c>
      <c r="J15" s="29" t="n">
        <v>2823.6</v>
      </c>
      <c r="K15" s="32" t="n">
        <v>241.9</v>
      </c>
      <c r="L15" s="32" t="n">
        <v>266</v>
      </c>
      <c r="M15" s="32" t="n">
        <v>289.8</v>
      </c>
      <c r="N15" s="33" t="n">
        <v>3621.3</v>
      </c>
      <c r="O15" s="15"/>
      <c r="P15" s="31" t="n">
        <v>0</v>
      </c>
      <c r="Q15" s="34" t="n">
        <f aca="false">+N15+P15</f>
        <v>3621.3</v>
      </c>
    </row>
    <row r="16" customFormat="false" ht="12.75" hidden="false" customHeight="false" outlineLevel="0" collapsed="false">
      <c r="A16" s="35" t="n">
        <v>1998</v>
      </c>
      <c r="B16" s="27" t="n">
        <v>82397.4</v>
      </c>
      <c r="C16" s="29" t="n">
        <v>6106.6</v>
      </c>
      <c r="D16" s="29" t="n">
        <v>40593.5</v>
      </c>
      <c r="E16" s="29" t="n">
        <v>3594.8</v>
      </c>
      <c r="F16" s="30" t="n">
        <f aca="false">+B16+C16+D16+E16</f>
        <v>132692.3</v>
      </c>
      <c r="G16" s="15"/>
      <c r="H16" s="28" t="n">
        <v>0</v>
      </c>
      <c r="I16" s="30" t="n">
        <f aca="false">+F16+H16</f>
        <v>132692.3</v>
      </c>
      <c r="J16" s="29" t="n">
        <v>2086</v>
      </c>
      <c r="K16" s="32" t="n">
        <v>154.6</v>
      </c>
      <c r="L16" s="32" t="n">
        <v>1027.7</v>
      </c>
      <c r="M16" s="32" t="n">
        <v>91</v>
      </c>
      <c r="N16" s="33" t="n">
        <f aca="false">+J16+K16+L16+M16</f>
        <v>3359.3</v>
      </c>
      <c r="O16" s="15"/>
      <c r="P16" s="31" t="n">
        <v>0</v>
      </c>
      <c r="Q16" s="34" t="n">
        <f aca="false">+N16+P16</f>
        <v>3359.3</v>
      </c>
    </row>
    <row r="17" customFormat="false" ht="12.75" hidden="false" customHeight="false" outlineLevel="0" collapsed="false">
      <c r="A17" s="35" t="n">
        <v>1999</v>
      </c>
      <c r="B17" s="27" t="n">
        <v>61894.5</v>
      </c>
      <c r="C17" s="29" t="n">
        <v>7608.3</v>
      </c>
      <c r="D17" s="29" t="n">
        <v>19608.3</v>
      </c>
      <c r="E17" s="29" t="n">
        <v>3488.3</v>
      </c>
      <c r="F17" s="30" t="n">
        <f aca="false">+B17+C17+D17+E17</f>
        <v>92599.4</v>
      </c>
      <c r="G17" s="15"/>
      <c r="H17" s="29" t="n">
        <v>9067.8</v>
      </c>
      <c r="I17" s="30" t="n">
        <f aca="false">+F17+H17</f>
        <v>101667.2</v>
      </c>
      <c r="J17" s="29" t="n">
        <v>1473.5</v>
      </c>
      <c r="K17" s="32" t="n">
        <v>181.2</v>
      </c>
      <c r="L17" s="36" t="n">
        <v>466.9</v>
      </c>
      <c r="M17" s="32" t="n">
        <v>83.1</v>
      </c>
      <c r="N17" s="33" t="n">
        <v>2204.7</v>
      </c>
      <c r="O17" s="15"/>
      <c r="P17" s="32" t="n">
        <v>215.9</v>
      </c>
      <c r="Q17" s="34" t="n">
        <f aca="false">+N17+P17</f>
        <v>2420.6</v>
      </c>
    </row>
    <row r="18" customFormat="false" ht="12.75" hidden="false" customHeight="false" outlineLevel="0" collapsed="false">
      <c r="A18" s="35" t="n">
        <v>2000</v>
      </c>
      <c r="B18" s="27" t="n">
        <v>63368</v>
      </c>
      <c r="C18" s="30" t="n">
        <v>16974.7</v>
      </c>
      <c r="D18" s="29" t="n">
        <v>20580.5</v>
      </c>
      <c r="E18" s="29" t="n">
        <v>3488.2</v>
      </c>
      <c r="F18" s="30" t="n">
        <v>104411.4</v>
      </c>
      <c r="G18" s="15"/>
      <c r="H18" s="29" t="n">
        <v>19125.9</v>
      </c>
      <c r="I18" s="30" t="n">
        <f aca="false">+F18+H18</f>
        <v>123537.3</v>
      </c>
      <c r="J18" s="29" t="n">
        <v>1473.7</v>
      </c>
      <c r="K18" s="32" t="n">
        <v>394.8</v>
      </c>
      <c r="L18" s="32" t="n">
        <v>478.6</v>
      </c>
      <c r="M18" s="32" t="n">
        <v>81.1</v>
      </c>
      <c r="N18" s="33" t="n">
        <v>2428.2</v>
      </c>
      <c r="O18" s="15"/>
      <c r="P18" s="32" t="n">
        <v>444.8</v>
      </c>
      <c r="Q18" s="34" t="n">
        <f aca="false">+N18+P18</f>
        <v>2873</v>
      </c>
    </row>
    <row r="19" customFormat="false" ht="12.75" hidden="false" customHeight="false" outlineLevel="0" collapsed="false">
      <c r="A19" s="35" t="n">
        <v>2001</v>
      </c>
      <c r="B19" s="27" t="n">
        <v>96386.2</v>
      </c>
      <c r="C19" s="30" t="n">
        <v>32410.7</v>
      </c>
      <c r="D19" s="29" t="n">
        <v>29622</v>
      </c>
      <c r="E19" s="29" t="n">
        <v>2292.5</v>
      </c>
      <c r="F19" s="30" t="n">
        <v>160711.4</v>
      </c>
      <c r="G19" s="15"/>
      <c r="H19" s="29" t="n">
        <v>7066.1</v>
      </c>
      <c r="I19" s="30" t="n">
        <f aca="false">+F19+H19</f>
        <v>167777.5</v>
      </c>
      <c r="J19" s="29" t="n">
        <v>2142</v>
      </c>
      <c r="K19" s="32" t="n">
        <v>720.2</v>
      </c>
      <c r="L19" s="32" t="n">
        <v>658.3</v>
      </c>
      <c r="M19" s="32" t="n">
        <v>50.9</v>
      </c>
      <c r="N19" s="33" t="n">
        <v>3571.4</v>
      </c>
      <c r="O19" s="15"/>
      <c r="P19" s="32" t="n">
        <v>157</v>
      </c>
      <c r="Q19" s="34" t="n">
        <f aca="false">+N19+P19</f>
        <v>3728.4</v>
      </c>
    </row>
    <row r="20" customFormat="false" ht="12.75" hidden="false" customHeight="false" outlineLevel="0" collapsed="false">
      <c r="A20" s="35" t="n">
        <v>2002</v>
      </c>
      <c r="B20" s="27" t="n">
        <v>69580.1</v>
      </c>
      <c r="C20" s="30" t="n">
        <v>39030.4</v>
      </c>
      <c r="D20" s="29" t="n">
        <v>52623.1</v>
      </c>
      <c r="E20" s="29" t="n">
        <v>110.8</v>
      </c>
      <c r="F20" s="30" t="n">
        <v>161344.4</v>
      </c>
      <c r="G20" s="29" t="n">
        <v>840</v>
      </c>
      <c r="H20" s="29" t="n">
        <v>19771.2</v>
      </c>
      <c r="I20" s="30" t="n">
        <v>181955.6</v>
      </c>
      <c r="J20" s="29" t="n">
        <v>1449.6</v>
      </c>
      <c r="K20" s="32" t="n">
        <v>813.1</v>
      </c>
      <c r="L20" s="32" t="n">
        <v>1096.3</v>
      </c>
      <c r="M20" s="32" t="n">
        <v>2.3</v>
      </c>
      <c r="N20" s="33" t="n">
        <v>3361.3</v>
      </c>
      <c r="O20" s="37" t="n">
        <v>17.5</v>
      </c>
      <c r="P20" s="32" t="n">
        <v>411.9</v>
      </c>
      <c r="Q20" s="34" t="n">
        <v>3790.7</v>
      </c>
    </row>
    <row r="21" customFormat="false" ht="12.75" hidden="false" customHeight="false" outlineLevel="0" collapsed="false">
      <c r="A21" s="35" t="n">
        <v>2003</v>
      </c>
      <c r="B21" s="27" t="n">
        <v>42955.8</v>
      </c>
      <c r="C21" s="29" t="n">
        <v>23399.6</v>
      </c>
      <c r="D21" s="29" t="n">
        <v>29283.7</v>
      </c>
      <c r="E21" s="29" t="n">
        <v>0</v>
      </c>
      <c r="F21" s="30" t="n">
        <f aca="false">+B21+C21+D21+E21</f>
        <v>95639.1</v>
      </c>
      <c r="G21" s="29" t="n">
        <v>1725</v>
      </c>
      <c r="H21" s="29" t="n">
        <v>18807.6</v>
      </c>
      <c r="I21" s="30" t="n">
        <v>116171.7</v>
      </c>
      <c r="J21" s="29" t="n">
        <v>933.8</v>
      </c>
      <c r="K21" s="32" t="n">
        <v>508.7</v>
      </c>
      <c r="L21" s="32" t="n">
        <v>636.6</v>
      </c>
      <c r="M21" s="36" t="n">
        <v>0</v>
      </c>
      <c r="N21" s="33" t="n">
        <v>2079.1</v>
      </c>
      <c r="O21" s="37" t="n">
        <v>37.5</v>
      </c>
      <c r="P21" s="36" t="n">
        <v>408.9</v>
      </c>
      <c r="Q21" s="34" t="n">
        <v>2525.5</v>
      </c>
    </row>
    <row r="22" customFormat="false" ht="12.75" hidden="false" customHeight="false" outlineLevel="0" collapsed="false">
      <c r="A22" s="35" t="n">
        <v>2004</v>
      </c>
      <c r="B22" s="27" t="n">
        <v>48516.9</v>
      </c>
      <c r="C22" s="29" t="n">
        <v>54221.1</v>
      </c>
      <c r="D22" s="29" t="n">
        <v>45075.8</v>
      </c>
      <c r="E22" s="29" t="n">
        <v>0</v>
      </c>
      <c r="F22" s="30" t="n">
        <f aca="false">+B22+C22+D22+E22</f>
        <v>147813.8</v>
      </c>
      <c r="G22" s="15"/>
      <c r="H22" s="29" t="n">
        <v>24851.5</v>
      </c>
      <c r="I22" s="30" t="n">
        <f aca="false">+F22+H22</f>
        <v>172665.3</v>
      </c>
      <c r="J22" s="29" t="n">
        <v>1054.6</v>
      </c>
      <c r="K22" s="32" t="n">
        <v>1178.7</v>
      </c>
      <c r="L22" s="32" t="n">
        <v>979.9</v>
      </c>
      <c r="M22" s="36" t="n">
        <v>0</v>
      </c>
      <c r="N22" s="33" t="n">
        <f aca="false">+J22+K22+L22+M22</f>
        <v>3213.2</v>
      </c>
      <c r="O22" s="15"/>
      <c r="P22" s="36" t="n">
        <v>540.2</v>
      </c>
      <c r="Q22" s="34" t="n">
        <v>3753.4</v>
      </c>
    </row>
    <row r="23" customFormat="false" ht="12.75" hidden="false" customHeight="false" outlineLevel="0" collapsed="false">
      <c r="A23" s="35" t="n">
        <v>2005</v>
      </c>
      <c r="B23" s="27" t="n">
        <v>49728.4</v>
      </c>
      <c r="C23" s="29" t="n">
        <v>68686.6</v>
      </c>
      <c r="D23" s="29" t="n">
        <v>74292.2</v>
      </c>
      <c r="E23" s="29" t="n">
        <v>0</v>
      </c>
      <c r="F23" s="30" t="n">
        <f aca="false">+B23+C23+D23+E23</f>
        <v>192707.2</v>
      </c>
      <c r="G23" s="29" t="n">
        <v>283.7</v>
      </c>
      <c r="H23" s="29" t="n">
        <v>0</v>
      </c>
      <c r="I23" s="30" t="n">
        <v>192990.9</v>
      </c>
      <c r="J23" s="29" t="n">
        <v>1135.8</v>
      </c>
      <c r="K23" s="32" t="n">
        <v>1559.1</v>
      </c>
      <c r="L23" s="32" t="n">
        <v>1660.6</v>
      </c>
      <c r="M23" s="36" t="n">
        <v>0</v>
      </c>
      <c r="N23" s="33" t="n">
        <f aca="false">+J23+K23+L23+M23</f>
        <v>4355.5</v>
      </c>
      <c r="O23" s="37" t="n">
        <v>6.2</v>
      </c>
      <c r="P23" s="36" t="n">
        <v>0</v>
      </c>
      <c r="Q23" s="34" t="n">
        <v>4361.5</v>
      </c>
    </row>
    <row r="24" customFormat="false" ht="12.75" hidden="false" customHeight="false" outlineLevel="0" collapsed="false">
      <c r="A24" s="38" t="n">
        <v>2006</v>
      </c>
      <c r="B24" s="27" t="n">
        <v>69683.2</v>
      </c>
      <c r="C24" s="29" t="n">
        <v>321758.3</v>
      </c>
      <c r="D24" s="29" t="n">
        <v>112130.6</v>
      </c>
      <c r="E24" s="29" t="n">
        <v>0</v>
      </c>
      <c r="F24" s="30" t="n">
        <f aca="false">+B24+C24+D24+E24</f>
        <v>503572.1</v>
      </c>
      <c r="G24" s="15"/>
      <c r="H24" s="29" t="n">
        <v>0</v>
      </c>
      <c r="I24" s="30" t="n">
        <f aca="false">+F24+H24</f>
        <v>503572.1</v>
      </c>
      <c r="J24" s="29" t="n">
        <v>1533.5</v>
      </c>
      <c r="K24" s="32" t="n">
        <v>7121</v>
      </c>
      <c r="L24" s="32" t="n">
        <v>2465</v>
      </c>
      <c r="M24" s="36" t="n">
        <v>0</v>
      </c>
      <c r="N24" s="33" t="n">
        <f aca="false">+J24+K24+L24+M24</f>
        <v>11119.5</v>
      </c>
      <c r="O24" s="15"/>
      <c r="P24" s="36" t="n">
        <v>0</v>
      </c>
      <c r="Q24" s="34" t="n">
        <v>11119.5</v>
      </c>
    </row>
    <row r="25" customFormat="false" ht="12.75" hidden="false" customHeight="false" outlineLevel="0" collapsed="false">
      <c r="A25" s="38" t="n">
        <v>2007</v>
      </c>
      <c r="B25" s="27" t="n">
        <v>107872.9</v>
      </c>
      <c r="C25" s="29" t="n">
        <v>361000.6</v>
      </c>
      <c r="D25" s="29" t="n">
        <v>186075.4</v>
      </c>
      <c r="E25" s="29" t="n">
        <v>0</v>
      </c>
      <c r="F25" s="30" t="n">
        <v>654949.8</v>
      </c>
      <c r="G25" s="29" t="n">
        <v>142405.8</v>
      </c>
      <c r="H25" s="29" t="n">
        <v>0</v>
      </c>
      <c r="I25" s="30" t="n">
        <v>797356.6</v>
      </c>
      <c r="J25" s="29" t="n">
        <v>2586.3</v>
      </c>
      <c r="K25" s="32" t="n">
        <v>8888.5</v>
      </c>
      <c r="L25" s="32" t="n">
        <v>4446.5</v>
      </c>
      <c r="M25" s="36" t="n">
        <v>0</v>
      </c>
      <c r="N25" s="33" t="n">
        <v>15921.3</v>
      </c>
      <c r="O25" s="37" t="n">
        <v>3234.6</v>
      </c>
      <c r="P25" s="36" t="n">
        <v>0</v>
      </c>
      <c r="Q25" s="34" t="n">
        <v>19155.9</v>
      </c>
    </row>
    <row r="26" customFormat="false" ht="12.75" hidden="false" customHeight="false" outlineLevel="0" collapsed="false">
      <c r="A26" s="39" t="s">
        <v>30</v>
      </c>
      <c r="B26" s="27" t="n">
        <v>110252.5</v>
      </c>
      <c r="C26" s="29" t="n">
        <v>714904.3</v>
      </c>
      <c r="D26" s="29" t="n">
        <v>217671</v>
      </c>
      <c r="E26" s="29" t="n">
        <v>0</v>
      </c>
      <c r="F26" s="40" t="n">
        <v>1042534.8</v>
      </c>
      <c r="G26" s="29" t="n">
        <v>219.1</v>
      </c>
      <c r="H26" s="29" t="n">
        <v>0</v>
      </c>
      <c r="I26" s="40" t="n">
        <v>1088544.7</v>
      </c>
      <c r="J26" s="29" t="n">
        <v>2822</v>
      </c>
      <c r="K26" s="32" t="n">
        <v>18099</v>
      </c>
      <c r="L26" s="32" t="n">
        <v>5603</v>
      </c>
      <c r="M26" s="36" t="n">
        <v>0</v>
      </c>
      <c r="N26" s="41" t="n">
        <v>26524</v>
      </c>
      <c r="O26" s="37" t="n">
        <v>5</v>
      </c>
      <c r="P26" s="36" t="n">
        <v>0</v>
      </c>
      <c r="Q26" s="42" t="n">
        <v>26529</v>
      </c>
    </row>
    <row r="27" customFormat="false" ht="12.75" hidden="false" customHeight="false" outlineLevel="0" collapsed="false">
      <c r="A27" s="43" t="s">
        <v>31</v>
      </c>
      <c r="B27" s="27" t="n">
        <v>1034480.8</v>
      </c>
      <c r="C27" s="40" t="n">
        <v>1672844.7</v>
      </c>
      <c r="D27" s="29" t="n">
        <v>840134.6</v>
      </c>
      <c r="E27" s="29" t="n">
        <v>84269.6</v>
      </c>
      <c r="F27" s="40" t="n">
        <v>3631437.6</v>
      </c>
      <c r="G27" s="29" t="n">
        <v>145473.6</v>
      </c>
      <c r="H27" s="29" t="n">
        <v>98690</v>
      </c>
      <c r="I27" s="40" t="n">
        <v>3921392</v>
      </c>
      <c r="J27" s="29" t="n">
        <v>25571.4</v>
      </c>
      <c r="K27" s="41" t="n">
        <v>40422.2</v>
      </c>
      <c r="L27" s="32" t="n">
        <v>19873.7</v>
      </c>
      <c r="M27" s="32" t="n">
        <v>2509.8</v>
      </c>
      <c r="N27" s="41" t="n">
        <v>88377.1</v>
      </c>
      <c r="O27" s="37" t="n">
        <v>3301.2</v>
      </c>
      <c r="P27" s="32" t="n">
        <v>2178.7</v>
      </c>
      <c r="Q27" s="42" t="n">
        <v>93856.6</v>
      </c>
    </row>
    <row r="28" customFormat="false" ht="12.75" hidden="false" customHeight="false" outlineLevel="0" collapsed="false">
      <c r="A28" s="43" t="s">
        <v>32</v>
      </c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6"/>
      <c r="O28" s="45"/>
      <c r="P28" s="45"/>
      <c r="Q28" s="48"/>
    </row>
    <row r="29" customFormat="false" ht="12.75" hidden="false" customHeight="false" outlineLevel="0" collapsed="false">
      <c r="A29" s="49" t="s">
        <v>33</v>
      </c>
      <c r="B29" s="50"/>
      <c r="C29" s="51"/>
      <c r="D29" s="51"/>
      <c r="E29" s="51"/>
      <c r="F29" s="51"/>
      <c r="G29" s="51"/>
      <c r="H29" s="14"/>
      <c r="I29" s="51"/>
      <c r="J29" s="51"/>
      <c r="K29" s="51"/>
      <c r="L29" s="51"/>
      <c r="M29" s="52"/>
      <c r="N29" s="51"/>
      <c r="O29" s="53"/>
      <c r="P29" s="53"/>
      <c r="Q29" s="54"/>
    </row>
    <row r="30" customFormat="false" ht="12.75" hidden="false" customHeight="false" outlineLevel="0" collapsed="false">
      <c r="A30" s="55" t="s">
        <v>34</v>
      </c>
      <c r="B30" s="5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9"/>
      <c r="N30" s="14"/>
      <c r="O30" s="57"/>
      <c r="P30" s="57"/>
      <c r="Q30" s="58"/>
    </row>
    <row r="31" customFormat="false" ht="12.75" hidden="false" customHeight="false" outlineLevel="0" collapsed="false">
      <c r="A31" s="55" t="s">
        <v>35</v>
      </c>
      <c r="B31" s="56"/>
      <c r="C31" s="14"/>
      <c r="D31" s="14"/>
      <c r="E31" s="14"/>
      <c r="G31" s="14"/>
      <c r="I31" s="14" t="s">
        <v>36</v>
      </c>
      <c r="J31" s="14"/>
      <c r="K31" s="14"/>
      <c r="L31" s="14"/>
      <c r="M31" s="39"/>
      <c r="N31" s="14"/>
      <c r="O31" s="57"/>
      <c r="P31" s="57"/>
      <c r="Q31" s="58"/>
    </row>
    <row r="32" customFormat="false" ht="12.75" hidden="false" customHeight="false" outlineLevel="0" collapsed="false">
      <c r="A32" s="55" t="s">
        <v>37</v>
      </c>
      <c r="B32" s="5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39"/>
      <c r="N32" s="14"/>
      <c r="O32" s="57"/>
      <c r="P32" s="57"/>
      <c r="Q32" s="58"/>
    </row>
    <row r="33" customFormat="false" ht="12.75" hidden="false" customHeight="false" outlineLevel="0" collapsed="false">
      <c r="A33" s="59" t="s">
        <v>38</v>
      </c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6"/>
      <c r="O33" s="60"/>
      <c r="P33" s="60"/>
      <c r="Q33" s="61"/>
    </row>
  </sheetData>
  <mergeCells count="2">
    <mergeCell ref="B3:I3"/>
    <mergeCell ref="J3:Q3"/>
  </mergeCells>
  <hyperlinks>
    <hyperlink ref="N4" location="'Options time series-NSE '!A1" display="Total"/>
    <hyperlink ref="K10" location="'BSE CG'!A1" display="#BSE CG.A1"/>
    <hyperlink ref="K11" location="'BSE PSU'!A1" display="#BSE PSU.A1"/>
    <hyperlink ref="K18" location="'BSE SENSEX'!A1" display="#BSE SENSEX.A1"/>
    <hyperlink ref="K19" location="'BSE TECK'!A1" display="#BSE TECK.A1"/>
    <hyperlink ref="K20" location="'BSE 100'!A1" display="#BSE 1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20:16Z</dcterms:created>
  <dc:creator>Dr S L SHETTY</dc:creator>
  <dc:description/>
  <dc:language>en-US</dc:language>
  <cp:lastModifiedBy>Dr. S. L. Shetty</cp:lastModifiedBy>
  <dcterms:modified xsi:type="dcterms:W3CDTF">2008-12-26T12:46:42Z</dcterms:modified>
  <cp:revision>0</cp:revision>
  <dc:subject/>
  <dc:title/>
</cp:coreProperties>
</file>