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July)</t>
  </si>
  <si>
    <t xml:space="preserve">Total as on 31.07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110252.5</v>
      </c>
      <c r="C26" s="29" t="n">
        <v>714904.3</v>
      </c>
      <c r="D26" s="29" t="n">
        <v>217671</v>
      </c>
      <c r="E26" s="29" t="n">
        <v>0</v>
      </c>
      <c r="F26" s="40" t="n">
        <v>1042534.8</v>
      </c>
      <c r="G26" s="29" t="n">
        <v>219.1</v>
      </c>
      <c r="H26" s="29" t="n">
        <v>0</v>
      </c>
      <c r="I26" s="40" t="n">
        <v>1088544.7</v>
      </c>
      <c r="J26" s="29" t="n">
        <v>2822</v>
      </c>
      <c r="K26" s="32" t="n">
        <v>18099</v>
      </c>
      <c r="L26" s="32" t="n">
        <v>5603</v>
      </c>
      <c r="M26" s="36" t="n">
        <v>0</v>
      </c>
      <c r="N26" s="41" t="n">
        <v>26524</v>
      </c>
      <c r="O26" s="37" t="n">
        <v>5</v>
      </c>
      <c r="P26" s="36" t="n">
        <v>0</v>
      </c>
      <c r="Q26" s="42" t="n">
        <v>26529</v>
      </c>
    </row>
    <row r="27" customFormat="false" ht="12.75" hidden="false" customHeight="false" outlineLevel="0" collapsed="false">
      <c r="A27" s="43" t="s">
        <v>31</v>
      </c>
      <c r="B27" s="27" t="n">
        <v>1034480.8</v>
      </c>
      <c r="C27" s="40" t="n">
        <v>1672844.7</v>
      </c>
      <c r="D27" s="29" t="n">
        <v>840134.6</v>
      </c>
      <c r="E27" s="29" t="n">
        <v>84269.6</v>
      </c>
      <c r="F27" s="40" t="n">
        <v>3631437.6</v>
      </c>
      <c r="G27" s="29" t="n">
        <v>145473.6</v>
      </c>
      <c r="H27" s="29" t="n">
        <v>98690</v>
      </c>
      <c r="I27" s="40" t="n">
        <v>3921392</v>
      </c>
      <c r="J27" s="29" t="n">
        <v>25571.4</v>
      </c>
      <c r="K27" s="41" t="n">
        <v>40422.2</v>
      </c>
      <c r="L27" s="32" t="n">
        <v>19873.7</v>
      </c>
      <c r="M27" s="32" t="n">
        <v>2509.8</v>
      </c>
      <c r="N27" s="41" t="n">
        <v>88377.1</v>
      </c>
      <c r="O27" s="37" t="n">
        <v>3301.2</v>
      </c>
      <c r="P27" s="32" t="n">
        <v>2178.7</v>
      </c>
      <c r="Q27" s="42" t="n">
        <v>93856.6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 t="s">
        <v>36</v>
      </c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7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8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1-02T10:00:18Z</dcterms:modified>
  <cp:revision>0</cp:revision>
  <dc:subject/>
  <dc:title/>
</cp:coreProperties>
</file>