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40.34</v>
      </c>
      <c r="C6" s="29" t="n">
        <v>20.17</v>
      </c>
      <c r="D6" s="29" t="n">
        <v>7.33</v>
      </c>
      <c r="E6" s="29" t="n">
        <v>12.08</v>
      </c>
      <c r="F6" s="30" t="n">
        <v>0</v>
      </c>
      <c r="G6" s="29" t="n">
        <v>2.76</v>
      </c>
      <c r="H6" s="29" t="n">
        <v>16.71</v>
      </c>
      <c r="I6" s="29" t="n">
        <v>0.61</v>
      </c>
      <c r="J6" s="29" t="n">
        <v>0</v>
      </c>
      <c r="K6" s="31" t="n">
        <f aca="false">SUM(B6:J6)</f>
        <v>100</v>
      </c>
      <c r="L6" s="32" t="n">
        <v>51.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7.83</v>
      </c>
      <c r="C7" s="33" t="n">
        <v>13.42</v>
      </c>
      <c r="D7" s="33" t="n">
        <v>14.16</v>
      </c>
      <c r="E7" s="33" t="n">
        <v>16.02</v>
      </c>
      <c r="F7" s="34" t="n">
        <v>0.02</v>
      </c>
      <c r="G7" s="33" t="n">
        <v>1.71</v>
      </c>
      <c r="H7" s="33" t="n">
        <v>14.36</v>
      </c>
      <c r="I7" s="33" t="n">
        <v>2.49</v>
      </c>
      <c r="J7" s="33" t="n">
        <v>0</v>
      </c>
      <c r="K7" s="35" t="n">
        <f aca="false">SUM(B7:J7)</f>
        <v>100.01</v>
      </c>
      <c r="L7" s="36" t="n">
        <v>12.4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3" t="n">
        <v>30.11</v>
      </c>
      <c r="C8" s="33" t="n">
        <v>43.1</v>
      </c>
      <c r="D8" s="33" t="n">
        <v>9.97</v>
      </c>
      <c r="E8" s="34" t="n">
        <v>9.17</v>
      </c>
      <c r="F8" s="34" t="n">
        <v>0</v>
      </c>
      <c r="G8" s="33" t="n">
        <v>4.54</v>
      </c>
      <c r="H8" s="33" t="n">
        <v>2.32</v>
      </c>
      <c r="I8" s="33" t="n">
        <v>0.8</v>
      </c>
      <c r="J8" s="33" t="n">
        <v>0</v>
      </c>
      <c r="K8" s="35" t="n">
        <f aca="false">SUM(B8:J8)</f>
        <v>100.01</v>
      </c>
      <c r="L8" s="36" t="n">
        <v>9.31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3" t="n">
        <v>37.7</v>
      </c>
      <c r="C9" s="33" t="n">
        <v>24.05</v>
      </c>
      <c r="D9" s="33" t="n">
        <v>7.34</v>
      </c>
      <c r="E9" s="34" t="n">
        <v>14.36</v>
      </c>
      <c r="F9" s="33" t="n">
        <v>0</v>
      </c>
      <c r="G9" s="33" t="n">
        <v>5.5</v>
      </c>
      <c r="H9" s="33" t="n">
        <v>6.69</v>
      </c>
      <c r="I9" s="33" t="n">
        <v>4.35</v>
      </c>
      <c r="J9" s="33" t="n">
        <v>0</v>
      </c>
      <c r="K9" s="35" t="n">
        <f aca="false">SUM(B9:J9)</f>
        <v>99.99</v>
      </c>
      <c r="L9" s="36" t="n">
        <v>17.0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3" t="n">
        <v>28.65</v>
      </c>
      <c r="C10" s="33" t="n">
        <v>25.47</v>
      </c>
      <c r="D10" s="33" t="n">
        <v>43.55</v>
      </c>
      <c r="E10" s="33" t="n">
        <v>0.21</v>
      </c>
      <c r="F10" s="33" t="n">
        <v>0</v>
      </c>
      <c r="G10" s="33" t="n">
        <v>0.9</v>
      </c>
      <c r="H10" s="33" t="n">
        <v>1.17</v>
      </c>
      <c r="I10" s="33" t="n">
        <v>0.04</v>
      </c>
      <c r="J10" s="33" t="n">
        <v>0</v>
      </c>
      <c r="K10" s="35" t="n">
        <f aca="false">SUM(B10:J10)</f>
        <v>99.99</v>
      </c>
      <c r="L10" s="36" t="n">
        <v>0.65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3" t="n">
        <v>64.13</v>
      </c>
      <c r="C11" s="33" t="n">
        <v>15.7</v>
      </c>
      <c r="D11" s="33" t="n">
        <v>6.04</v>
      </c>
      <c r="E11" s="33" t="n">
        <v>10.67</v>
      </c>
      <c r="F11" s="33" t="n">
        <v>0</v>
      </c>
      <c r="G11" s="33" t="n">
        <v>1.07</v>
      </c>
      <c r="H11" s="33" t="n">
        <v>0</v>
      </c>
      <c r="I11" s="33" t="n">
        <v>2.4</v>
      </c>
      <c r="J11" s="33" t="n">
        <v>0</v>
      </c>
      <c r="K11" s="35" t="n">
        <f aca="false">SUM(B11:J11)</f>
        <v>100.01</v>
      </c>
      <c r="L11" s="36" t="n">
        <v>4.22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3" t="n">
        <v>58.21</v>
      </c>
      <c r="C12" s="33" t="n">
        <v>11.15</v>
      </c>
      <c r="D12" s="34" t="n">
        <v>2.45</v>
      </c>
      <c r="E12" s="33" t="n">
        <v>21.45</v>
      </c>
      <c r="F12" s="33" t="n">
        <v>0</v>
      </c>
      <c r="G12" s="33" t="n">
        <v>0.61</v>
      </c>
      <c r="H12" s="33" t="n">
        <v>6.13</v>
      </c>
      <c r="I12" s="33" t="n">
        <v>0</v>
      </c>
      <c r="J12" s="33" t="n">
        <v>0</v>
      </c>
      <c r="K12" s="35" t="n">
        <f aca="false">SUM(B12:J12)</f>
        <v>100</v>
      </c>
      <c r="L12" s="36" t="n">
        <v>2.2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3" t="n">
        <v>4.95</v>
      </c>
      <c r="C13" s="33" t="n">
        <v>31.63</v>
      </c>
      <c r="D13" s="33" t="n">
        <v>15.73</v>
      </c>
      <c r="E13" s="33" t="n">
        <v>20.85</v>
      </c>
      <c r="F13" s="33" t="n">
        <v>0.31</v>
      </c>
      <c r="G13" s="33" t="n">
        <v>3.48</v>
      </c>
      <c r="H13" s="33" t="n">
        <v>0</v>
      </c>
      <c r="I13" s="33" t="n">
        <v>23.05</v>
      </c>
      <c r="J13" s="33" t="n">
        <v>0</v>
      </c>
      <c r="K13" s="35" t="n">
        <f aca="false">SUM(B13:J13)</f>
        <v>100</v>
      </c>
      <c r="L13" s="36" t="n">
        <v>2.8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7.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92.08</v>
      </c>
      <c r="J14" s="38" t="n">
        <v>0</v>
      </c>
      <c r="K14" s="39" t="n">
        <f aca="false">SUM(B14:J14)</f>
        <v>100</v>
      </c>
      <c r="L14" s="40" t="n">
        <v>0.05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29" t="n">
        <v>45.51</v>
      </c>
      <c r="C19" s="29" t="n">
        <v>20.17</v>
      </c>
      <c r="D19" s="29" t="n">
        <v>11.11</v>
      </c>
      <c r="E19" s="29" t="n">
        <v>3.6</v>
      </c>
      <c r="F19" s="29" t="n">
        <v>8.87</v>
      </c>
      <c r="G19" s="29" t="n">
        <v>6.84</v>
      </c>
      <c r="H19" s="29" t="n">
        <v>0.3</v>
      </c>
      <c r="I19" s="29" t="n">
        <v>3.6</v>
      </c>
      <c r="J19" s="29" t="n">
        <v>0</v>
      </c>
      <c r="K19" s="31" t="n">
        <f aca="false">SUM(B19:J19)</f>
        <v>100</v>
      </c>
      <c r="L19" s="48" t="n">
        <v>35.36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3" t="n">
        <v>39.79</v>
      </c>
      <c r="C20" s="33" t="n">
        <v>12.51</v>
      </c>
      <c r="D20" s="33" t="n">
        <v>12.39</v>
      </c>
      <c r="E20" s="33" t="n">
        <v>1.21</v>
      </c>
      <c r="F20" s="33" t="n">
        <v>22.19</v>
      </c>
      <c r="G20" s="33" t="n">
        <v>2.93</v>
      </c>
      <c r="H20" s="33" t="n">
        <v>3.39</v>
      </c>
      <c r="I20" s="33" t="n">
        <v>5.6</v>
      </c>
      <c r="J20" s="33" t="n">
        <v>0.01</v>
      </c>
      <c r="K20" s="35" t="n">
        <f aca="false">SUM(B20:J20)</f>
        <v>100.02</v>
      </c>
      <c r="L20" s="49" t="n">
        <v>24.9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41.47</v>
      </c>
      <c r="C21" s="33" t="n">
        <v>25.98</v>
      </c>
      <c r="D21" s="33" t="n">
        <v>12.87</v>
      </c>
      <c r="E21" s="33" t="n">
        <v>4.04</v>
      </c>
      <c r="F21" s="33" t="n">
        <v>8.21</v>
      </c>
      <c r="G21" s="33" t="n">
        <v>3.46</v>
      </c>
      <c r="H21" s="33" t="n">
        <v>3.88</v>
      </c>
      <c r="I21" s="33" t="n">
        <v>0.08</v>
      </c>
      <c r="J21" s="33" t="n">
        <v>0</v>
      </c>
      <c r="K21" s="35" t="n">
        <f aca="false">SUM(B21:J21)</f>
        <v>99.99</v>
      </c>
      <c r="L21" s="49" t="n">
        <v>13.61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3" t="n">
        <v>63.48</v>
      </c>
      <c r="C22" s="33" t="n">
        <v>25.8</v>
      </c>
      <c r="D22" s="33" t="n">
        <v>6.64</v>
      </c>
      <c r="E22" s="33" t="n">
        <v>1.28</v>
      </c>
      <c r="F22" s="33" t="n">
        <v>2.3</v>
      </c>
      <c r="G22" s="33" t="n">
        <v>0</v>
      </c>
      <c r="H22" s="33" t="n">
        <v>0</v>
      </c>
      <c r="I22" s="33" t="n">
        <v>0.5</v>
      </c>
      <c r="J22" s="33" t="n">
        <v>0</v>
      </c>
      <c r="K22" s="35" t="n">
        <f aca="false">SUM(B22:J22)</f>
        <v>100</v>
      </c>
      <c r="L22" s="49" t="n">
        <v>9.92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3" t="n">
        <v>29.36</v>
      </c>
      <c r="C23" s="33" t="n">
        <v>26.82</v>
      </c>
      <c r="D23" s="33" t="n">
        <v>7.68</v>
      </c>
      <c r="E23" s="33" t="n">
        <v>0.54</v>
      </c>
      <c r="F23" s="33" t="n">
        <v>10.43</v>
      </c>
      <c r="G23" s="33" t="n">
        <v>2.29</v>
      </c>
      <c r="H23" s="33" t="n">
        <v>3.42</v>
      </c>
      <c r="I23" s="33" t="n">
        <v>19.45</v>
      </c>
      <c r="J23" s="33" t="n">
        <v>0</v>
      </c>
      <c r="K23" s="35" t="n">
        <f aca="false">SUM(B23:J23)</f>
        <v>99.99</v>
      </c>
      <c r="L23" s="49" t="n">
        <v>10.95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3" t="n">
        <v>41.7</v>
      </c>
      <c r="C24" s="33" t="n">
        <v>12.21</v>
      </c>
      <c r="D24" s="33" t="n">
        <v>21.74</v>
      </c>
      <c r="E24" s="33" t="n">
        <v>0.51</v>
      </c>
      <c r="F24" s="33" t="n">
        <v>17.94</v>
      </c>
      <c r="G24" s="33" t="n">
        <v>1.53</v>
      </c>
      <c r="H24" s="33" t="n">
        <v>2.86</v>
      </c>
      <c r="I24" s="33" t="n">
        <v>1.53</v>
      </c>
      <c r="J24" s="33" t="n">
        <v>0</v>
      </c>
      <c r="K24" s="35" t="n">
        <f aca="false">SUM(B24:J24)</f>
        <v>100.02</v>
      </c>
      <c r="L24" s="49" t="n">
        <v>2.55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3" t="n">
        <v>13.19</v>
      </c>
      <c r="C25" s="33" t="n">
        <v>25.34</v>
      </c>
      <c r="D25" s="33" t="n">
        <v>24.42</v>
      </c>
      <c r="E25" s="33" t="n">
        <v>0</v>
      </c>
      <c r="F25" s="33" t="n">
        <v>4.47</v>
      </c>
      <c r="G25" s="33" t="n">
        <v>4.87</v>
      </c>
      <c r="H25" s="33" t="n">
        <v>26.9</v>
      </c>
      <c r="I25" s="33" t="n">
        <v>0.1</v>
      </c>
      <c r="J25" s="33" t="n">
        <v>0.72</v>
      </c>
      <c r="K25" s="35" t="n">
        <f aca="false">SUM(B25:J25)</f>
        <v>100.01</v>
      </c>
      <c r="L25" s="49" t="n">
        <v>2.57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3" t="n">
        <v>0</v>
      </c>
      <c r="C26" s="33" t="n">
        <v>30.7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69.25</v>
      </c>
      <c r="I26" s="33" t="n">
        <v>0</v>
      </c>
      <c r="J26" s="33" t="n">
        <v>0</v>
      </c>
      <c r="K26" s="35" t="n">
        <f aca="false">SUM(B26:J26)</f>
        <v>100</v>
      </c>
      <c r="L26" s="49" t="n">
        <v>0.06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0" t="n">
        <v>0.0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1" t="s">
        <v>23</v>
      </c>
      <c r="F29" s="44"/>
      <c r="G29" s="44"/>
      <c r="H29" s="44"/>
      <c r="I29" s="44"/>
      <c r="J29" s="44"/>
      <c r="K29" s="44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3" t="s">
        <v>4</v>
      </c>
      <c r="C30" s="54" t="s">
        <v>8</v>
      </c>
      <c r="D30" s="54" t="s">
        <v>6</v>
      </c>
      <c r="E30" s="53" t="s">
        <v>10</v>
      </c>
      <c r="F30" s="53" t="s">
        <v>5</v>
      </c>
      <c r="G30" s="53" t="s">
        <v>7</v>
      </c>
      <c r="H30" s="53" t="s">
        <v>9</v>
      </c>
      <c r="I30" s="53" t="s">
        <v>11</v>
      </c>
      <c r="J30" s="55" t="s">
        <v>12</v>
      </c>
      <c r="K30" s="55" t="s">
        <v>13</v>
      </c>
      <c r="L30" s="56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58" t="n">
        <v>0</v>
      </c>
      <c r="C32" s="58" t="n">
        <v>30.01</v>
      </c>
      <c r="D32" s="58" t="n">
        <v>0.48</v>
      </c>
      <c r="E32" s="58" t="n">
        <v>53.15</v>
      </c>
      <c r="F32" s="58" t="n">
        <v>16.36</v>
      </c>
      <c r="G32" s="58" t="n">
        <v>0</v>
      </c>
      <c r="H32" s="58" t="n">
        <v>0</v>
      </c>
      <c r="I32" s="58" t="n">
        <v>0</v>
      </c>
      <c r="J32" s="58" t="n">
        <v>0</v>
      </c>
      <c r="K32" s="31" t="n">
        <f aca="false">SUM(B32:J32)</f>
        <v>100</v>
      </c>
      <c r="L32" s="48" t="n">
        <v>35.29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7" t="s">
        <v>8</v>
      </c>
      <c r="B33" s="41" t="n">
        <v>0</v>
      </c>
      <c r="C33" s="41" t="n">
        <v>46.09</v>
      </c>
      <c r="D33" s="41" t="n">
        <v>0</v>
      </c>
      <c r="E33" s="41" t="n">
        <v>16.67</v>
      </c>
      <c r="F33" s="41" t="n">
        <v>37.24</v>
      </c>
      <c r="G33" s="41" t="n">
        <v>0</v>
      </c>
      <c r="H33" s="41" t="n">
        <v>0</v>
      </c>
      <c r="I33" s="41" t="n">
        <v>0</v>
      </c>
      <c r="J33" s="41" t="n">
        <v>0</v>
      </c>
      <c r="K33" s="35" t="n">
        <f aca="false">SUM(B33:J33)</f>
        <v>100</v>
      </c>
      <c r="L33" s="49" t="n">
        <v>12.76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6</v>
      </c>
      <c r="B34" s="41" t="n">
        <v>0</v>
      </c>
      <c r="C34" s="41" t="n">
        <v>86.33</v>
      </c>
      <c r="D34" s="41" t="n">
        <v>2.68</v>
      </c>
      <c r="E34" s="41" t="n">
        <v>4.08</v>
      </c>
      <c r="F34" s="41" t="n">
        <v>6.91</v>
      </c>
      <c r="G34" s="41" t="n">
        <v>0</v>
      </c>
      <c r="H34" s="41" t="n">
        <v>0</v>
      </c>
      <c r="I34" s="41" t="n">
        <v>0</v>
      </c>
      <c r="J34" s="41" t="n">
        <v>0</v>
      </c>
      <c r="K34" s="35" t="n">
        <f aca="false">SUM(B34:J34)</f>
        <v>100</v>
      </c>
      <c r="L34" s="49" t="n">
        <v>2.1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0</v>
      </c>
      <c r="C35" s="41" t="n">
        <v>31.02</v>
      </c>
      <c r="D35" s="41" t="n">
        <v>0</v>
      </c>
      <c r="E35" s="41" t="n">
        <v>44.02</v>
      </c>
      <c r="F35" s="41" t="n">
        <v>24.96</v>
      </c>
      <c r="G35" s="41" t="n">
        <v>0</v>
      </c>
      <c r="H35" s="41" t="n">
        <v>0</v>
      </c>
      <c r="I35" s="41" t="n">
        <v>0</v>
      </c>
      <c r="J35" s="41" t="n">
        <v>0</v>
      </c>
      <c r="K35" s="35" t="n">
        <f aca="false">SUM(B35:J35)</f>
        <v>100</v>
      </c>
      <c r="L35" s="49" t="n">
        <v>42.2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0</v>
      </c>
      <c r="C36" s="41" t="n">
        <v>12.74</v>
      </c>
      <c r="D36" s="41" t="n">
        <v>0</v>
      </c>
      <c r="E36" s="41" t="n">
        <v>10.67</v>
      </c>
      <c r="F36" s="41" t="n">
        <v>76.59</v>
      </c>
      <c r="G36" s="41" t="n">
        <v>0</v>
      </c>
      <c r="H36" s="41" t="n">
        <v>0</v>
      </c>
      <c r="I36" s="41" t="n">
        <v>0</v>
      </c>
      <c r="J36" s="41" t="n">
        <v>0</v>
      </c>
      <c r="K36" s="35" t="n">
        <f aca="false">SUM(B36:J36)</f>
        <v>100</v>
      </c>
      <c r="L36" s="49" t="n">
        <v>2.97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7</v>
      </c>
      <c r="B37" s="41" t="n">
        <v>0</v>
      </c>
      <c r="C37" s="41" t="n">
        <v>1.82</v>
      </c>
      <c r="D37" s="41" t="n">
        <v>0</v>
      </c>
      <c r="E37" s="41" t="n">
        <v>61.27</v>
      </c>
      <c r="F37" s="41" t="n">
        <v>36.91</v>
      </c>
      <c r="G37" s="41" t="n">
        <v>0</v>
      </c>
      <c r="H37" s="41" t="n">
        <v>0</v>
      </c>
      <c r="I37" s="41" t="n">
        <v>0</v>
      </c>
      <c r="J37" s="41" t="n">
        <v>0</v>
      </c>
      <c r="K37" s="35" t="n">
        <f aca="false">SUM(B37:J37)</f>
        <v>100</v>
      </c>
      <c r="L37" s="49" t="n">
        <v>4.04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34.02</v>
      </c>
      <c r="E38" s="41" t="n">
        <v>0</v>
      </c>
      <c r="F38" s="41" t="n">
        <v>53.14</v>
      </c>
      <c r="G38" s="41" t="n">
        <v>0</v>
      </c>
      <c r="H38" s="41" t="n">
        <v>12.85</v>
      </c>
      <c r="I38" s="41" t="n">
        <v>0</v>
      </c>
      <c r="J38" s="41" t="n">
        <v>0</v>
      </c>
      <c r="K38" s="35" t="n">
        <f aca="false">SUM(B38:J38)</f>
        <v>100.01</v>
      </c>
      <c r="L38" s="49" t="n">
        <v>0.32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1</v>
      </c>
      <c r="B39" s="41" t="n">
        <v>0</v>
      </c>
      <c r="C39" s="41" t="n">
        <v>96.95</v>
      </c>
      <c r="D39" s="41" t="n">
        <v>0</v>
      </c>
      <c r="E39" s="41" t="n">
        <v>3.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5" t="n">
        <f aca="false">SUM(B39:J39)</f>
        <v>100</v>
      </c>
      <c r="L39" s="49" t="n">
        <v>0.12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2</v>
      </c>
      <c r="B40" s="45" t="n">
        <v>0</v>
      </c>
      <c r="C40" s="45" t="n">
        <v>67.09</v>
      </c>
      <c r="D40" s="45" t="n">
        <v>0</v>
      </c>
      <c r="E40" s="45" t="n">
        <v>0</v>
      </c>
      <c r="F40" s="45" t="n">
        <v>32.91</v>
      </c>
      <c r="G40" s="45" t="n">
        <v>0</v>
      </c>
      <c r="H40" s="45" t="n">
        <v>0</v>
      </c>
      <c r="I40" s="45" t="n">
        <v>0</v>
      </c>
      <c r="J40" s="45" t="n">
        <v>0</v>
      </c>
      <c r="K40" s="39" t="n">
        <f aca="false">SUM(B40:J40)</f>
        <v>100</v>
      </c>
      <c r="L40" s="50" t="n">
        <v>0.04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60"/>
      <c r="C42" s="60"/>
      <c r="D42" s="60"/>
      <c r="E42" s="60" t="s">
        <v>2</v>
      </c>
      <c r="F42" s="59"/>
      <c r="G42" s="60"/>
      <c r="H42" s="60"/>
      <c r="I42" s="60"/>
      <c r="J42" s="60"/>
      <c r="K42" s="60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5" t="s">
        <v>6</v>
      </c>
      <c r="C43" s="55" t="s">
        <v>5</v>
      </c>
      <c r="D43" s="55" t="s">
        <v>4</v>
      </c>
      <c r="E43" s="55" t="s">
        <v>7</v>
      </c>
      <c r="F43" s="62" t="s">
        <v>9</v>
      </c>
      <c r="G43" s="63" t="s">
        <v>12</v>
      </c>
      <c r="H43" s="63" t="s">
        <v>27</v>
      </c>
      <c r="I43" s="63" t="s">
        <v>8</v>
      </c>
      <c r="J43" s="63" t="s">
        <v>11</v>
      </c>
      <c r="K43" s="55" t="s">
        <v>13</v>
      </c>
      <c r="L43" s="64" t="s">
        <v>25</v>
      </c>
      <c r="M43" s="65"/>
      <c r="N43" s="66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7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58" t="n">
        <v>28.88</v>
      </c>
      <c r="C45" s="58" t="n">
        <v>7.8</v>
      </c>
      <c r="D45" s="58" t="n">
        <v>0.56</v>
      </c>
      <c r="E45" s="58" t="n">
        <v>22.6</v>
      </c>
      <c r="F45" s="58" t="n">
        <v>0</v>
      </c>
      <c r="G45" s="58" t="n">
        <v>0.36</v>
      </c>
      <c r="H45" s="58" t="n">
        <v>0.02</v>
      </c>
      <c r="I45" s="58" t="n">
        <v>38.98</v>
      </c>
      <c r="J45" s="58" t="n">
        <v>0.79</v>
      </c>
      <c r="K45" s="68" t="n">
        <f aca="false">SUM(B45:J45)</f>
        <v>99.99</v>
      </c>
      <c r="L45" s="48" t="n">
        <v>42.92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1.25</v>
      </c>
      <c r="C46" s="41" t="n">
        <v>11.93</v>
      </c>
      <c r="D46" s="41" t="n">
        <v>0.51</v>
      </c>
      <c r="E46" s="41" t="n">
        <v>1.15</v>
      </c>
      <c r="F46" s="41" t="n">
        <v>0</v>
      </c>
      <c r="G46" s="41" t="n">
        <v>0</v>
      </c>
      <c r="H46" s="41" t="n">
        <v>0.73</v>
      </c>
      <c r="I46" s="41" t="n">
        <v>74.4</v>
      </c>
      <c r="J46" s="41" t="n">
        <v>0.03</v>
      </c>
      <c r="K46" s="69" t="n">
        <f aca="false">SUM(B46:J46)</f>
        <v>100</v>
      </c>
      <c r="L46" s="49" t="n">
        <v>20.15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40.88</v>
      </c>
      <c r="C47" s="41" t="n">
        <v>11.01</v>
      </c>
      <c r="D47" s="41" t="n">
        <v>5.92</v>
      </c>
      <c r="E47" s="41" t="n">
        <v>3.17</v>
      </c>
      <c r="F47" s="41" t="n">
        <v>0.76</v>
      </c>
      <c r="G47" s="41" t="n">
        <v>0.31</v>
      </c>
      <c r="H47" s="41" t="n">
        <v>0.72</v>
      </c>
      <c r="I47" s="41" t="n">
        <v>37.24</v>
      </c>
      <c r="J47" s="41" t="n">
        <v>0</v>
      </c>
      <c r="K47" s="69" t="n">
        <f aca="false">SUM(B47:J47)</f>
        <v>100.01</v>
      </c>
      <c r="L47" s="49" t="n">
        <v>28.05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0" t="s">
        <v>7</v>
      </c>
      <c r="B48" s="41" t="n">
        <v>0</v>
      </c>
      <c r="C48" s="41" t="n">
        <v>0</v>
      </c>
      <c r="D48" s="41" t="n">
        <v>0</v>
      </c>
      <c r="E48" s="41" t="n">
        <v>43.66</v>
      </c>
      <c r="F48" s="41" t="n">
        <v>17.2</v>
      </c>
      <c r="G48" s="41" t="n">
        <v>0</v>
      </c>
      <c r="H48" s="41" t="n">
        <v>0</v>
      </c>
      <c r="I48" s="41" t="n">
        <v>39.14</v>
      </c>
      <c r="J48" s="41" t="n">
        <v>0</v>
      </c>
      <c r="K48" s="69" t="n">
        <f aca="false">SUM(B48:J48)</f>
        <v>100</v>
      </c>
      <c r="L48" s="49" t="n">
        <v>8.8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71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100</v>
      </c>
      <c r="G49" s="41" t="n">
        <v>0</v>
      </c>
      <c r="H49" s="41" t="n">
        <v>0</v>
      </c>
      <c r="I49" s="41" t="n">
        <v>0</v>
      </c>
      <c r="J49" s="41" t="n">
        <v>0</v>
      </c>
      <c r="K49" s="69" t="n">
        <f aca="false">SUM(B49:J49)</f>
        <v>100</v>
      </c>
      <c r="L49" s="49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69" t="n">
        <f aca="false">SUM(B50:J50)</f>
        <v>0</v>
      </c>
      <c r="L50" s="49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69" t="n">
        <f aca="false">SUM(B51:J51)</f>
        <v>0</v>
      </c>
      <c r="L51" s="49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69" t="n">
        <f aca="false">SUM(B52:J52)</f>
        <v>0</v>
      </c>
      <c r="L52" s="49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72" t="n">
        <f aca="false">SUM(B53:J53)</f>
        <v>0</v>
      </c>
      <c r="L53" s="5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3"/>
      <c r="E54" s="73"/>
      <c r="F54" s="74"/>
      <c r="G54" s="73"/>
      <c r="H54" s="73"/>
      <c r="I54" s="73"/>
      <c r="J54" s="73"/>
      <c r="K54" s="73"/>
      <c r="L54" s="75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6"/>
      <c r="C55" s="37"/>
      <c r="D55" s="37"/>
      <c r="E55" s="76"/>
      <c r="F55" s="37"/>
      <c r="G55" s="76"/>
      <c r="H55" s="76"/>
      <c r="I55" s="76"/>
      <c r="J55" s="76"/>
      <c r="K55" s="76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1-02T10:04:59Z</dcterms:modified>
  <cp:revision>0</cp:revision>
  <dc:subject/>
  <dc:title/>
</cp:coreProperties>
</file>