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639</v>
      </c>
      <c r="C8" s="31" t="n">
        <v>239669</v>
      </c>
      <c r="D8" s="31" t="n">
        <v>1063522</v>
      </c>
      <c r="E8" s="32" t="n">
        <v>18131</v>
      </c>
      <c r="F8" s="33" t="n">
        <v>333653</v>
      </c>
      <c r="G8" s="33" t="n">
        <v>1480058</v>
      </c>
      <c r="H8" s="33" t="n">
        <v>476293</v>
      </c>
      <c r="I8" s="33" t="n">
        <v>1372400</v>
      </c>
      <c r="J8" s="33" t="n">
        <v>6073438</v>
      </c>
      <c r="K8" s="33" t="n">
        <v>80735</v>
      </c>
      <c r="L8" s="33" t="n">
        <v>732494</v>
      </c>
      <c r="M8" s="34" t="n">
        <v>3088387</v>
      </c>
      <c r="N8" s="34" t="n">
        <v>2678216</v>
      </c>
      <c r="O8" s="34" t="n">
        <v>145747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0" t="n">
        <v>1232</v>
      </c>
      <c r="C9" s="0" t="n">
        <v>29735</v>
      </c>
      <c r="D9" s="0" t="n">
        <v>145848</v>
      </c>
      <c r="E9" s="0" t="n">
        <v>1857</v>
      </c>
      <c r="F9" s="0" t="n">
        <v>40528</v>
      </c>
      <c r="G9" s="0" t="n">
        <v>198893</v>
      </c>
      <c r="H9" s="0" t="n">
        <v>55457</v>
      </c>
      <c r="I9" s="0" t="n">
        <v>145713</v>
      </c>
      <c r="J9" s="0" t="n">
        <v>712017</v>
      </c>
      <c r="K9" s="0" t="n">
        <v>9995</v>
      </c>
      <c r="L9" s="0" t="n">
        <v>90795</v>
      </c>
      <c r="M9" s="0" t="n">
        <v>409996</v>
      </c>
      <c r="N9" s="0" t="n">
        <v>306772</v>
      </c>
      <c r="O9" s="36" t="n">
        <v>16529</v>
      </c>
      <c r="P9" s="38" t="n">
        <v>94.61</v>
      </c>
      <c r="Q9" s="0"/>
      <c r="R9" s="0"/>
      <c r="S9" s="0"/>
    </row>
    <row r="10" s="36" customFormat="true" ht="13.5" hidden="false" customHeight="true" outlineLevel="0" collapsed="false">
      <c r="A10" s="37" t="s">
        <v>20</v>
      </c>
      <c r="B10" s="39" t="n">
        <v>1481</v>
      </c>
      <c r="C10" s="40" t="n">
        <v>32181</v>
      </c>
      <c r="D10" s="40" t="n">
        <v>156557</v>
      </c>
      <c r="E10" s="41" t="n">
        <v>2376</v>
      </c>
      <c r="F10" s="42" t="n">
        <v>44218</v>
      </c>
      <c r="G10" s="42" t="n">
        <v>214081</v>
      </c>
      <c r="H10" s="42" t="n">
        <v>62269</v>
      </c>
      <c r="I10" s="42" t="n">
        <v>187919</v>
      </c>
      <c r="J10" s="42" t="n">
        <v>908758</v>
      </c>
      <c r="K10" s="42" t="n">
        <v>10133</v>
      </c>
      <c r="L10" s="42" t="n">
        <v>98896</v>
      </c>
      <c r="M10" s="43" t="n">
        <v>433330</v>
      </c>
      <c r="N10" s="43" t="n">
        <v>363214</v>
      </c>
      <c r="O10" s="43" t="n">
        <v>22399</v>
      </c>
      <c r="P10" s="44" t="n">
        <v>93.83</v>
      </c>
    </row>
    <row r="11" customFormat="false" ht="13.5" hidden="false" customHeight="true" outlineLevel="0" collapsed="false">
      <c r="A11" s="37" t="s">
        <v>21</v>
      </c>
      <c r="B11" s="39" t="n">
        <v>1343</v>
      </c>
      <c r="C11" s="40" t="n">
        <v>31590</v>
      </c>
      <c r="D11" s="40" t="n">
        <v>143920</v>
      </c>
      <c r="E11" s="41" t="n">
        <v>2496</v>
      </c>
      <c r="F11" s="42" t="n">
        <v>50140</v>
      </c>
      <c r="G11" s="42" t="n">
        <v>228212</v>
      </c>
      <c r="H11" s="42" t="n">
        <v>66952</v>
      </c>
      <c r="I11" s="42" t="n">
        <v>205896</v>
      </c>
      <c r="J11" s="42" t="n">
        <v>933223</v>
      </c>
      <c r="K11" s="42" t="n">
        <v>10673</v>
      </c>
      <c r="L11" s="42" t="n">
        <v>96429</v>
      </c>
      <c r="M11" s="43" t="n">
        <v>409879</v>
      </c>
      <c r="N11" s="43" t="n">
        <v>384055</v>
      </c>
      <c r="O11" s="43" t="n">
        <v>17430</v>
      </c>
      <c r="P11" s="44" t="n">
        <v>95.46</v>
      </c>
      <c r="Q11" s="36"/>
      <c r="R11" s="36"/>
    </row>
    <row r="12" customFormat="false" ht="13.5" hidden="false" customHeight="true" outlineLevel="0" collapsed="false">
      <c r="A12" s="45" t="s">
        <v>22</v>
      </c>
      <c r="B12" s="39" t="n">
        <v>1234</v>
      </c>
      <c r="C12" s="40" t="n">
        <v>29544</v>
      </c>
      <c r="D12" s="40" t="n">
        <v>126831</v>
      </c>
      <c r="E12" s="41" t="n">
        <v>2342</v>
      </c>
      <c r="F12" s="42" t="n">
        <v>45102</v>
      </c>
      <c r="G12" s="42" t="n">
        <v>193486</v>
      </c>
      <c r="H12" s="42" t="n">
        <v>62734</v>
      </c>
      <c r="I12" s="42" t="n">
        <v>174024</v>
      </c>
      <c r="J12" s="42" t="n">
        <v>746166</v>
      </c>
      <c r="K12" s="42" t="n">
        <v>10004</v>
      </c>
      <c r="L12" s="42" t="n">
        <v>92084</v>
      </c>
      <c r="M12" s="43" t="n">
        <v>383614</v>
      </c>
      <c r="N12" s="43" t="n">
        <v>340753</v>
      </c>
      <c r="O12" s="43" t="n">
        <v>18754</v>
      </c>
      <c r="P12" s="44" t="n">
        <f aca="false">((N12-O12)/N12)*100</f>
        <v>94.4963067089652</v>
      </c>
      <c r="Q12" s="46"/>
    </row>
    <row r="13" customFormat="false" ht="13.5" hidden="false" customHeight="true" outlineLevel="0" collapsed="false">
      <c r="A13" s="45" t="s">
        <v>23</v>
      </c>
      <c r="B13" s="39" t="n">
        <v>1367</v>
      </c>
      <c r="C13" s="40" t="n">
        <v>32681</v>
      </c>
      <c r="D13" s="40" t="n">
        <v>140026</v>
      </c>
      <c r="E13" s="41" t="n">
        <v>2331</v>
      </c>
      <c r="F13" s="42" t="n">
        <v>40194</v>
      </c>
      <c r="G13" s="42" t="n">
        <v>172255</v>
      </c>
      <c r="H13" s="42" t="n">
        <v>69110</v>
      </c>
      <c r="I13" s="42" t="n">
        <v>204339</v>
      </c>
      <c r="J13" s="42" t="n">
        <v>876105</v>
      </c>
      <c r="K13" s="42" t="n">
        <v>9869</v>
      </c>
      <c r="L13" s="42" t="n">
        <v>88255</v>
      </c>
      <c r="M13" s="43" t="n">
        <v>369596</v>
      </c>
      <c r="N13" s="43" t="n">
        <v>365468</v>
      </c>
      <c r="O13" s="43" t="n">
        <v>19417</v>
      </c>
      <c r="P13" s="44" t="n">
        <f aca="false">((N13-O13)/N13)*100</f>
        <v>94.6870861470772</v>
      </c>
    </row>
    <row r="14" s="36" customFormat="true" ht="13.5" hidden="false" customHeight="true" outlineLevel="0" collapsed="false">
      <c r="A14" s="45" t="s">
        <v>24</v>
      </c>
      <c r="B14" s="39" t="n">
        <v>1533</v>
      </c>
      <c r="C14" s="40" t="n">
        <v>31868</v>
      </c>
      <c r="D14" s="40" t="n">
        <v>136445</v>
      </c>
      <c r="E14" s="41" t="n">
        <v>2596</v>
      </c>
      <c r="F14" s="42" t="n">
        <v>43120</v>
      </c>
      <c r="G14" s="42" t="n">
        <v>184506</v>
      </c>
      <c r="H14" s="42" t="n">
        <v>55213</v>
      </c>
      <c r="I14" s="42" t="n">
        <v>171795</v>
      </c>
      <c r="J14" s="42" t="n">
        <v>735185</v>
      </c>
      <c r="K14" s="42" t="n">
        <v>9834</v>
      </c>
      <c r="L14" s="42" t="n">
        <v>75480</v>
      </c>
      <c r="M14" s="43" t="n">
        <v>311354</v>
      </c>
      <c r="N14" s="43" t="n">
        <v>322263</v>
      </c>
      <c r="O14" s="43" t="n">
        <v>16061</v>
      </c>
      <c r="P14" s="44" t="n">
        <f aca="false">((N14-O14)/N14)*100</f>
        <v>95.016182434843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5" t="s">
        <v>25</v>
      </c>
      <c r="B15" s="47" t="n">
        <v>1185</v>
      </c>
      <c r="C15" s="47" t="n">
        <v>26446</v>
      </c>
      <c r="D15" s="47" t="n">
        <v>111339</v>
      </c>
      <c r="E15" s="48" t="n">
        <v>2081</v>
      </c>
      <c r="F15" s="49" t="n">
        <v>36697</v>
      </c>
      <c r="G15" s="49" t="n">
        <v>154027</v>
      </c>
      <c r="H15" s="49" t="n">
        <v>62871</v>
      </c>
      <c r="I15" s="49" t="n">
        <v>160508</v>
      </c>
      <c r="J15" s="49" t="n">
        <v>673136</v>
      </c>
      <c r="K15" s="49" t="n">
        <v>8962</v>
      </c>
      <c r="L15" s="49" t="n">
        <v>71283</v>
      </c>
      <c r="M15" s="50" t="n">
        <v>289684</v>
      </c>
      <c r="N15" s="50" t="n">
        <v>294934</v>
      </c>
      <c r="O15" s="50" t="n">
        <v>15856</v>
      </c>
      <c r="P15" s="51" t="n">
        <v>94.6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5" t="s">
        <v>26</v>
      </c>
      <c r="B16" s="39" t="n">
        <v>1264</v>
      </c>
      <c r="C16" s="40" t="n">
        <v>25623</v>
      </c>
      <c r="D16" s="40" t="n">
        <v>102555</v>
      </c>
      <c r="E16" s="41" t="n">
        <v>2052</v>
      </c>
      <c r="F16" s="42" t="n">
        <v>33655</v>
      </c>
      <c r="G16" s="42" t="n">
        <v>134599</v>
      </c>
      <c r="H16" s="42" t="n">
        <v>41687</v>
      </c>
      <c r="I16" s="42" t="n">
        <v>122207</v>
      </c>
      <c r="J16" s="42" t="n">
        <v>488848</v>
      </c>
      <c r="K16" s="42" t="n">
        <v>11265</v>
      </c>
      <c r="L16" s="42" t="n">
        <v>119272</v>
      </c>
      <c r="M16" s="43" t="n">
        <v>480934</v>
      </c>
      <c r="N16" s="43" t="n">
        <v>300757</v>
      </c>
      <c r="O16" s="43" t="n">
        <v>19301</v>
      </c>
      <c r="P16" s="52" t="n">
        <v>93.5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5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52"/>
    </row>
    <row r="18" s="36" customFormat="true" ht="13.5" hidden="false" customHeight="true" outlineLevel="0" collapsed="false">
      <c r="A18" s="53" t="s">
        <v>27</v>
      </c>
      <c r="B18" s="33" t="n">
        <v>15118</v>
      </c>
      <c r="C18" s="33" t="n">
        <v>318055</v>
      </c>
      <c r="D18" s="33" t="n">
        <v>1279466</v>
      </c>
      <c r="E18" s="33" t="n">
        <v>25598</v>
      </c>
      <c r="F18" s="33" t="n">
        <v>409979</v>
      </c>
      <c r="G18" s="33" t="n">
        <v>1652802</v>
      </c>
      <c r="H18" s="33" t="n">
        <v>609676</v>
      </c>
      <c r="I18" s="33" t="n">
        <v>1595080</v>
      </c>
      <c r="J18" s="33" t="n">
        <v>6426404</v>
      </c>
      <c r="K18" s="33" t="n">
        <v>106683</v>
      </c>
      <c r="L18" s="33" t="n">
        <v>810551</v>
      </c>
      <c r="M18" s="34" t="n">
        <v>3368161</v>
      </c>
      <c r="N18" s="34" t="n">
        <v>3133665</v>
      </c>
      <c r="O18" s="34" t="n">
        <v>239169</v>
      </c>
      <c r="P18" s="54" t="n">
        <v>92.37</v>
      </c>
      <c r="Q18" s="0"/>
      <c r="R18" s="0"/>
    </row>
    <row r="19" customFormat="false" ht="13.5" hidden="false" customHeight="true" outlineLevel="0" collapsed="false">
      <c r="A19" s="37" t="s">
        <v>28</v>
      </c>
      <c r="B19" s="42" t="n">
        <v>1368</v>
      </c>
      <c r="C19" s="42" t="n">
        <v>28253</v>
      </c>
      <c r="D19" s="42" t="n">
        <v>113919</v>
      </c>
      <c r="E19" s="42" t="n">
        <v>2333</v>
      </c>
      <c r="F19" s="42" t="n">
        <v>39454</v>
      </c>
      <c r="G19" s="42" t="n">
        <v>159260</v>
      </c>
      <c r="H19" s="42" t="n">
        <v>53634</v>
      </c>
      <c r="I19" s="42" t="n">
        <v>149759</v>
      </c>
      <c r="J19" s="42" t="n">
        <v>604271</v>
      </c>
      <c r="K19" s="42" t="n">
        <v>11987</v>
      </c>
      <c r="L19" s="42" t="n">
        <v>136934</v>
      </c>
      <c r="M19" s="43" t="n">
        <v>554232</v>
      </c>
      <c r="N19" s="43" t="n">
        <v>354400</v>
      </c>
      <c r="O19" s="43" t="n">
        <v>18021</v>
      </c>
      <c r="P19" s="52" t="n">
        <v>94.9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37" t="s">
        <v>29</v>
      </c>
      <c r="B20" s="42" t="n">
        <v>1624</v>
      </c>
      <c r="C20" s="42" t="n">
        <v>29026</v>
      </c>
      <c r="D20" s="42" t="n">
        <v>115332</v>
      </c>
      <c r="E20" s="42" t="n">
        <v>2573</v>
      </c>
      <c r="F20" s="42" t="n">
        <v>38810</v>
      </c>
      <c r="G20" s="42" t="n">
        <v>154251</v>
      </c>
      <c r="H20" s="42" t="n">
        <v>52578</v>
      </c>
      <c r="I20" s="42" t="n">
        <v>159115</v>
      </c>
      <c r="J20" s="42" t="n">
        <v>632118</v>
      </c>
      <c r="K20" s="42" t="n">
        <v>9512</v>
      </c>
      <c r="L20" s="42" t="n">
        <v>90740</v>
      </c>
      <c r="M20" s="43" t="n">
        <v>368086</v>
      </c>
      <c r="N20" s="43" t="n">
        <v>317691</v>
      </c>
      <c r="O20" s="43" t="n">
        <v>17406</v>
      </c>
      <c r="P20" s="52" t="n">
        <v>94.52</v>
      </c>
      <c r="Q20" s="36"/>
      <c r="R20" s="36"/>
    </row>
    <row r="21" s="36" customFormat="true" ht="13.5" hidden="false" customHeight="true" outlineLevel="0" collapsed="false">
      <c r="A21" s="37" t="s">
        <v>30</v>
      </c>
      <c r="B21" s="42" t="n">
        <v>1218</v>
      </c>
      <c r="C21" s="42" t="n">
        <v>29308</v>
      </c>
      <c r="D21" s="42" t="n">
        <v>115428</v>
      </c>
      <c r="E21" s="42" t="n">
        <v>1914</v>
      </c>
      <c r="F21" s="42" t="n">
        <v>32069</v>
      </c>
      <c r="G21" s="42" t="n">
        <v>126324</v>
      </c>
      <c r="H21" s="42" t="n">
        <v>49872</v>
      </c>
      <c r="I21" s="42" t="n">
        <v>154028</v>
      </c>
      <c r="J21" s="42" t="n">
        <v>606657</v>
      </c>
      <c r="K21" s="42" t="n">
        <v>9081</v>
      </c>
      <c r="L21" s="42" t="n">
        <v>70974</v>
      </c>
      <c r="M21" s="43" t="n">
        <v>288538</v>
      </c>
      <c r="N21" s="43" t="n">
        <v>286379</v>
      </c>
      <c r="O21" s="43" t="n">
        <v>23833</v>
      </c>
      <c r="P21" s="52" t="n">
        <v>91.68</v>
      </c>
      <c r="Q21" s="0"/>
      <c r="R21" s="0"/>
    </row>
    <row r="22" s="36" customFormat="true" ht="13.5" hidden="false" customHeight="true" outlineLevel="0" collapsed="false">
      <c r="A22" s="37" t="s">
        <v>31</v>
      </c>
      <c r="B22" s="42" t="n">
        <v>1190</v>
      </c>
      <c r="C22" s="42" t="n">
        <v>27318</v>
      </c>
      <c r="D22" s="42" t="n">
        <v>107758</v>
      </c>
      <c r="E22" s="42" t="n">
        <v>2001</v>
      </c>
      <c r="F22" s="42" t="n">
        <v>35115</v>
      </c>
      <c r="G22" s="42" t="n">
        <v>138599</v>
      </c>
      <c r="H22" s="42" t="n">
        <v>37473</v>
      </c>
      <c r="I22" s="42" t="n">
        <v>94722</v>
      </c>
      <c r="J22" s="42" t="n">
        <v>374173</v>
      </c>
      <c r="K22" s="42" t="n">
        <v>10748</v>
      </c>
      <c r="L22" s="42" t="n">
        <v>71571</v>
      </c>
      <c r="M22" s="43" t="n">
        <v>295739</v>
      </c>
      <c r="N22" s="43" t="n">
        <v>228725</v>
      </c>
      <c r="O22" s="43" t="n">
        <v>17293</v>
      </c>
      <c r="P22" s="52" t="n">
        <v>92.44</v>
      </c>
    </row>
    <row r="23" customFormat="false" ht="13.5" hidden="false" customHeight="true" outlineLevel="0" collapsed="false">
      <c r="A23" s="37" t="s">
        <v>32</v>
      </c>
      <c r="B23" s="42" t="n">
        <v>1079</v>
      </c>
      <c r="C23" s="42" t="n">
        <v>25542</v>
      </c>
      <c r="D23" s="42" t="n">
        <v>100842</v>
      </c>
      <c r="E23" s="42" t="n">
        <v>1896</v>
      </c>
      <c r="F23" s="42" t="n">
        <v>31880</v>
      </c>
      <c r="G23" s="42" t="n">
        <v>125794</v>
      </c>
      <c r="H23" s="42" t="n">
        <v>45721</v>
      </c>
      <c r="I23" s="42" t="n">
        <v>116053</v>
      </c>
      <c r="J23" s="42" t="n">
        <v>457537</v>
      </c>
      <c r="K23" s="42" t="n">
        <v>8359</v>
      </c>
      <c r="L23" s="42" t="n">
        <v>52405</v>
      </c>
      <c r="M23" s="43" t="n">
        <v>215997</v>
      </c>
      <c r="N23" s="43" t="n">
        <v>225881</v>
      </c>
      <c r="O23" s="43" t="n">
        <v>18901</v>
      </c>
      <c r="P23" s="52" t="n">
        <v>91.6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37" t="s">
        <v>33</v>
      </c>
      <c r="B24" s="42" t="n">
        <v>1239</v>
      </c>
      <c r="C24" s="42" t="n">
        <v>30723</v>
      </c>
      <c r="D24" s="42" t="n">
        <v>121483</v>
      </c>
      <c r="E24" s="42" t="n">
        <v>1990</v>
      </c>
      <c r="F24" s="42" t="n">
        <v>34058</v>
      </c>
      <c r="G24" s="42" t="n">
        <v>134831</v>
      </c>
      <c r="H24" s="42" t="n">
        <v>59482</v>
      </c>
      <c r="I24" s="42" t="n">
        <v>157010</v>
      </c>
      <c r="J24" s="42" t="n">
        <v>621257</v>
      </c>
      <c r="K24" s="42" t="n">
        <v>8868</v>
      </c>
      <c r="L24" s="42" t="n">
        <v>78706</v>
      </c>
      <c r="M24" s="43" t="n">
        <v>324522</v>
      </c>
      <c r="N24" s="43" t="n">
        <v>300496</v>
      </c>
      <c r="O24" s="43" t="n">
        <v>21955</v>
      </c>
      <c r="P24" s="52" t="n">
        <v>92.6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6" customFormat="true" ht="13.5" hidden="false" customHeight="true" outlineLevel="0" collapsed="false">
      <c r="A25" s="37" t="s">
        <v>34</v>
      </c>
      <c r="B25" s="42" t="n">
        <v>1099</v>
      </c>
      <c r="C25" s="42" t="n">
        <v>28361</v>
      </c>
      <c r="D25" s="42" t="n">
        <v>114231</v>
      </c>
      <c r="E25" s="42" t="n">
        <v>1902</v>
      </c>
      <c r="F25" s="42" t="n">
        <v>35579</v>
      </c>
      <c r="G25" s="42" t="n">
        <v>143570</v>
      </c>
      <c r="H25" s="42" t="n">
        <v>45842</v>
      </c>
      <c r="I25" s="42" t="n">
        <v>127371</v>
      </c>
      <c r="J25" s="42" t="n">
        <v>514807</v>
      </c>
      <c r="K25" s="42" t="n">
        <v>9291</v>
      </c>
      <c r="L25" s="42" t="n">
        <v>68355</v>
      </c>
      <c r="M25" s="43" t="n">
        <v>286079</v>
      </c>
      <c r="N25" s="43" t="n">
        <v>259666</v>
      </c>
      <c r="O25" s="43" t="n">
        <v>21222</v>
      </c>
      <c r="P25" s="52" t="n">
        <v>91.83</v>
      </c>
    </row>
    <row r="26" customFormat="false" ht="13.5" hidden="false" customHeight="true" outlineLevel="0" collapsed="false">
      <c r="A26" s="37" t="s">
        <v>35</v>
      </c>
      <c r="B26" s="42" t="n">
        <v>1119</v>
      </c>
      <c r="C26" s="42" t="n">
        <v>23805</v>
      </c>
      <c r="D26" s="42" t="n">
        <v>97105</v>
      </c>
      <c r="E26" s="42" t="n">
        <v>2367</v>
      </c>
      <c r="F26" s="42" t="n">
        <v>37802</v>
      </c>
      <c r="G26" s="42" t="n">
        <v>154054</v>
      </c>
      <c r="H26" s="42" t="n">
        <v>55995</v>
      </c>
      <c r="I26" s="42" t="n">
        <v>132831</v>
      </c>
      <c r="J26" s="42" t="n">
        <v>542257</v>
      </c>
      <c r="K26" s="42" t="n">
        <v>7994</v>
      </c>
      <c r="L26" s="42" t="n">
        <v>55897</v>
      </c>
      <c r="M26" s="43" t="n">
        <v>235261</v>
      </c>
      <c r="N26" s="43" t="n">
        <v>250335</v>
      </c>
      <c r="O26" s="43" t="n">
        <v>19238</v>
      </c>
      <c r="P26" s="52" t="n">
        <v>92.3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2" t="n">
        <v>1222</v>
      </c>
      <c r="C27" s="42" t="n">
        <v>24387</v>
      </c>
      <c r="D27" s="42" t="n">
        <v>98578</v>
      </c>
      <c r="E27" s="42" t="n">
        <v>1952</v>
      </c>
      <c r="F27" s="42" t="n">
        <v>27648</v>
      </c>
      <c r="G27" s="42" t="n">
        <v>111750</v>
      </c>
      <c r="H27" s="42" t="n">
        <v>50105</v>
      </c>
      <c r="I27" s="42" t="n">
        <v>133051</v>
      </c>
      <c r="J27" s="42" t="n">
        <v>538466</v>
      </c>
      <c r="K27" s="42" t="n">
        <v>7743</v>
      </c>
      <c r="L27" s="42" t="n">
        <v>54519</v>
      </c>
      <c r="M27" s="43" t="n">
        <v>229497</v>
      </c>
      <c r="N27" s="43" t="n">
        <v>239604</v>
      </c>
      <c r="O27" s="43" t="n">
        <v>24417</v>
      </c>
      <c r="P27" s="52" t="n">
        <v>89.8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2" t="n">
        <v>1244</v>
      </c>
      <c r="C28" s="42" t="n">
        <v>23761</v>
      </c>
      <c r="D28" s="42" t="n">
        <v>96909</v>
      </c>
      <c r="E28" s="42" t="n">
        <v>2078</v>
      </c>
      <c r="F28" s="42" t="n">
        <v>32973</v>
      </c>
      <c r="G28" s="42" t="n">
        <v>134494</v>
      </c>
      <c r="H28" s="42" t="n">
        <v>50598</v>
      </c>
      <c r="I28" s="42" t="n">
        <v>116061</v>
      </c>
      <c r="J28" s="42" t="n">
        <v>473537</v>
      </c>
      <c r="K28" s="42" t="n">
        <v>7872</v>
      </c>
      <c r="L28" s="42" t="n">
        <v>45915</v>
      </c>
      <c r="M28" s="43" t="n">
        <v>198193</v>
      </c>
      <c r="N28" s="43" t="n">
        <v>218710</v>
      </c>
      <c r="O28" s="43" t="n">
        <v>18379</v>
      </c>
      <c r="P28" s="52" t="n">
        <v>91.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2" t="n">
        <v>1213</v>
      </c>
      <c r="C29" s="42" t="n">
        <v>21579</v>
      </c>
      <c r="D29" s="42" t="n">
        <v>88118</v>
      </c>
      <c r="E29" s="42" t="n">
        <v>1997</v>
      </c>
      <c r="F29" s="42" t="n">
        <v>27416</v>
      </c>
      <c r="G29" s="42" t="n">
        <v>112115</v>
      </c>
      <c r="H29" s="42" t="n">
        <v>52868</v>
      </c>
      <c r="I29" s="42" t="n">
        <v>123237</v>
      </c>
      <c r="J29" s="42" t="n">
        <v>503448</v>
      </c>
      <c r="K29" s="42" t="n">
        <v>7163</v>
      </c>
      <c r="L29" s="42" t="n">
        <v>37633</v>
      </c>
      <c r="M29" s="43" t="n">
        <v>163896</v>
      </c>
      <c r="N29" s="43" t="n">
        <v>209865</v>
      </c>
      <c r="O29" s="43" t="n">
        <v>18660</v>
      </c>
      <c r="P29" s="52" t="n">
        <v>91.1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9</v>
      </c>
      <c r="B30" s="42" t="n">
        <v>1503</v>
      </c>
      <c r="C30" s="42" t="n">
        <v>25993</v>
      </c>
      <c r="D30" s="42" t="n">
        <v>109763</v>
      </c>
      <c r="E30" s="42" t="n">
        <v>2596</v>
      </c>
      <c r="F30" s="42" t="n">
        <v>37177</v>
      </c>
      <c r="G30" s="42" t="n">
        <v>157760</v>
      </c>
      <c r="H30" s="42" t="n">
        <v>55509</v>
      </c>
      <c r="I30" s="42" t="n">
        <v>131841</v>
      </c>
      <c r="J30" s="42" t="n">
        <v>557876</v>
      </c>
      <c r="K30" s="42" t="n">
        <v>8065</v>
      </c>
      <c r="L30" s="42" t="n">
        <v>46902</v>
      </c>
      <c r="M30" s="43" t="n">
        <v>208121</v>
      </c>
      <c r="N30" s="43" t="n">
        <v>241913</v>
      </c>
      <c r="O30" s="43" t="n">
        <v>19844</v>
      </c>
      <c r="P30" s="52" t="n">
        <v>91.8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5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3" t="s">
        <v>40</v>
      </c>
      <c r="B32" s="42" t="n">
        <v>14292</v>
      </c>
      <c r="C32" s="42" t="n">
        <v>233010</v>
      </c>
      <c r="D32" s="42" t="n">
        <v>1050413</v>
      </c>
      <c r="E32" s="42" t="n">
        <v>25708</v>
      </c>
      <c r="F32" s="42" t="n">
        <v>316585</v>
      </c>
      <c r="G32" s="42" t="n">
        <v>1427018</v>
      </c>
      <c r="H32" s="42" t="n">
        <v>481702</v>
      </c>
      <c r="I32" s="42" t="n">
        <v>88474</v>
      </c>
      <c r="J32" s="42" t="n">
        <v>3993765</v>
      </c>
      <c r="K32" s="42" t="n">
        <v>85106</v>
      </c>
      <c r="L32" s="42" t="n">
        <v>342646</v>
      </c>
      <c r="M32" s="43" t="n">
        <v>762957</v>
      </c>
      <c r="N32" s="43" t="n">
        <v>1776980</v>
      </c>
      <c r="O32" s="43" t="n">
        <v>171832</v>
      </c>
      <c r="P32" s="52" t="n">
        <v>90.3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2" t="n">
        <v>1560</v>
      </c>
      <c r="C33" s="42" t="n">
        <v>24848</v>
      </c>
      <c r="D33" s="42" t="n">
        <v>109197</v>
      </c>
      <c r="E33" s="42" t="n">
        <v>2961</v>
      </c>
      <c r="F33" s="42" t="n">
        <v>40093</v>
      </c>
      <c r="G33" s="42" t="n">
        <v>176682</v>
      </c>
      <c r="H33" s="42" t="n">
        <v>46330</v>
      </c>
      <c r="I33" s="42" t="n">
        <v>107401</v>
      </c>
      <c r="J33" s="42" t="n">
        <v>472625</v>
      </c>
      <c r="K33" s="42" t="n">
        <v>8450</v>
      </c>
      <c r="L33" s="42" t="n">
        <v>40149</v>
      </c>
      <c r="M33" s="43" t="n">
        <v>181079</v>
      </c>
      <c r="N33" s="43" t="n">
        <v>212491</v>
      </c>
      <c r="O33" s="43" t="n">
        <v>18412</v>
      </c>
      <c r="P33" s="52" t="n">
        <v>91.34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2" t="n">
        <v>1164</v>
      </c>
      <c r="C34" s="42" t="n">
        <v>23227</v>
      </c>
      <c r="D34" s="42" t="n">
        <v>1025598</v>
      </c>
      <c r="E34" s="42" t="n">
        <v>1917</v>
      </c>
      <c r="F34" s="42" t="n">
        <v>29745</v>
      </c>
      <c r="G34" s="42" t="n">
        <v>131330</v>
      </c>
      <c r="H34" s="42" t="n">
        <v>34271</v>
      </c>
      <c r="I34" s="42" t="n">
        <v>76949</v>
      </c>
      <c r="J34" s="42" t="n">
        <v>339779</v>
      </c>
      <c r="K34" s="42" t="n">
        <v>9737</v>
      </c>
      <c r="L34" s="42" t="n">
        <v>37093</v>
      </c>
      <c r="M34" s="43" t="n">
        <v>166918</v>
      </c>
      <c r="N34" s="43" t="n">
        <v>167014</v>
      </c>
      <c r="O34" s="43" t="n">
        <v>16984</v>
      </c>
      <c r="P34" s="52" t="n">
        <v>90.19</v>
      </c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</row>
    <row r="35" customFormat="false" ht="13.5" hidden="false" customHeight="true" outlineLevel="0" collapsed="false">
      <c r="A35" s="37" t="s">
        <v>43</v>
      </c>
      <c r="B35" s="42" t="n">
        <v>1250</v>
      </c>
      <c r="C35" s="42" t="n">
        <v>19853</v>
      </c>
      <c r="D35" s="42" t="n">
        <v>87988</v>
      </c>
      <c r="E35" s="42" t="n">
        <v>2129</v>
      </c>
      <c r="F35" s="42" t="n">
        <v>25625</v>
      </c>
      <c r="G35" s="42" t="n">
        <v>113554</v>
      </c>
      <c r="H35" s="42" t="n">
        <v>45596</v>
      </c>
      <c r="I35" s="42" t="n">
        <v>87552</v>
      </c>
      <c r="J35" s="42" t="n">
        <v>388277</v>
      </c>
      <c r="K35" s="42" t="n">
        <v>8544</v>
      </c>
      <c r="L35" s="42" t="n">
        <v>35847</v>
      </c>
      <c r="M35" s="43" t="n">
        <v>162128</v>
      </c>
      <c r="N35" s="43" t="n">
        <v>168878</v>
      </c>
      <c r="O35" s="43" t="n">
        <v>16034</v>
      </c>
      <c r="P35" s="52" t="n">
        <v>90.51</v>
      </c>
      <c r="Q35" s="58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59" t="n">
        <v>1378</v>
      </c>
      <c r="C36" s="59" t="n">
        <v>22030</v>
      </c>
      <c r="D36" s="59" t="n">
        <v>98298</v>
      </c>
      <c r="E36" s="59" t="n">
        <v>2358</v>
      </c>
      <c r="F36" s="59" t="n">
        <v>32003</v>
      </c>
      <c r="G36" s="59" t="n">
        <v>142901</v>
      </c>
      <c r="H36" s="59" t="n">
        <v>37372</v>
      </c>
      <c r="I36" s="59" t="n">
        <v>70628</v>
      </c>
      <c r="J36" s="59" t="n">
        <v>315509</v>
      </c>
      <c r="K36" s="59" t="n">
        <v>7886</v>
      </c>
      <c r="L36" s="59" t="n">
        <v>34341</v>
      </c>
      <c r="M36" s="60" t="n">
        <v>155303</v>
      </c>
      <c r="N36" s="60" t="n">
        <v>159002</v>
      </c>
      <c r="O36" s="60" t="n">
        <v>17235</v>
      </c>
      <c r="P36" s="61" t="n">
        <v>89.1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59" t="n">
        <v>1376</v>
      </c>
      <c r="C37" s="59" t="n">
        <v>24161</v>
      </c>
      <c r="D37" s="59" t="n">
        <v>108347</v>
      </c>
      <c r="E37" s="59" t="n">
        <v>2552</v>
      </c>
      <c r="F37" s="59" t="n">
        <v>31033</v>
      </c>
      <c r="G37" s="59" t="n">
        <v>139230</v>
      </c>
      <c r="H37" s="59" t="n">
        <v>49672</v>
      </c>
      <c r="I37" s="59" t="n">
        <v>87859</v>
      </c>
      <c r="J37" s="59" t="n">
        <v>394314</v>
      </c>
      <c r="K37" s="59" t="n">
        <v>6212</v>
      </c>
      <c r="L37" s="59" t="n">
        <v>27057</v>
      </c>
      <c r="M37" s="60" t="n">
        <v>123497</v>
      </c>
      <c r="N37" s="60" t="n">
        <v>170111</v>
      </c>
      <c r="O37" s="60" t="n">
        <v>17370</v>
      </c>
      <c r="P37" s="61" t="n">
        <v>89.79</v>
      </c>
      <c r="Q37" s="62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2" t="n">
        <v>1125</v>
      </c>
      <c r="C38" s="42" t="n">
        <v>19268</v>
      </c>
      <c r="D38" s="42" t="n">
        <v>87572</v>
      </c>
      <c r="E38" s="42" t="n">
        <v>1916</v>
      </c>
      <c r="F38" s="42" t="n">
        <v>24033</v>
      </c>
      <c r="G38" s="42" t="n">
        <v>109366</v>
      </c>
      <c r="H38" s="42" t="n">
        <v>34781</v>
      </c>
      <c r="I38" s="42" t="n">
        <v>60007</v>
      </c>
      <c r="J38" s="42" t="n">
        <v>273405</v>
      </c>
      <c r="K38" s="42" t="n">
        <v>5962</v>
      </c>
      <c r="L38" s="42" t="n">
        <v>26191</v>
      </c>
      <c r="M38" s="43" t="n">
        <v>119991</v>
      </c>
      <c r="N38" s="43" t="n">
        <v>129499</v>
      </c>
      <c r="O38" s="43" t="n">
        <v>12987</v>
      </c>
      <c r="P38" s="52" t="n">
        <v>89.97</v>
      </c>
      <c r="Q38" s="62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2" t="n">
        <v>1175</v>
      </c>
      <c r="C39" s="42" t="n">
        <v>18034</v>
      </c>
      <c r="D39" s="42" t="n">
        <v>83104</v>
      </c>
      <c r="E39" s="42" t="n">
        <v>2036</v>
      </c>
      <c r="F39" s="42" t="n">
        <v>23480</v>
      </c>
      <c r="G39" s="42" t="n">
        <v>108247</v>
      </c>
      <c r="H39" s="42" t="n">
        <v>40573</v>
      </c>
      <c r="I39" s="42" t="n">
        <v>67828</v>
      </c>
      <c r="J39" s="42" t="n">
        <v>313053</v>
      </c>
      <c r="K39" s="42" t="n">
        <v>6403</v>
      </c>
      <c r="L39" s="42" t="n">
        <v>24421</v>
      </c>
      <c r="M39" s="43" t="n">
        <v>112112</v>
      </c>
      <c r="N39" s="43" t="n">
        <v>133762</v>
      </c>
      <c r="O39" s="43" t="n">
        <v>12585</v>
      </c>
      <c r="P39" s="52" t="n">
        <v>90.59</v>
      </c>
      <c r="Q39" s="62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2" t="n">
        <v>1090</v>
      </c>
      <c r="C40" s="42" t="n">
        <v>14451</v>
      </c>
      <c r="D40" s="42" t="n">
        <v>67241</v>
      </c>
      <c r="E40" s="42" t="n">
        <v>2004</v>
      </c>
      <c r="F40" s="42" t="n">
        <v>19759</v>
      </c>
      <c r="G40" s="42" t="n">
        <v>91942</v>
      </c>
      <c r="H40" s="42" t="n">
        <v>37220</v>
      </c>
      <c r="I40" s="42" t="n">
        <v>57481</v>
      </c>
      <c r="J40" s="42" t="n">
        <v>267487</v>
      </c>
      <c r="K40" s="42" t="n">
        <v>6380</v>
      </c>
      <c r="L40" s="42" t="n">
        <v>22564</v>
      </c>
      <c r="M40" s="43" t="n">
        <v>103282</v>
      </c>
      <c r="N40" s="43" t="n">
        <v>114254</v>
      </c>
      <c r="O40" s="43" t="n">
        <v>12071</v>
      </c>
      <c r="P40" s="52" t="n">
        <v>89.4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2" t="n">
        <v>952</v>
      </c>
      <c r="C41" s="42" t="n">
        <v>12653</v>
      </c>
      <c r="D41" s="42" t="n">
        <v>58726</v>
      </c>
      <c r="E41" s="42" t="n">
        <v>1783</v>
      </c>
      <c r="F41" s="42" t="n">
        <v>16385</v>
      </c>
      <c r="G41" s="42" t="n">
        <v>76056</v>
      </c>
      <c r="H41" s="42" t="n">
        <v>36809</v>
      </c>
      <c r="I41" s="42" t="n">
        <v>60485</v>
      </c>
      <c r="J41" s="42" t="n">
        <v>281104</v>
      </c>
      <c r="K41" s="42" t="n">
        <v>5714</v>
      </c>
      <c r="L41" s="42" t="n">
        <v>20486</v>
      </c>
      <c r="M41" s="43" t="n">
        <v>92868</v>
      </c>
      <c r="N41" s="43" t="n">
        <v>110009</v>
      </c>
      <c r="O41" s="43" t="n">
        <v>10654</v>
      </c>
      <c r="P41" s="52" t="n">
        <v>90.3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2" t="n">
        <v>1101</v>
      </c>
      <c r="C42" s="42" t="n">
        <v>15933</v>
      </c>
      <c r="D42" s="42" t="n">
        <v>73412</v>
      </c>
      <c r="E42" s="42" t="n">
        <v>1965</v>
      </c>
      <c r="F42" s="42" t="n">
        <v>21007</v>
      </c>
      <c r="G42" s="42" t="n">
        <v>96835</v>
      </c>
      <c r="H42" s="42" t="n">
        <v>42529</v>
      </c>
      <c r="I42" s="42" t="n">
        <v>71537</v>
      </c>
      <c r="J42" s="42" t="n">
        <v>329720</v>
      </c>
      <c r="K42" s="42" t="n">
        <v>6521</v>
      </c>
      <c r="L42" s="42" t="n">
        <v>24798</v>
      </c>
      <c r="M42" s="43" t="n">
        <v>112078</v>
      </c>
      <c r="N42" s="43" t="n">
        <v>133275</v>
      </c>
      <c r="O42" s="43" t="n">
        <v>11120</v>
      </c>
      <c r="P42" s="52" t="n">
        <v>91.6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2" t="n">
        <v>1121</v>
      </c>
      <c r="C43" s="42" t="n">
        <v>20982</v>
      </c>
      <c r="D43" s="42" t="n">
        <v>95030</v>
      </c>
      <c r="E43" s="42" t="n">
        <v>2277</v>
      </c>
      <c r="F43" s="42" t="n">
        <v>29253</v>
      </c>
      <c r="G43" s="42" t="n">
        <v>132309</v>
      </c>
      <c r="H43" s="42" t="n">
        <v>43619</v>
      </c>
      <c r="I43" s="42" t="n">
        <v>76363</v>
      </c>
      <c r="J43" s="42" t="n">
        <v>346078</v>
      </c>
      <c r="K43" s="42" t="n">
        <v>6402</v>
      </c>
      <c r="L43" s="42" t="n">
        <v>24077</v>
      </c>
      <c r="M43" s="43" t="n">
        <v>108186</v>
      </c>
      <c r="N43" s="43" t="n">
        <v>150675</v>
      </c>
      <c r="O43" s="43" t="n">
        <v>14086</v>
      </c>
      <c r="P43" s="52" t="n">
        <v>90.65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37" t="s">
        <v>52</v>
      </c>
      <c r="B44" s="42" t="n">
        <v>1000</v>
      </c>
      <c r="C44" s="42" t="n">
        <v>17570</v>
      </c>
      <c r="D44" s="42" t="n">
        <v>78940</v>
      </c>
      <c r="E44" s="42" t="n">
        <v>1811</v>
      </c>
      <c r="F44" s="42" t="n">
        <v>24170</v>
      </c>
      <c r="G44" s="42" t="n">
        <v>108565</v>
      </c>
      <c r="H44" s="42" t="n">
        <v>32931</v>
      </c>
      <c r="I44" s="42" t="n">
        <v>60648</v>
      </c>
      <c r="J44" s="42" t="n">
        <v>272416</v>
      </c>
      <c r="K44" s="42" t="n">
        <v>6895</v>
      </c>
      <c r="L44" s="42" t="n">
        <v>25623</v>
      </c>
      <c r="M44" s="43" t="n">
        <v>114440</v>
      </c>
      <c r="N44" s="43" t="n">
        <v>128011</v>
      </c>
      <c r="O44" s="43" t="n">
        <v>12294</v>
      </c>
      <c r="P44" s="52" t="n">
        <v>9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64" t="s">
        <v>53</v>
      </c>
      <c r="B45" s="65" t="s">
        <v>54</v>
      </c>
      <c r="C45" s="66" t="s">
        <v>54</v>
      </c>
      <c r="D45" s="67" t="s">
        <v>54</v>
      </c>
      <c r="E45" s="68" t="s">
        <v>54</v>
      </c>
      <c r="F45" s="68" t="s">
        <v>54</v>
      </c>
      <c r="G45" s="68" t="s">
        <v>54</v>
      </c>
      <c r="H45" s="68"/>
      <c r="I45" s="68"/>
      <c r="J45" s="68"/>
      <c r="K45" s="68"/>
      <c r="L45" s="68"/>
      <c r="M45" s="68"/>
      <c r="N45" s="42"/>
      <c r="O45" s="69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40</v>
      </c>
      <c r="B46" s="42" t="n">
        <v>14292</v>
      </c>
      <c r="C46" s="42" t="n">
        <v>233010</v>
      </c>
      <c r="D46" s="42" t="n">
        <v>1050413</v>
      </c>
      <c r="E46" s="42" t="n">
        <v>25708</v>
      </c>
      <c r="F46" s="42" t="n">
        <v>316585</v>
      </c>
      <c r="G46" s="42" t="n">
        <v>1427018</v>
      </c>
      <c r="H46" s="42" t="n">
        <v>481702</v>
      </c>
      <c r="I46" s="42" t="n">
        <v>88474</v>
      </c>
      <c r="J46" s="42" t="n">
        <v>3993765</v>
      </c>
      <c r="K46" s="42" t="n">
        <v>85106</v>
      </c>
      <c r="L46" s="42" t="n">
        <v>342646</v>
      </c>
      <c r="M46" s="43" t="n">
        <v>762957</v>
      </c>
      <c r="N46" s="43" t="n">
        <v>1776980</v>
      </c>
      <c r="O46" s="43" t="n">
        <v>171832</v>
      </c>
      <c r="P46" s="52" t="n">
        <v>90.3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7" t="s">
        <v>55</v>
      </c>
      <c r="B47" s="42" t="n">
        <f aca="false">SUM(B48:B58)</f>
        <v>9783</v>
      </c>
      <c r="C47" s="42" t="n">
        <f aca="false">SUM(C48:C58)</f>
        <v>75833</v>
      </c>
      <c r="D47" s="42" t="n">
        <f aca="false">SUM(D48:D58)</f>
        <v>339172</v>
      </c>
      <c r="E47" s="42" t="n">
        <f aca="false">SUM(E48:E58)</f>
        <v>17733</v>
      </c>
      <c r="F47" s="42" t="n">
        <f aca="false">SUM(F48:F58)</f>
        <v>121900</v>
      </c>
      <c r="G47" s="42" t="n">
        <f aca="false">SUM(G48:G58)</f>
        <v>545659</v>
      </c>
      <c r="H47" s="42" t="n">
        <f aca="false">SUM(H48:H58)</f>
        <v>682063</v>
      </c>
      <c r="I47" s="42" t="n">
        <f aca="false">SUM(I48:I58)</f>
        <v>984039</v>
      </c>
      <c r="J47" s="42" t="n">
        <f aca="false">SUM(J48:J58)</f>
        <v>4479951</v>
      </c>
      <c r="K47" s="42" t="n">
        <f aca="false">SUM(K48:K58)</f>
        <v>187497</v>
      </c>
      <c r="L47" s="42" t="n">
        <f aca="false">SUM(L48:L58)</f>
        <v>355452</v>
      </c>
      <c r="M47" s="42" t="n">
        <f aca="false">SUM(M48:M58)</f>
        <v>1654219</v>
      </c>
      <c r="N47" s="42" t="n">
        <f aca="false">SUM(N48:N58)</f>
        <v>1537222</v>
      </c>
      <c r="O47" s="42" t="n">
        <f aca="false">SUM(O48:O58)</f>
        <v>202931</v>
      </c>
      <c r="P47" s="52" t="n">
        <f aca="false">(100-(O47/N47)*100)</f>
        <v>86.798848832504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1" t="n">
        <v>8747</v>
      </c>
      <c r="C48" s="72" t="n">
        <v>69882</v>
      </c>
      <c r="D48" s="39" t="n">
        <v>312311</v>
      </c>
      <c r="E48" s="42" t="n">
        <v>16178</v>
      </c>
      <c r="F48" s="42" t="n">
        <v>112750</v>
      </c>
      <c r="G48" s="42" t="n">
        <v>504325</v>
      </c>
      <c r="H48" s="42" t="n">
        <v>356382</v>
      </c>
      <c r="I48" s="42" t="n">
        <v>533015</v>
      </c>
      <c r="J48" s="42" t="n">
        <v>2389936</v>
      </c>
      <c r="K48" s="42" t="n">
        <v>85020</v>
      </c>
      <c r="L48" s="42" t="n">
        <v>184133</v>
      </c>
      <c r="M48" s="42" t="n">
        <v>835863</v>
      </c>
      <c r="N48" s="73" t="n">
        <v>899778</v>
      </c>
      <c r="O48" s="74" t="n">
        <v>94395</v>
      </c>
      <c r="P48" s="75" t="n">
        <f aca="false">(100-(O48/N48)*100)</f>
        <v>89.509078906130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9" t="s">
        <v>57</v>
      </c>
      <c r="B49" s="72" t="n">
        <v>1036</v>
      </c>
      <c r="C49" s="72" t="n">
        <v>5951</v>
      </c>
      <c r="D49" s="40" t="n">
        <v>26861</v>
      </c>
      <c r="E49" s="42" t="n">
        <v>1555</v>
      </c>
      <c r="F49" s="42" t="n">
        <v>9150</v>
      </c>
      <c r="G49" s="42" t="n">
        <v>41334</v>
      </c>
      <c r="H49" s="76" t="n">
        <v>251258</v>
      </c>
      <c r="I49" s="76" t="n">
        <v>354541</v>
      </c>
      <c r="J49" s="76" t="n">
        <v>1627645</v>
      </c>
      <c r="K49" s="76" t="n">
        <v>76668</v>
      </c>
      <c r="L49" s="43" t="n">
        <v>131700</v>
      </c>
      <c r="M49" s="77" t="n">
        <v>622691</v>
      </c>
      <c r="N49" s="43" t="n">
        <v>501342</v>
      </c>
      <c r="O49" s="69" t="n">
        <v>83849</v>
      </c>
      <c r="P49" s="52" t="n">
        <f aca="false">(100-(O49/N49)*100)</f>
        <v>83.2750896593543</v>
      </c>
      <c r="Q49" s="40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8" t="s">
        <v>58</v>
      </c>
      <c r="B50" s="65" t="s">
        <v>54</v>
      </c>
      <c r="C50" s="66" t="s">
        <v>54</v>
      </c>
      <c r="D50" s="67" t="s">
        <v>54</v>
      </c>
      <c r="E50" s="68" t="s">
        <v>54</v>
      </c>
      <c r="F50" s="68" t="s">
        <v>54</v>
      </c>
      <c r="G50" s="68" t="s">
        <v>54</v>
      </c>
      <c r="H50" s="79" t="n">
        <v>74423</v>
      </c>
      <c r="I50" s="16" t="n">
        <v>96483</v>
      </c>
      <c r="J50" s="79" t="n">
        <v>462370</v>
      </c>
      <c r="K50" s="79" t="n">
        <v>25809</v>
      </c>
      <c r="L50" s="79" t="n">
        <v>39619</v>
      </c>
      <c r="M50" s="16" t="n">
        <v>195665</v>
      </c>
      <c r="N50" s="79" t="n">
        <v>136102</v>
      </c>
      <c r="O50" s="79" t="n">
        <v>24687</v>
      </c>
      <c r="P50" s="80" t="n">
        <f aca="false">(100-(O50/N50)*100)</f>
        <v>81.861398069095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1" t="s">
        <v>59</v>
      </c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2"/>
      <c r="O51" s="69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4"/>
      <c r="O52" s="69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69" t="s">
        <v>61</v>
      </c>
      <c r="B53" s="86"/>
      <c r="C53" s="86"/>
      <c r="D53" s="11"/>
      <c r="E53" s="11"/>
      <c r="F53" s="87"/>
      <c r="G53" s="11"/>
      <c r="H53" s="11"/>
      <c r="I53" s="11"/>
      <c r="J53" s="11"/>
      <c r="K53" s="11"/>
      <c r="L53" s="11"/>
      <c r="M53" s="11"/>
      <c r="N53" s="11"/>
      <c r="O53" s="69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8" t="s">
        <v>62</v>
      </c>
      <c r="B54" s="89"/>
      <c r="C54" s="89"/>
      <c r="D54" s="16"/>
      <c r="E54" s="16"/>
      <c r="F54" s="78"/>
      <c r="G54" s="16"/>
      <c r="H54" s="16"/>
      <c r="I54" s="16"/>
      <c r="J54" s="16"/>
      <c r="K54" s="16"/>
      <c r="L54" s="16"/>
      <c r="M54" s="16"/>
      <c r="N54" s="16"/>
      <c r="O54" s="88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2.75" hidden="false" customHeight="false" outlineLevel="0" collapsed="false">
      <c r="A55" s="70"/>
      <c r="B55" s="86"/>
      <c r="C55" s="91"/>
      <c r="D55" s="11"/>
      <c r="E55" s="11"/>
      <c r="F55" s="92"/>
      <c r="G55" s="11"/>
      <c r="H55" s="11"/>
      <c r="I55" s="11"/>
      <c r="J55" s="11"/>
      <c r="K55" s="11"/>
      <c r="L55" s="11"/>
      <c r="M55" s="11"/>
      <c r="N55" s="11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1-09T06:29:40Z</dcterms:modified>
  <cp:revision>0</cp:revision>
  <dc:subject/>
  <dc:title/>
</cp:coreProperties>
</file>