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1" t="n">
        <v>71.59</v>
      </c>
      <c r="C8" s="41" t="n">
        <v>19.5</v>
      </c>
      <c r="D8" s="41" t="n">
        <v>8.87</v>
      </c>
      <c r="E8" s="41" t="n">
        <v>0.03</v>
      </c>
      <c r="F8" s="41" t="n">
        <v>0</v>
      </c>
      <c r="G8" s="42" t="n">
        <f aca="false">SUM(B8:F8)</f>
        <v>99.99</v>
      </c>
      <c r="H8" s="43" t="n">
        <v>59.99</v>
      </c>
      <c r="I8" s="44" t="n">
        <v>60.4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5" t="s">
        <v>17</v>
      </c>
      <c r="B9" s="41" t="n">
        <v>47</v>
      </c>
      <c r="C9" s="41" t="n">
        <v>32.63</v>
      </c>
      <c r="D9" s="41" t="n">
        <v>20.08</v>
      </c>
      <c r="E9" s="41" t="n">
        <v>0.28</v>
      </c>
      <c r="F9" s="41" t="n">
        <v>0</v>
      </c>
      <c r="G9" s="42" t="n">
        <f aca="false">SUM(B9:F9)</f>
        <v>99.99</v>
      </c>
      <c r="H9" s="43" t="n">
        <v>25.48</v>
      </c>
      <c r="I9" s="44" t="n">
        <v>24.9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1" t="n">
        <v>39.87</v>
      </c>
      <c r="C10" s="41" t="n">
        <v>37.27</v>
      </c>
      <c r="D10" s="41" t="n">
        <v>21.69</v>
      </c>
      <c r="E10" s="41" t="n">
        <v>1.17</v>
      </c>
      <c r="F10" s="41" t="n">
        <v>0.01</v>
      </c>
      <c r="G10" s="42" t="n">
        <f aca="false">SUM(B10:F10)</f>
        <v>100.01</v>
      </c>
      <c r="H10" s="43" t="n">
        <v>14.24</v>
      </c>
      <c r="I10" s="44" t="n">
        <v>14.47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5" t="s">
        <v>19</v>
      </c>
      <c r="B11" s="41" t="n">
        <v>5.22</v>
      </c>
      <c r="C11" s="41" t="n">
        <v>33.87</v>
      </c>
      <c r="D11" s="41" t="n">
        <v>60.47</v>
      </c>
      <c r="E11" s="41" t="n">
        <v>0.44</v>
      </c>
      <c r="F11" s="41" t="n">
        <v>0</v>
      </c>
      <c r="G11" s="42" t="n">
        <f aca="false">SUM(B11:F11)</f>
        <v>100</v>
      </c>
      <c r="H11" s="43" t="n">
        <v>0.26</v>
      </c>
      <c r="I11" s="44" t="n">
        <v>0.16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1" t="n">
        <v>74.25</v>
      </c>
      <c r="C12" s="41" t="n">
        <v>0</v>
      </c>
      <c r="D12" s="41" t="n">
        <v>25.75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3</v>
      </c>
      <c r="I12" s="44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6"/>
      <c r="B13" s="46"/>
      <c r="C13" s="27"/>
      <c r="D13" s="27"/>
      <c r="E13" s="27"/>
      <c r="F13" s="47"/>
      <c r="G13" s="27"/>
      <c r="H13" s="48"/>
      <c r="I13" s="49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6"/>
      <c r="B14" s="46"/>
      <c r="C14" s="27"/>
      <c r="D14" s="27"/>
      <c r="E14" s="27"/>
      <c r="F14" s="47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50"/>
      <c r="G15" s="9"/>
      <c r="H15" s="51" t="s">
        <v>4</v>
      </c>
      <c r="I15" s="52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3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3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4"/>
      <c r="B19" s="55"/>
      <c r="C19" s="56"/>
      <c r="D19" s="56"/>
      <c r="E19" s="56"/>
      <c r="F19" s="55"/>
      <c r="G19" s="57"/>
      <c r="H19" s="57"/>
      <c r="I19" s="58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41" t="n">
        <v>70.83</v>
      </c>
      <c r="C20" s="41" t="n">
        <v>19.75</v>
      </c>
      <c r="D20" s="41" t="n">
        <v>9.36</v>
      </c>
      <c r="E20" s="41" t="n">
        <v>0.02</v>
      </c>
      <c r="F20" s="41" t="n">
        <v>0.04</v>
      </c>
      <c r="G20" s="40" t="n">
        <f aca="false">SUM(B20:F20)</f>
        <v>100</v>
      </c>
      <c r="H20" s="41" t="n">
        <v>60.64</v>
      </c>
      <c r="I20" s="59" t="n">
        <v>58.4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5" t="s">
        <v>17</v>
      </c>
      <c r="B21" s="41" t="n">
        <v>46.05</v>
      </c>
      <c r="C21" s="41" t="n">
        <v>32.72</v>
      </c>
      <c r="D21" s="41" t="n">
        <v>20.88</v>
      </c>
      <c r="E21" s="41" t="n">
        <v>0.35</v>
      </c>
      <c r="F21" s="41" t="n">
        <v>0</v>
      </c>
      <c r="G21" s="40" t="n">
        <f aca="false">SUM(B21:F21)</f>
        <v>100</v>
      </c>
      <c r="H21" s="41" t="n">
        <v>25.41</v>
      </c>
      <c r="I21" s="59" t="n">
        <v>27.58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41" t="n">
        <v>38.87</v>
      </c>
      <c r="C22" s="41" t="n">
        <v>37.37</v>
      </c>
      <c r="D22" s="41" t="n">
        <v>22.55</v>
      </c>
      <c r="E22" s="41" t="n">
        <v>1.15</v>
      </c>
      <c r="F22" s="41" t="n">
        <v>0.06</v>
      </c>
      <c r="G22" s="40" t="n">
        <f aca="false">SUM(B22:F22)</f>
        <v>100</v>
      </c>
      <c r="H22" s="41" t="n">
        <v>13.69</v>
      </c>
      <c r="I22" s="59" t="n">
        <v>13.87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5" t="s">
        <v>19</v>
      </c>
      <c r="B23" s="41" t="n">
        <v>7.82</v>
      </c>
      <c r="C23" s="41" t="n">
        <v>27.83</v>
      </c>
      <c r="D23" s="41" t="n">
        <v>63.91</v>
      </c>
      <c r="E23" s="41" t="n">
        <v>0.44</v>
      </c>
      <c r="F23" s="41" t="n">
        <v>0</v>
      </c>
      <c r="G23" s="40" t="n">
        <f aca="false">SUM(B23:F23)</f>
        <v>100</v>
      </c>
      <c r="H23" s="41" t="n">
        <v>0.26</v>
      </c>
      <c r="I23" s="59" t="n">
        <v>0.14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41" t="n">
        <v>62.93</v>
      </c>
      <c r="C24" s="41" t="n">
        <v>0</v>
      </c>
      <c r="D24" s="41" t="n">
        <v>37.07</v>
      </c>
      <c r="E24" s="41" t="n">
        <v>0</v>
      </c>
      <c r="F24" s="41" t="n">
        <v>0</v>
      </c>
      <c r="G24" s="40" t="n">
        <f aca="false">SUM(B24:F24)</f>
        <v>100</v>
      </c>
      <c r="H24" s="41" t="n">
        <v>0</v>
      </c>
      <c r="I24" s="59" t="n">
        <v>0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6"/>
      <c r="B25" s="46"/>
      <c r="C25" s="27"/>
      <c r="D25" s="27"/>
      <c r="E25" s="27"/>
      <c r="F25" s="47"/>
      <c r="G25" s="27"/>
      <c r="H25" s="27"/>
      <c r="I25" s="49"/>
      <c r="J25" s="45"/>
    </row>
    <row r="26" customFormat="false" ht="13.5" hidden="false" customHeight="false" outlineLevel="0" collapsed="false">
      <c r="A26" s="60" t="s">
        <v>23</v>
      </c>
      <c r="B26" s="61"/>
      <c r="C26" s="60"/>
      <c r="D26" s="62"/>
      <c r="E26" s="63"/>
      <c r="F26" s="62"/>
      <c r="G26" s="62"/>
      <c r="H26" s="64"/>
      <c r="I26" s="65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2.75" hidden="false" customHeight="false" outlineLevel="0" collapsed="false">
      <c r="J27" s="43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1-09T06:32:30Z</dcterms:modified>
  <cp:revision>0</cp:revision>
  <dc:subject/>
  <dc:title/>
</cp:coreProperties>
</file>