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ul-Sep 2008P</t>
  </si>
  <si>
    <t xml:space="preserve">Apr-Jun P</t>
  </si>
  <si>
    <t xml:space="preserve">Jan-Mar 2008 P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J2" s="3" t="s">
        <v>1</v>
      </c>
      <c r="K2" s="4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 t="s">
        <v>2</v>
      </c>
      <c r="F3" s="6"/>
      <c r="G3" s="6"/>
      <c r="H3" s="6" t="s">
        <v>3</v>
      </c>
      <c r="I3" s="6"/>
      <c r="J3" s="6"/>
      <c r="K3" s="6" t="s">
        <v>3</v>
      </c>
      <c r="L3" s="6"/>
      <c r="M3" s="6"/>
      <c r="N3" s="6" t="s">
        <v>3</v>
      </c>
      <c r="O3" s="6"/>
      <c r="P3" s="6"/>
      <c r="Q3" s="7"/>
      <c r="R3" s="7"/>
      <c r="S3" s="7"/>
      <c r="T3" s="7"/>
      <c r="U3" s="7"/>
      <c r="V3" s="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4</v>
      </c>
      <c r="B4" s="6" t="s">
        <v>5</v>
      </c>
      <c r="C4" s="6"/>
      <c r="D4" s="6"/>
      <c r="E4" s="6" t="s">
        <v>6</v>
      </c>
      <c r="F4" s="6"/>
      <c r="G4" s="6"/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7"/>
      <c r="R4" s="7"/>
      <c r="S4" s="7"/>
      <c r="T4" s="7"/>
      <c r="U4" s="7"/>
      <c r="V4" s="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9" t="s">
        <v>10</v>
      </c>
      <c r="C5" s="9" t="s">
        <v>11</v>
      </c>
      <c r="D5" s="9" t="s">
        <v>12</v>
      </c>
      <c r="E5" s="9" t="s">
        <v>10</v>
      </c>
      <c r="F5" s="9" t="s">
        <v>11</v>
      </c>
      <c r="G5" s="9" t="s">
        <v>12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1</v>
      </c>
      <c r="M5" s="9" t="s">
        <v>12</v>
      </c>
      <c r="N5" s="9" t="s">
        <v>10</v>
      </c>
      <c r="O5" s="9" t="s">
        <v>11</v>
      </c>
      <c r="P5" s="9" t="s">
        <v>12</v>
      </c>
      <c r="Q5" s="10"/>
      <c r="R5" s="10"/>
      <c r="S5" s="10"/>
      <c r="T5" s="10"/>
      <c r="U5" s="10"/>
      <c r="V5" s="1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3"/>
      <c r="R6" s="13"/>
      <c r="S6" s="13"/>
      <c r="T6" s="13"/>
      <c r="U6" s="13"/>
      <c r="V6" s="1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3</v>
      </c>
      <c r="B7" s="0" t="n">
        <v>47672</v>
      </c>
      <c r="C7" s="0" t="n">
        <v>86287</v>
      </c>
      <c r="D7" s="0" t="n">
        <f aca="false">+B7-C7</f>
        <v>-38615</v>
      </c>
      <c r="Q7" s="14"/>
      <c r="R7" s="14"/>
      <c r="S7" s="14"/>
      <c r="T7" s="14"/>
      <c r="U7" s="14"/>
      <c r="V7" s="1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4</v>
      </c>
      <c r="B8" s="0" t="n">
        <v>45528</v>
      </c>
      <c r="C8" s="0" t="n">
        <v>19451</v>
      </c>
      <c r="D8" s="0" t="n">
        <f aca="false">+B8-C8</f>
        <v>26077</v>
      </c>
      <c r="E8" s="0" t="n">
        <v>43703</v>
      </c>
      <c r="F8" s="0" t="n">
        <v>75277</v>
      </c>
      <c r="G8" s="0" t="n">
        <v>-31574</v>
      </c>
      <c r="H8" s="0" t="n">
        <v>42830</v>
      </c>
      <c r="I8" s="0" t="n">
        <v>66623</v>
      </c>
      <c r="J8" s="0" t="n">
        <v>-23793</v>
      </c>
      <c r="K8" s="0" t="n">
        <v>42284</v>
      </c>
      <c r="L8" s="0" t="n">
        <v>67376</v>
      </c>
      <c r="M8" s="0" t="n">
        <v>-25092</v>
      </c>
      <c r="N8" s="0" t="n">
        <v>37595</v>
      </c>
      <c r="O8" s="0" t="n">
        <v>58069</v>
      </c>
      <c r="P8" s="0" t="n">
        <v>-20474</v>
      </c>
      <c r="R8" s="14"/>
      <c r="S8" s="14"/>
      <c r="T8" s="14"/>
      <c r="U8" s="14"/>
      <c r="V8" s="1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5</v>
      </c>
      <c r="B9" s="0" t="n">
        <f aca="false">+B10+B11+B12+B13+B14</f>
        <v>26313</v>
      </c>
      <c r="C9" s="0" t="n">
        <f aca="false">+C10+C11+C12+C13+C14</f>
        <v>13612</v>
      </c>
      <c r="D9" s="0" t="n">
        <f aca="false">+B9-C9</f>
        <v>12701</v>
      </c>
      <c r="E9" s="0" t="n">
        <v>37730</v>
      </c>
      <c r="F9" s="0" t="n">
        <v>16880</v>
      </c>
      <c r="G9" s="0" t="n">
        <v>20850</v>
      </c>
      <c r="H9" s="0" t="n">
        <v>45071</v>
      </c>
      <c r="I9" s="0" t="n">
        <v>22319</v>
      </c>
      <c r="J9" s="0" t="n">
        <v>22752</v>
      </c>
      <c r="K9" s="0" t="n">
        <v>38764</v>
      </c>
      <c r="L9" s="0" t="n">
        <v>18789</v>
      </c>
      <c r="M9" s="0" t="n">
        <v>19975</v>
      </c>
      <c r="N9" s="0" t="n">
        <v>32322</v>
      </c>
      <c r="O9" s="0" t="n">
        <v>16792</v>
      </c>
      <c r="P9" s="0" t="n">
        <v>15530</v>
      </c>
      <c r="R9" s="14"/>
      <c r="S9" s="14"/>
      <c r="T9" s="14"/>
      <c r="U9" s="14"/>
      <c r="V9" s="1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6</v>
      </c>
      <c r="B10" s="0" t="n">
        <v>2786</v>
      </c>
      <c r="C10" s="0" t="n">
        <v>2669</v>
      </c>
      <c r="D10" s="0" t="n">
        <f aca="false">+B10-C10</f>
        <v>117</v>
      </c>
      <c r="E10" s="0" t="n">
        <v>21969</v>
      </c>
      <c r="F10" s="0" t="n">
        <v>11508</v>
      </c>
      <c r="G10" s="0" t="n">
        <v>10461</v>
      </c>
      <c r="H10" s="0" t="n">
        <v>26065</v>
      </c>
      <c r="I10" s="0" t="n">
        <v>15282</v>
      </c>
      <c r="J10" s="0" t="n">
        <v>10783</v>
      </c>
      <c r="K10" s="0" t="n">
        <v>23867</v>
      </c>
      <c r="L10" s="0" t="n">
        <v>13437</v>
      </c>
      <c r="M10" s="0" t="n">
        <v>10430</v>
      </c>
      <c r="N10" s="0" t="n">
        <v>18931</v>
      </c>
      <c r="O10" s="0" t="n">
        <v>11323</v>
      </c>
      <c r="P10" s="0" t="n">
        <v>7608</v>
      </c>
      <c r="R10" s="14"/>
      <c r="S10" s="14"/>
      <c r="T10" s="14"/>
      <c r="U10" s="14"/>
      <c r="V10" s="1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7</v>
      </c>
      <c r="B11" s="0" t="n">
        <v>3041</v>
      </c>
      <c r="C11" s="0" t="n">
        <v>3744</v>
      </c>
      <c r="D11" s="0" t="n">
        <f aca="false">+B11-C11</f>
        <v>-703</v>
      </c>
      <c r="E11" s="0" t="n">
        <v>2504</v>
      </c>
      <c r="F11" s="0" t="n">
        <v>2159</v>
      </c>
      <c r="G11" s="0" t="n">
        <v>345</v>
      </c>
      <c r="H11" s="0" t="n">
        <v>3618</v>
      </c>
      <c r="I11" s="0" t="n">
        <v>2757</v>
      </c>
      <c r="J11" s="0" t="n">
        <v>861</v>
      </c>
      <c r="K11" s="0" t="n">
        <v>3395</v>
      </c>
      <c r="L11" s="0" t="n">
        <v>2490</v>
      </c>
      <c r="M11" s="0" t="n">
        <v>905</v>
      </c>
      <c r="N11" s="0" t="n">
        <v>2248</v>
      </c>
      <c r="O11" s="0" t="n">
        <v>2103</v>
      </c>
      <c r="P11" s="0" t="n">
        <v>145</v>
      </c>
      <c r="R11" s="14"/>
      <c r="S11" s="14"/>
      <c r="T11" s="14"/>
      <c r="U11" s="14"/>
      <c r="V11" s="1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8</v>
      </c>
      <c r="B12" s="0" t="n">
        <v>370</v>
      </c>
      <c r="C12" s="0" t="n">
        <v>306</v>
      </c>
      <c r="D12" s="0" t="n">
        <f aca="false">+B12-C12</f>
        <v>64</v>
      </c>
      <c r="E12" s="0" t="n">
        <v>2435</v>
      </c>
      <c r="F12" s="0" t="n">
        <v>3316</v>
      </c>
      <c r="G12" s="0" t="n">
        <v>-881</v>
      </c>
      <c r="H12" s="0" t="n">
        <v>2932</v>
      </c>
      <c r="I12" s="0" t="n">
        <v>3510</v>
      </c>
      <c r="J12" s="0" t="n">
        <v>-578</v>
      </c>
      <c r="K12" s="0" t="n">
        <v>2663</v>
      </c>
      <c r="L12" s="0" t="n">
        <v>2956</v>
      </c>
      <c r="M12" s="0" t="n">
        <v>-293</v>
      </c>
      <c r="N12" s="0" t="n">
        <v>2003</v>
      </c>
      <c r="O12" s="0" t="n">
        <v>2652</v>
      </c>
      <c r="P12" s="0" t="n">
        <v>-649</v>
      </c>
      <c r="R12" s="14"/>
      <c r="S12" s="14"/>
      <c r="T12" s="14"/>
      <c r="U12" s="14"/>
      <c r="V12" s="1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19</v>
      </c>
      <c r="B13" s="0" t="n">
        <v>81</v>
      </c>
      <c r="C13" s="0" t="n">
        <v>95</v>
      </c>
      <c r="D13" s="0" t="n">
        <f aca="false">+B13-C13</f>
        <v>-14</v>
      </c>
      <c r="E13" s="0" t="n">
        <v>338</v>
      </c>
      <c r="F13" s="0" t="n">
        <v>224</v>
      </c>
      <c r="G13" s="0" t="n">
        <v>114</v>
      </c>
      <c r="H13" s="0" t="n">
        <v>443</v>
      </c>
      <c r="I13" s="0" t="n">
        <v>312</v>
      </c>
      <c r="J13" s="0" t="n">
        <v>131</v>
      </c>
      <c r="K13" s="0" t="n">
        <v>446</v>
      </c>
      <c r="L13" s="0" t="n">
        <v>255</v>
      </c>
      <c r="M13" s="0" t="n">
        <v>191</v>
      </c>
      <c r="N13" s="0" t="n">
        <v>327</v>
      </c>
      <c r="O13" s="0" t="n">
        <v>291</v>
      </c>
      <c r="P13" s="0" t="n">
        <v>36</v>
      </c>
      <c r="R13" s="14"/>
      <c r="S13" s="14"/>
      <c r="T13" s="14"/>
      <c r="U13" s="14"/>
      <c r="V13" s="1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0</v>
      </c>
      <c r="B14" s="0" t="n">
        <v>20035</v>
      </c>
      <c r="C14" s="0" t="n">
        <v>6798</v>
      </c>
      <c r="D14" s="0" t="n">
        <f aca="false">+B14-C14</f>
        <v>13237</v>
      </c>
      <c r="E14" s="0" t="n">
        <v>130</v>
      </c>
      <c r="F14" s="0" t="n">
        <v>111</v>
      </c>
      <c r="G14" s="0" t="n">
        <v>19</v>
      </c>
      <c r="H14" s="0" t="n">
        <v>74</v>
      </c>
      <c r="I14" s="0" t="n">
        <v>63</v>
      </c>
      <c r="J14" s="0" t="n">
        <v>11</v>
      </c>
      <c r="K14" s="0" t="n">
        <v>90</v>
      </c>
      <c r="L14" s="0" t="n">
        <v>74</v>
      </c>
      <c r="M14" s="0" t="n">
        <v>16</v>
      </c>
      <c r="N14" s="0" t="n">
        <v>71</v>
      </c>
      <c r="O14" s="0" t="n">
        <v>133</v>
      </c>
      <c r="P14" s="0" t="n">
        <v>-62</v>
      </c>
      <c r="R14" s="14"/>
      <c r="S14" s="14"/>
      <c r="T14" s="14"/>
      <c r="U14" s="14"/>
      <c r="V14" s="1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1</v>
      </c>
      <c r="B15" s="0" t="n">
        <v>11220</v>
      </c>
      <c r="C15" s="0" t="n">
        <v>924</v>
      </c>
      <c r="D15" s="0" t="n">
        <f aca="false">+B15-C15</f>
        <v>10296</v>
      </c>
      <c r="E15" s="0" t="n">
        <v>16562</v>
      </c>
      <c r="F15" s="0" t="n">
        <v>5698</v>
      </c>
      <c r="G15" s="0" t="n">
        <v>10864</v>
      </c>
      <c r="H15" s="0" t="n">
        <v>18998</v>
      </c>
      <c r="I15" s="0" t="n">
        <v>8640</v>
      </c>
      <c r="J15" s="0" t="n">
        <v>10358</v>
      </c>
      <c r="K15" s="0" t="n">
        <v>17273</v>
      </c>
      <c r="L15" s="0" t="n">
        <v>7662</v>
      </c>
      <c r="M15" s="0" t="n">
        <v>9611</v>
      </c>
      <c r="N15" s="0" t="n">
        <v>14282</v>
      </c>
      <c r="O15" s="0" t="n">
        <v>6144</v>
      </c>
      <c r="P15" s="0" t="n">
        <v>8138</v>
      </c>
      <c r="R15" s="14"/>
      <c r="S15" s="14"/>
      <c r="T15" s="14"/>
      <c r="U15" s="14"/>
      <c r="V15" s="1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2</v>
      </c>
      <c r="B16" s="0" t="n">
        <v>5003</v>
      </c>
      <c r="C16" s="0" t="n">
        <v>3515</v>
      </c>
      <c r="D16" s="0" t="n">
        <f aca="false">+B16-C16</f>
        <v>1488</v>
      </c>
      <c r="E16" s="0" t="n">
        <v>10656</v>
      </c>
      <c r="F16" s="0" t="n">
        <v>857</v>
      </c>
      <c r="G16" s="0" t="n">
        <v>9799</v>
      </c>
      <c r="H16" s="0" t="n">
        <v>12806</v>
      </c>
      <c r="I16" s="0" t="n">
        <v>719</v>
      </c>
      <c r="J16" s="0" t="n">
        <v>12087</v>
      </c>
      <c r="K16" s="0" t="n">
        <v>10108</v>
      </c>
      <c r="L16" s="0" t="n">
        <v>851</v>
      </c>
      <c r="M16" s="0" t="n">
        <v>9257</v>
      </c>
      <c r="N16" s="0" t="n">
        <v>8550</v>
      </c>
      <c r="O16" s="0" t="n">
        <v>883</v>
      </c>
      <c r="P16" s="0" t="n">
        <v>7667</v>
      </c>
      <c r="R16" s="14"/>
      <c r="S16" s="14"/>
      <c r="T16" s="14"/>
      <c r="U16" s="14"/>
      <c r="V16" s="1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3</v>
      </c>
      <c r="B17" s="0" t="n">
        <v>1018</v>
      </c>
      <c r="C17" s="0" t="n">
        <v>965</v>
      </c>
      <c r="D17" s="0" t="n">
        <f aca="false">+B17-C17</f>
        <v>53</v>
      </c>
      <c r="E17" s="0" t="n">
        <v>4072</v>
      </c>
      <c r="F17" s="0" t="n">
        <v>3224</v>
      </c>
      <c r="G17" s="0" t="n">
        <v>848</v>
      </c>
      <c r="H17" s="0" t="n">
        <v>4581</v>
      </c>
      <c r="I17" s="0" t="n">
        <v>5416</v>
      </c>
      <c r="J17" s="0" t="n">
        <v>-835</v>
      </c>
      <c r="K17" s="0" t="n">
        <v>4241</v>
      </c>
      <c r="L17" s="0" t="n">
        <v>4416</v>
      </c>
      <c r="M17" s="0" t="n">
        <v>-175</v>
      </c>
      <c r="N17" s="0" t="n">
        <v>3822</v>
      </c>
      <c r="O17" s="0" t="n">
        <v>3642</v>
      </c>
      <c r="P17" s="0" t="n">
        <v>180</v>
      </c>
      <c r="R17" s="14"/>
      <c r="S17" s="14"/>
      <c r="T17" s="14"/>
      <c r="U17" s="14"/>
      <c r="V17" s="1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4</v>
      </c>
      <c r="B18" s="0" t="n">
        <v>740</v>
      </c>
      <c r="C18" s="0" t="n">
        <v>296</v>
      </c>
      <c r="D18" s="0" t="n">
        <v>444</v>
      </c>
      <c r="E18" s="0" t="n">
        <v>745</v>
      </c>
      <c r="F18" s="0" t="n">
        <v>627</v>
      </c>
      <c r="G18" s="0" t="n">
        <v>118</v>
      </c>
      <c r="H18" s="0" t="n">
        <v>881</v>
      </c>
      <c r="I18" s="0" t="n">
        <v>775</v>
      </c>
      <c r="J18" s="0" t="n">
        <v>106</v>
      </c>
      <c r="K18" s="0" t="n">
        <v>874</v>
      </c>
      <c r="L18" s="0" t="n">
        <v>837</v>
      </c>
      <c r="M18" s="0" t="n">
        <v>37</v>
      </c>
      <c r="N18" s="0" t="n">
        <v>700</v>
      </c>
      <c r="O18" s="0" t="n">
        <v>622</v>
      </c>
      <c r="P18" s="0" t="n">
        <v>78</v>
      </c>
      <c r="R18" s="14"/>
      <c r="S18" s="14"/>
      <c r="T18" s="14"/>
      <c r="U18" s="14"/>
      <c r="V18" s="1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15" t="s">
        <v>25</v>
      </c>
      <c r="B19" s="0" t="n">
        <f aca="false">+B20+B21</f>
        <v>15070</v>
      </c>
      <c r="C19" s="0" t="n">
        <f aca="false">+C20+C21</f>
        <v>838</v>
      </c>
      <c r="D19" s="0" t="n">
        <f aca="false">+B19-C19</f>
        <v>14232</v>
      </c>
      <c r="E19" s="0" t="n">
        <v>594</v>
      </c>
      <c r="F19" s="0" t="n">
        <v>226</v>
      </c>
      <c r="G19" s="0" t="n">
        <v>368</v>
      </c>
      <c r="H19" s="0" t="n">
        <v>680</v>
      </c>
      <c r="I19" s="0" t="n">
        <v>267</v>
      </c>
      <c r="J19" s="0" t="n">
        <v>413</v>
      </c>
      <c r="K19" s="0" t="n">
        <v>602</v>
      </c>
      <c r="L19" s="0" t="n">
        <v>182</v>
      </c>
      <c r="M19" s="0" t="n">
        <v>420</v>
      </c>
      <c r="N19" s="0" t="n">
        <v>641</v>
      </c>
      <c r="O19" s="0" t="n">
        <v>188</v>
      </c>
      <c r="P19" s="0" t="n">
        <v>453</v>
      </c>
      <c r="R19" s="14"/>
      <c r="S19" s="14"/>
      <c r="T19" s="14"/>
      <c r="U19" s="14"/>
      <c r="V19" s="1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6</v>
      </c>
      <c r="B20" s="0" t="n">
        <v>53</v>
      </c>
      <c r="C20" s="0" t="n">
        <v>106</v>
      </c>
      <c r="D20" s="0" t="n">
        <f aca="false">+B20-C20</f>
        <v>-53</v>
      </c>
      <c r="E20" s="0" t="n">
        <v>12188</v>
      </c>
      <c r="F20" s="0" t="n">
        <v>666</v>
      </c>
      <c r="G20" s="0" t="n">
        <v>11522</v>
      </c>
      <c r="H20" s="0" t="n">
        <v>14354</v>
      </c>
      <c r="I20" s="0" t="n">
        <v>986</v>
      </c>
      <c r="J20" s="0" t="n">
        <v>13368</v>
      </c>
      <c r="K20" s="0" t="n">
        <v>11356</v>
      </c>
      <c r="L20" s="0" t="n">
        <v>490</v>
      </c>
      <c r="M20" s="0" t="n">
        <v>10866</v>
      </c>
      <c r="N20" s="0" t="n">
        <v>9682</v>
      </c>
      <c r="O20" s="0" t="n">
        <v>417</v>
      </c>
      <c r="P20" s="0" t="n">
        <v>9265</v>
      </c>
      <c r="R20" s="14"/>
      <c r="S20" s="14"/>
      <c r="T20" s="14"/>
      <c r="U20" s="14"/>
      <c r="V20" s="1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7</v>
      </c>
      <c r="B21" s="0" t="n">
        <v>15017</v>
      </c>
      <c r="C21" s="0" t="n">
        <v>732</v>
      </c>
      <c r="D21" s="0" t="n">
        <f aca="false">+B21-C21</f>
        <v>14285</v>
      </c>
      <c r="E21" s="0" t="n">
        <v>151</v>
      </c>
      <c r="F21" s="0" t="n">
        <v>121</v>
      </c>
      <c r="G21" s="0" t="n">
        <v>30</v>
      </c>
      <c r="H21" s="0" t="n">
        <v>247</v>
      </c>
      <c r="I21" s="0" t="n">
        <v>116</v>
      </c>
      <c r="J21" s="0" t="n">
        <v>131</v>
      </c>
      <c r="K21" s="0" t="n">
        <v>195</v>
      </c>
      <c r="L21" s="0" t="n">
        <v>121</v>
      </c>
      <c r="M21" s="0" t="n">
        <v>74</v>
      </c>
      <c r="N21" s="0" t="n">
        <v>159</v>
      </c>
      <c r="O21" s="0" t="n">
        <v>112</v>
      </c>
      <c r="P21" s="0" t="n">
        <v>47</v>
      </c>
      <c r="R21" s="14"/>
      <c r="S21" s="14"/>
      <c r="T21" s="14"/>
      <c r="U21" s="14"/>
      <c r="V21" s="1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8</v>
      </c>
      <c r="B22" s="0" t="n">
        <f aca="false">+B23+B24</f>
        <v>4145</v>
      </c>
      <c r="C22" s="0" t="n">
        <f aca="false">+C23+C24</f>
        <v>5001</v>
      </c>
      <c r="D22" s="0" t="n">
        <f aca="false">+B22-C22</f>
        <v>-856</v>
      </c>
      <c r="E22" s="0" t="n">
        <v>12037</v>
      </c>
      <c r="F22" s="0" t="n">
        <v>545</v>
      </c>
      <c r="G22" s="0" t="n">
        <v>11492</v>
      </c>
      <c r="H22" s="0" t="n">
        <v>14107</v>
      </c>
      <c r="I22" s="0" t="n">
        <v>870</v>
      </c>
      <c r="J22" s="0" t="n">
        <v>13237</v>
      </c>
      <c r="K22" s="0" t="n">
        <v>11161</v>
      </c>
      <c r="L22" s="0" t="n">
        <v>369</v>
      </c>
      <c r="M22" s="0" t="n">
        <v>10792</v>
      </c>
      <c r="N22" s="0" t="n">
        <v>9523</v>
      </c>
      <c r="O22" s="0" t="n">
        <v>305</v>
      </c>
      <c r="P22" s="0" t="n">
        <v>9218</v>
      </c>
      <c r="R22" s="14"/>
      <c r="S22" s="14"/>
      <c r="T22" s="14"/>
      <c r="U22" s="14"/>
      <c r="V22" s="1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29</v>
      </c>
      <c r="B23" s="0" t="n">
        <v>3855</v>
      </c>
      <c r="C23" s="0" t="n">
        <v>4684</v>
      </c>
      <c r="D23" s="0" t="n">
        <f aca="false">+B23-C23</f>
        <v>-829</v>
      </c>
      <c r="E23" s="0" t="n">
        <v>3573</v>
      </c>
      <c r="F23" s="0" t="n">
        <v>4706</v>
      </c>
      <c r="G23" s="0" t="n">
        <v>-1133</v>
      </c>
      <c r="H23" s="0" t="n">
        <v>4652</v>
      </c>
      <c r="I23" s="0" t="n">
        <v>6051</v>
      </c>
      <c r="J23" s="0" t="n">
        <v>-1399</v>
      </c>
      <c r="K23" s="0" t="n">
        <v>3541</v>
      </c>
      <c r="L23" s="0" t="n">
        <v>4862</v>
      </c>
      <c r="M23" s="0" t="n">
        <v>-1321</v>
      </c>
      <c r="N23" s="0" t="n">
        <v>3709</v>
      </c>
      <c r="O23" s="0" t="n">
        <v>5052</v>
      </c>
      <c r="P23" s="0" t="n">
        <v>-1343</v>
      </c>
      <c r="Q23" s="2"/>
      <c r="R23" s="16"/>
      <c r="S23" s="16"/>
      <c r="T23" s="16"/>
      <c r="U23" s="16"/>
      <c r="V23" s="1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0</v>
      </c>
      <c r="B24" s="0" t="n">
        <v>290</v>
      </c>
      <c r="C24" s="0" t="n">
        <v>317</v>
      </c>
      <c r="D24" s="0" t="n">
        <f aca="false">+B24-C24</f>
        <v>-27</v>
      </c>
      <c r="E24" s="0" t="n">
        <v>3418</v>
      </c>
      <c r="F24" s="0" t="n">
        <v>4376</v>
      </c>
      <c r="G24" s="0" t="n">
        <v>-958</v>
      </c>
      <c r="H24" s="0" t="n">
        <v>4502</v>
      </c>
      <c r="I24" s="0" t="n">
        <v>5719</v>
      </c>
      <c r="J24" s="0" t="n">
        <v>-1217</v>
      </c>
      <c r="K24" s="0" t="n">
        <v>3436</v>
      </c>
      <c r="L24" s="0" t="n">
        <v>4597</v>
      </c>
      <c r="M24" s="0" t="n">
        <v>-1161</v>
      </c>
      <c r="N24" s="0" t="n">
        <v>3606</v>
      </c>
      <c r="O24" s="0" t="n">
        <v>4748</v>
      </c>
      <c r="P24" s="0" t="n">
        <v>-1142</v>
      </c>
      <c r="R24" s="14"/>
      <c r="S24" s="14"/>
      <c r="T24" s="14"/>
      <c r="U24" s="14"/>
      <c r="V24" s="1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1</v>
      </c>
      <c r="B25" s="2" t="n">
        <f aca="false">+B7+B8</f>
        <v>93200</v>
      </c>
      <c r="C25" s="2" t="n">
        <f aca="false">+C7+C8</f>
        <v>105738</v>
      </c>
      <c r="D25" s="2" t="n">
        <f aca="false">+B25-C25</f>
        <v>-12538</v>
      </c>
      <c r="E25" s="0" t="n">
        <v>155</v>
      </c>
      <c r="F25" s="0" t="n">
        <v>330</v>
      </c>
      <c r="G25" s="0" t="n">
        <v>-175</v>
      </c>
      <c r="H25" s="0" t="n">
        <v>150</v>
      </c>
      <c r="I25" s="0" t="n">
        <v>332</v>
      </c>
      <c r="J25" s="0" t="n">
        <v>-182</v>
      </c>
      <c r="K25" s="0" t="n">
        <v>105</v>
      </c>
      <c r="L25" s="0" t="n">
        <v>265</v>
      </c>
      <c r="M25" s="0" t="n">
        <v>-160</v>
      </c>
      <c r="N25" s="0" t="n">
        <v>103</v>
      </c>
      <c r="O25" s="0" t="n">
        <v>304</v>
      </c>
      <c r="P25" s="0" t="n">
        <v>-201</v>
      </c>
      <c r="R25" s="14"/>
      <c r="S25" s="14"/>
      <c r="T25" s="14"/>
      <c r="U25" s="14"/>
      <c r="V25" s="1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2</v>
      </c>
      <c r="E26" s="2" t="n">
        <v>81433</v>
      </c>
      <c r="F26" s="2" t="n">
        <v>92157</v>
      </c>
      <c r="G26" s="2" t="n">
        <v>-10724</v>
      </c>
      <c r="H26" s="2" t="n">
        <v>87901</v>
      </c>
      <c r="I26" s="2" t="n">
        <v>88942</v>
      </c>
      <c r="J26" s="2" t="n">
        <v>-1041</v>
      </c>
      <c r="K26" s="2" t="n">
        <v>81048</v>
      </c>
      <c r="L26" s="2" t="n">
        <v>86165</v>
      </c>
      <c r="M26" s="2" t="n">
        <v>-5117</v>
      </c>
      <c r="N26" s="2" t="n">
        <v>69917</v>
      </c>
      <c r="O26" s="2" t="n">
        <v>74861</v>
      </c>
      <c r="P26" s="2" t="n">
        <v>-4944</v>
      </c>
      <c r="R26" s="14"/>
      <c r="S26" s="14"/>
      <c r="T26" s="14"/>
      <c r="U26" s="14"/>
      <c r="V26" s="1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3</v>
      </c>
      <c r="B27" s="0" t="n">
        <f aca="false">+B28+B31</f>
        <v>51882</v>
      </c>
      <c r="C27" s="0" t="n">
        <f aca="false">+C28+C31</f>
        <v>47629</v>
      </c>
      <c r="D27" s="0" t="n">
        <f aca="false">+B27-C27</f>
        <v>4253</v>
      </c>
      <c r="R27" s="14"/>
      <c r="S27" s="14"/>
      <c r="T27" s="14"/>
      <c r="U27" s="14"/>
      <c r="V27" s="1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4</v>
      </c>
      <c r="B28" s="0" t="n">
        <f aca="false">+B29+B30</f>
        <v>51451</v>
      </c>
      <c r="C28" s="0" t="n">
        <f aca="false">+C29+C30</f>
        <v>43971</v>
      </c>
      <c r="D28" s="0" t="n">
        <f aca="false">+B28-C28</f>
        <v>7480</v>
      </c>
      <c r="E28" s="0" t="n">
        <v>53161</v>
      </c>
      <c r="F28" s="0" t="n">
        <v>47252</v>
      </c>
      <c r="G28" s="0" t="n">
        <v>5909</v>
      </c>
      <c r="H28" s="0" t="n">
        <v>88521</v>
      </c>
      <c r="I28" s="0" t="n">
        <v>85906</v>
      </c>
      <c r="J28" s="0" t="n">
        <v>2615</v>
      </c>
      <c r="K28" s="0" t="n">
        <v>85868</v>
      </c>
      <c r="L28" s="0" t="n">
        <v>67477</v>
      </c>
      <c r="M28" s="0" t="n">
        <v>18391</v>
      </c>
      <c r="N28" s="0" t="n">
        <v>53728</v>
      </c>
      <c r="O28" s="0" t="n">
        <v>40044</v>
      </c>
      <c r="P28" s="0" t="n">
        <v>13684</v>
      </c>
      <c r="R28" s="14"/>
      <c r="S28" s="14"/>
      <c r="T28" s="14"/>
      <c r="U28" s="14"/>
      <c r="V28" s="1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5</v>
      </c>
      <c r="B29" s="0" t="n">
        <v>8833</v>
      </c>
      <c r="C29" s="0" t="n">
        <v>52</v>
      </c>
      <c r="D29" s="0" t="n">
        <f aca="false">+B29-C29</f>
        <v>8781</v>
      </c>
      <c r="E29" s="0" t="n">
        <v>52903</v>
      </c>
      <c r="F29" s="0" t="n">
        <v>44945</v>
      </c>
      <c r="G29" s="0" t="n">
        <v>7958</v>
      </c>
      <c r="H29" s="0" t="n">
        <v>87951</v>
      </c>
      <c r="I29" s="0" t="n">
        <v>77995</v>
      </c>
      <c r="J29" s="0" t="n">
        <v>9956</v>
      </c>
      <c r="K29" s="0" t="n">
        <v>85345</v>
      </c>
      <c r="L29" s="0" t="n">
        <v>63388</v>
      </c>
      <c r="M29" s="0" t="n">
        <v>21957</v>
      </c>
      <c r="N29" s="0" t="n">
        <v>52926</v>
      </c>
      <c r="O29" s="0" t="n">
        <v>37800</v>
      </c>
      <c r="P29" s="0" t="n">
        <v>15126</v>
      </c>
      <c r="R29" s="14"/>
      <c r="S29" s="14"/>
      <c r="T29" s="14"/>
      <c r="U29" s="14"/>
      <c r="V29" s="1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6</v>
      </c>
      <c r="B30" s="0" t="n">
        <v>42618</v>
      </c>
      <c r="C30" s="0" t="n">
        <v>43919</v>
      </c>
      <c r="D30" s="0" t="n">
        <f aca="false">+B30-C30</f>
        <v>-1301</v>
      </c>
      <c r="E30" s="0" t="n">
        <v>12158</v>
      </c>
      <c r="F30" s="0" t="n">
        <v>22</v>
      </c>
      <c r="G30" s="0" t="n">
        <v>12136</v>
      </c>
      <c r="H30" s="0" t="n">
        <v>13763</v>
      </c>
      <c r="I30" s="0" t="n">
        <v>43</v>
      </c>
      <c r="J30" s="0" t="n">
        <v>13720</v>
      </c>
      <c r="K30" s="0" t="n">
        <v>7439</v>
      </c>
      <c r="L30" s="0" t="n">
        <v>43</v>
      </c>
      <c r="M30" s="0" t="n">
        <v>7396</v>
      </c>
      <c r="N30" s="0" t="n">
        <v>4251</v>
      </c>
      <c r="O30" s="0" t="n">
        <v>19</v>
      </c>
      <c r="P30" s="0" t="n">
        <v>4232</v>
      </c>
      <c r="R30" s="14"/>
      <c r="S30" s="14"/>
      <c r="T30" s="14"/>
      <c r="U30" s="14"/>
      <c r="V30" s="1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7</v>
      </c>
      <c r="B31" s="0" t="n">
        <v>431</v>
      </c>
      <c r="C31" s="0" t="n">
        <v>3658</v>
      </c>
      <c r="D31" s="0" t="n">
        <f aca="false">+B31-C31</f>
        <v>-3227</v>
      </c>
      <c r="E31" s="0" t="n">
        <v>40745</v>
      </c>
      <c r="F31" s="0" t="n">
        <v>44923</v>
      </c>
      <c r="G31" s="0" t="n">
        <v>-4178</v>
      </c>
      <c r="H31" s="0" t="n">
        <v>74188</v>
      </c>
      <c r="I31" s="0" t="n">
        <v>77952</v>
      </c>
      <c r="J31" s="0" t="n">
        <v>-3764</v>
      </c>
      <c r="K31" s="0" t="n">
        <v>77906</v>
      </c>
      <c r="L31" s="0" t="n">
        <v>63345</v>
      </c>
      <c r="M31" s="0" t="n">
        <v>14561</v>
      </c>
      <c r="N31" s="0" t="n">
        <v>48675</v>
      </c>
      <c r="O31" s="0" t="n">
        <v>37781</v>
      </c>
      <c r="P31" s="0" t="n">
        <v>10894</v>
      </c>
      <c r="R31" s="14"/>
      <c r="S31" s="14"/>
      <c r="T31" s="14"/>
      <c r="U31" s="14"/>
      <c r="V31" s="1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8</v>
      </c>
      <c r="B32" s="0" t="n">
        <f aca="false">+B33+B36+B39</f>
        <v>16531</v>
      </c>
      <c r="C32" s="0" t="n">
        <f aca="false">+C33+C36+C39</f>
        <v>13377</v>
      </c>
      <c r="D32" s="0" t="n">
        <f aca="false">+B32-C32</f>
        <v>3154</v>
      </c>
      <c r="E32" s="0" t="n">
        <v>258</v>
      </c>
      <c r="F32" s="0" t="n">
        <v>2307</v>
      </c>
      <c r="G32" s="0" t="n">
        <v>-2049</v>
      </c>
      <c r="H32" s="0" t="n">
        <v>570</v>
      </c>
      <c r="I32" s="0" t="n">
        <v>7911</v>
      </c>
      <c r="J32" s="0" t="n">
        <v>-7341</v>
      </c>
      <c r="K32" s="0" t="n">
        <v>523</v>
      </c>
      <c r="L32" s="0" t="n">
        <v>4089</v>
      </c>
      <c r="M32" s="0" t="n">
        <v>-3566</v>
      </c>
      <c r="N32" s="0" t="n">
        <v>802</v>
      </c>
      <c r="O32" s="0" t="n">
        <v>2244</v>
      </c>
      <c r="P32" s="0" t="n">
        <v>-1442</v>
      </c>
      <c r="R32" s="14"/>
      <c r="S32" s="14"/>
      <c r="T32" s="14"/>
      <c r="U32" s="14"/>
      <c r="V32" s="1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39</v>
      </c>
      <c r="B33" s="0" t="n">
        <f aca="false">+B34+B35</f>
        <v>1095</v>
      </c>
      <c r="C33" s="0" t="n">
        <f aca="false">+C34+C35</f>
        <v>577</v>
      </c>
      <c r="D33" s="0" t="n">
        <f aca="false">+B33-C33</f>
        <v>518</v>
      </c>
      <c r="E33" s="0" t="n">
        <v>13643</v>
      </c>
      <c r="F33" s="0" t="n">
        <v>9560</v>
      </c>
      <c r="G33" s="0" t="n">
        <v>4083</v>
      </c>
      <c r="H33" s="0" t="n">
        <v>24937</v>
      </c>
      <c r="I33" s="0" t="n">
        <v>12968</v>
      </c>
      <c r="J33" s="0" t="n">
        <v>11969</v>
      </c>
      <c r="K33" s="0" t="n">
        <v>22066</v>
      </c>
      <c r="L33" s="0" t="n">
        <v>10598</v>
      </c>
      <c r="M33" s="0" t="n">
        <v>11468</v>
      </c>
      <c r="N33" s="0" t="n">
        <v>19927</v>
      </c>
      <c r="O33" s="0" t="n">
        <v>10437</v>
      </c>
      <c r="P33" s="0" t="n">
        <v>9490</v>
      </c>
      <c r="R33" s="14"/>
      <c r="S33" s="14"/>
      <c r="T33" s="14"/>
      <c r="U33" s="14"/>
      <c r="V33" s="1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0</v>
      </c>
      <c r="B34" s="0" t="n">
        <v>6</v>
      </c>
      <c r="C34" s="0" t="n">
        <v>8</v>
      </c>
      <c r="D34" s="0" t="n">
        <f aca="false">+B34-C34</f>
        <v>-2</v>
      </c>
      <c r="E34" s="0" t="n">
        <v>909</v>
      </c>
      <c r="F34" s="0" t="n">
        <v>558</v>
      </c>
      <c r="G34" s="0" t="n">
        <v>351</v>
      </c>
      <c r="H34" s="0" t="n">
        <v>1417</v>
      </c>
      <c r="I34" s="0" t="n">
        <v>577</v>
      </c>
      <c r="J34" s="0" t="n">
        <v>840</v>
      </c>
      <c r="K34" s="0" t="n">
        <v>1109</v>
      </c>
      <c r="L34" s="0" t="n">
        <v>544</v>
      </c>
      <c r="M34" s="0" t="n">
        <v>565</v>
      </c>
      <c r="N34" s="0" t="n">
        <v>983</v>
      </c>
      <c r="O34" s="0" t="n">
        <v>515</v>
      </c>
      <c r="P34" s="0" t="n">
        <v>468</v>
      </c>
      <c r="R34" s="14"/>
      <c r="S34" s="14"/>
      <c r="T34" s="14"/>
      <c r="U34" s="14"/>
      <c r="V34" s="1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1</v>
      </c>
      <c r="B35" s="0" t="n">
        <v>1089</v>
      </c>
      <c r="C35" s="0" t="n">
        <v>569</v>
      </c>
      <c r="D35" s="0" t="n">
        <f aca="false">+B35-C35</f>
        <v>520</v>
      </c>
      <c r="E35" s="0" t="n">
        <v>6</v>
      </c>
      <c r="F35" s="0" t="n">
        <v>8</v>
      </c>
      <c r="G35" s="0" t="n">
        <v>-2</v>
      </c>
      <c r="H35" s="0" t="n">
        <v>6</v>
      </c>
      <c r="I35" s="0" t="n">
        <v>7</v>
      </c>
      <c r="J35" s="0" t="n">
        <v>-1</v>
      </c>
      <c r="K35" s="0" t="n">
        <v>6</v>
      </c>
      <c r="L35" s="0" t="n">
        <v>7</v>
      </c>
      <c r="M35" s="0" t="n">
        <v>-1</v>
      </c>
      <c r="N35" s="0" t="n">
        <v>6</v>
      </c>
      <c r="O35" s="0" t="n">
        <v>7</v>
      </c>
      <c r="P35" s="0" t="n">
        <v>-1</v>
      </c>
      <c r="R35" s="14"/>
      <c r="S35" s="14"/>
      <c r="T35" s="14"/>
      <c r="U35" s="14"/>
      <c r="V35" s="1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2</v>
      </c>
      <c r="B36" s="0" t="n">
        <f aca="false">+B37+B38</f>
        <v>3827</v>
      </c>
      <c r="C36" s="0" t="n">
        <f aca="false">+C37+C38</f>
        <v>1967</v>
      </c>
      <c r="D36" s="0" t="n">
        <f aca="false">+B36-C36</f>
        <v>1860</v>
      </c>
      <c r="E36" s="0" t="n">
        <v>903</v>
      </c>
      <c r="F36" s="0" t="n">
        <v>550</v>
      </c>
      <c r="G36" s="0" t="n">
        <v>353</v>
      </c>
      <c r="H36" s="0" t="n">
        <v>1411</v>
      </c>
      <c r="I36" s="0" t="n">
        <v>570</v>
      </c>
      <c r="J36" s="0" t="n">
        <v>841</v>
      </c>
      <c r="K36" s="0" t="n">
        <v>1103</v>
      </c>
      <c r="L36" s="0" t="n">
        <v>537</v>
      </c>
      <c r="M36" s="0" t="n">
        <v>566</v>
      </c>
      <c r="N36" s="0" t="n">
        <v>977</v>
      </c>
      <c r="O36" s="0" t="n">
        <v>508</v>
      </c>
      <c r="P36" s="0" t="n">
        <v>469</v>
      </c>
      <c r="R36" s="14"/>
      <c r="S36" s="14"/>
      <c r="T36" s="14"/>
      <c r="U36" s="14"/>
      <c r="V36" s="1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3</v>
      </c>
      <c r="B37" s="0" t="n">
        <v>532</v>
      </c>
      <c r="C37" s="0" t="n">
        <v>138</v>
      </c>
      <c r="D37" s="0" t="n">
        <f aca="false">+B37-C37</f>
        <v>394</v>
      </c>
      <c r="E37" s="0" t="n">
        <v>2782</v>
      </c>
      <c r="F37" s="0" t="n">
        <v>1223</v>
      </c>
      <c r="G37" s="0" t="n">
        <v>1559</v>
      </c>
      <c r="H37" s="0" t="n">
        <v>6951</v>
      </c>
      <c r="I37" s="0" t="n">
        <v>2124</v>
      </c>
      <c r="J37" s="0" t="n">
        <v>4827</v>
      </c>
      <c r="K37" s="0" t="n">
        <v>8411</v>
      </c>
      <c r="L37" s="0" t="n">
        <v>2199</v>
      </c>
      <c r="M37" s="0" t="n">
        <v>6212</v>
      </c>
      <c r="N37" s="0" t="n">
        <v>6216</v>
      </c>
      <c r="O37" s="0" t="n">
        <v>2080</v>
      </c>
      <c r="P37" s="0" t="n">
        <v>4136</v>
      </c>
      <c r="R37" s="14"/>
      <c r="S37" s="14"/>
      <c r="T37" s="14"/>
      <c r="U37" s="14"/>
      <c r="V37" s="1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4</v>
      </c>
      <c r="B38" s="0" t="n">
        <v>3295</v>
      </c>
      <c r="C38" s="0" t="n">
        <v>1829</v>
      </c>
      <c r="D38" s="0" t="n">
        <f aca="false">+B38-C38</f>
        <v>1466</v>
      </c>
      <c r="E38" s="0" t="n">
        <v>405</v>
      </c>
      <c r="F38" s="0" t="n">
        <v>193</v>
      </c>
      <c r="G38" s="0" t="n">
        <v>212</v>
      </c>
      <c r="H38" s="0" t="n">
        <v>377</v>
      </c>
      <c r="I38" s="0" t="n">
        <v>393</v>
      </c>
      <c r="J38" s="0" t="n">
        <v>-16</v>
      </c>
      <c r="K38" s="0" t="n">
        <v>364</v>
      </c>
      <c r="L38" s="0" t="n">
        <v>381</v>
      </c>
      <c r="M38" s="0" t="n">
        <v>-17</v>
      </c>
      <c r="N38" s="0" t="n">
        <v>455</v>
      </c>
      <c r="O38" s="0" t="n">
        <v>503</v>
      </c>
      <c r="P38" s="0" t="n">
        <v>-48</v>
      </c>
      <c r="R38" s="14"/>
      <c r="S38" s="14"/>
      <c r="T38" s="14"/>
      <c r="U38" s="14"/>
      <c r="V38" s="1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5</v>
      </c>
      <c r="B39" s="0" t="n">
        <v>11609</v>
      </c>
      <c r="C39" s="0" t="n">
        <v>10833</v>
      </c>
      <c r="D39" s="0" t="n">
        <f aca="false">+B39-C39</f>
        <v>776</v>
      </c>
      <c r="E39" s="0" t="n">
        <v>2377</v>
      </c>
      <c r="F39" s="0" t="n">
        <v>1030</v>
      </c>
      <c r="G39" s="0" t="n">
        <v>1347</v>
      </c>
      <c r="H39" s="0" t="n">
        <v>6574</v>
      </c>
      <c r="I39" s="0" t="n">
        <v>1731</v>
      </c>
      <c r="J39" s="0" t="n">
        <v>4843</v>
      </c>
      <c r="K39" s="0" t="n">
        <v>8047</v>
      </c>
      <c r="L39" s="0" t="n">
        <v>1818</v>
      </c>
      <c r="M39" s="0" t="n">
        <v>6229</v>
      </c>
      <c r="N39" s="0" t="n">
        <v>5761</v>
      </c>
      <c r="O39" s="0" t="n">
        <v>1577</v>
      </c>
      <c r="P39" s="0" t="n">
        <v>4184</v>
      </c>
      <c r="R39" s="14"/>
      <c r="S39" s="14"/>
      <c r="T39" s="14"/>
      <c r="U39" s="14"/>
      <c r="V39" s="1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6</v>
      </c>
      <c r="B40" s="0" t="n">
        <f aca="false">+B41+B45</f>
        <v>16215</v>
      </c>
      <c r="C40" s="0" t="n">
        <f aca="false">+C41+C45</f>
        <v>14084</v>
      </c>
      <c r="D40" s="0" t="n">
        <f aca="false">+B40-C40</f>
        <v>2131</v>
      </c>
      <c r="E40" s="0" t="n">
        <v>9952</v>
      </c>
      <c r="F40" s="0" t="n">
        <v>7779</v>
      </c>
      <c r="G40" s="0" t="n">
        <v>2173</v>
      </c>
      <c r="H40" s="0" t="n">
        <v>16569</v>
      </c>
      <c r="I40" s="0" t="n">
        <v>10267</v>
      </c>
      <c r="J40" s="0" t="n">
        <v>6302</v>
      </c>
      <c r="K40" s="0" t="n">
        <v>12546</v>
      </c>
      <c r="L40" s="0" t="n">
        <v>7855</v>
      </c>
      <c r="M40" s="0" t="n">
        <v>4691</v>
      </c>
      <c r="N40" s="0" t="n">
        <v>12728</v>
      </c>
      <c r="O40" s="0" t="n">
        <v>7842</v>
      </c>
      <c r="P40" s="0" t="n">
        <v>4886</v>
      </c>
      <c r="R40" s="14"/>
      <c r="S40" s="14"/>
      <c r="T40" s="14"/>
      <c r="U40" s="14"/>
      <c r="V40" s="1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7</v>
      </c>
      <c r="B41" s="0" t="n">
        <f aca="false">+B42+B43</f>
        <v>16215</v>
      </c>
      <c r="C41" s="0" t="n">
        <f aca="false">+C42+C43</f>
        <v>14081</v>
      </c>
      <c r="D41" s="0" t="n">
        <f aca="false">+B41-C41</f>
        <v>2134</v>
      </c>
      <c r="E41" s="0" t="n">
        <v>19025</v>
      </c>
      <c r="F41" s="0" t="n">
        <v>16290</v>
      </c>
      <c r="G41" s="0" t="n">
        <v>2735</v>
      </c>
      <c r="H41" s="0" t="n">
        <v>20937</v>
      </c>
      <c r="I41" s="0" t="n">
        <v>15111</v>
      </c>
      <c r="J41" s="0" t="n">
        <v>5826</v>
      </c>
      <c r="K41" s="0" t="n">
        <v>12572</v>
      </c>
      <c r="L41" s="0" t="n">
        <v>12365</v>
      </c>
      <c r="M41" s="0" t="n">
        <v>207</v>
      </c>
      <c r="N41" s="0" t="n">
        <v>13673</v>
      </c>
      <c r="O41" s="0" t="n">
        <v>7030</v>
      </c>
      <c r="P41" s="0" t="n">
        <v>6643</v>
      </c>
      <c r="R41" s="14"/>
      <c r="S41" s="14"/>
      <c r="T41" s="14"/>
      <c r="U41" s="14"/>
      <c r="V41" s="1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8</v>
      </c>
      <c r="B42" s="0" t="n">
        <v>6446</v>
      </c>
      <c r="C42" s="0" t="n">
        <v>5154</v>
      </c>
      <c r="D42" s="0" t="n">
        <f aca="false">+B42-C42</f>
        <v>1292</v>
      </c>
      <c r="E42" s="0" t="n">
        <v>19025</v>
      </c>
      <c r="F42" s="0" t="n">
        <v>16179</v>
      </c>
      <c r="G42" s="0" t="n">
        <v>2846</v>
      </c>
      <c r="H42" s="0" t="n">
        <v>20885</v>
      </c>
      <c r="I42" s="0" t="n">
        <v>15108</v>
      </c>
      <c r="J42" s="0" t="n">
        <v>5777</v>
      </c>
      <c r="K42" s="0" t="n">
        <v>12569</v>
      </c>
      <c r="L42" s="0" t="n">
        <v>12013</v>
      </c>
      <c r="M42" s="0" t="n">
        <v>556</v>
      </c>
      <c r="N42" s="0" t="n">
        <v>13649</v>
      </c>
      <c r="O42" s="0" t="n">
        <v>6959</v>
      </c>
      <c r="P42" s="0" t="n">
        <v>6690</v>
      </c>
      <c r="R42" s="14"/>
      <c r="S42" s="14"/>
      <c r="T42" s="14"/>
      <c r="U42" s="14"/>
      <c r="V42" s="1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49</v>
      </c>
      <c r="B43" s="0" t="n">
        <v>9769</v>
      </c>
      <c r="C43" s="0" t="n">
        <v>8927</v>
      </c>
      <c r="D43" s="0" t="n">
        <f aca="false">+B43-C43</f>
        <v>842</v>
      </c>
      <c r="E43" s="0" t="n">
        <v>8533</v>
      </c>
      <c r="F43" s="0" t="n">
        <v>7608</v>
      </c>
      <c r="G43" s="0" t="n">
        <v>925</v>
      </c>
      <c r="H43" s="0" t="n">
        <v>6979</v>
      </c>
      <c r="I43" s="0" t="n">
        <v>5510</v>
      </c>
      <c r="J43" s="0" t="n">
        <v>1469</v>
      </c>
      <c r="K43" s="0" t="n">
        <v>5636</v>
      </c>
      <c r="L43" s="0" t="n">
        <v>3939</v>
      </c>
      <c r="M43" s="0" t="n">
        <v>1697</v>
      </c>
      <c r="N43" s="0" t="n">
        <v>4404</v>
      </c>
      <c r="O43" s="0" t="n">
        <v>358</v>
      </c>
      <c r="P43" s="0" t="n">
        <v>4046</v>
      </c>
      <c r="R43" s="14"/>
      <c r="S43" s="14"/>
      <c r="T43" s="14"/>
      <c r="U43" s="14"/>
      <c r="V43" s="1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0</v>
      </c>
      <c r="B44" s="0" t="n">
        <v>9174</v>
      </c>
      <c r="C44" s="0" t="n">
        <v>8915</v>
      </c>
      <c r="D44" s="0" t="n">
        <f aca="false">+B44-C44</f>
        <v>259</v>
      </c>
      <c r="E44" s="0" t="n">
        <v>10492</v>
      </c>
      <c r="F44" s="0" t="n">
        <v>8571</v>
      </c>
      <c r="G44" s="0" t="n">
        <v>1921</v>
      </c>
      <c r="H44" s="0" t="n">
        <v>13906</v>
      </c>
      <c r="I44" s="0" t="n">
        <v>9598</v>
      </c>
      <c r="J44" s="0" t="n">
        <v>4308</v>
      </c>
      <c r="K44" s="0" t="n">
        <v>6933</v>
      </c>
      <c r="L44" s="0" t="n">
        <v>8074</v>
      </c>
      <c r="M44" s="0" t="n">
        <v>-1141</v>
      </c>
      <c r="N44" s="0" t="n">
        <v>9245</v>
      </c>
      <c r="O44" s="0" t="n">
        <v>6601</v>
      </c>
      <c r="P44" s="0" t="n">
        <v>2644</v>
      </c>
      <c r="R44" s="14"/>
      <c r="S44" s="14"/>
      <c r="T44" s="14"/>
      <c r="U44" s="14"/>
      <c r="V44" s="1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1</v>
      </c>
      <c r="B45" s="0" t="n">
        <v>0</v>
      </c>
      <c r="C45" s="0" t="n">
        <v>3</v>
      </c>
      <c r="D45" s="0" t="n">
        <f aca="false">+B45-C45</f>
        <v>-3</v>
      </c>
      <c r="E45" s="0" t="n">
        <v>9061</v>
      </c>
      <c r="F45" s="0" t="n">
        <v>8248</v>
      </c>
      <c r="G45" s="0" t="n">
        <v>813</v>
      </c>
      <c r="H45" s="0" t="n">
        <v>10704</v>
      </c>
      <c r="I45" s="0" t="n">
        <v>9594</v>
      </c>
      <c r="J45" s="0" t="n">
        <v>1110</v>
      </c>
      <c r="K45" s="0" t="n">
        <v>6440</v>
      </c>
      <c r="L45" s="0" t="n">
        <v>7293</v>
      </c>
      <c r="M45" s="0" t="n">
        <v>-853</v>
      </c>
      <c r="N45" s="0" t="n">
        <v>6934</v>
      </c>
      <c r="O45" s="0" t="n">
        <v>6565</v>
      </c>
      <c r="P45" s="0" t="n">
        <v>369</v>
      </c>
      <c r="R45" s="14"/>
      <c r="S45" s="14"/>
      <c r="T45" s="14"/>
      <c r="U45" s="14"/>
      <c r="V45" s="1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2</v>
      </c>
      <c r="B46" s="0" t="n">
        <v>0</v>
      </c>
      <c r="C46" s="0" t="n">
        <v>3</v>
      </c>
      <c r="D46" s="0" t="n">
        <f aca="false">+B46-C46</f>
        <v>-3</v>
      </c>
      <c r="E46" s="0" t="n">
        <v>0</v>
      </c>
      <c r="F46" s="0" t="n">
        <v>111</v>
      </c>
      <c r="G46" s="0" t="n">
        <v>-111</v>
      </c>
      <c r="H46" s="0" t="n">
        <v>52</v>
      </c>
      <c r="I46" s="0" t="n">
        <v>3</v>
      </c>
      <c r="J46" s="0" t="n">
        <v>49</v>
      </c>
      <c r="K46" s="0" t="n">
        <v>3</v>
      </c>
      <c r="L46" s="0" t="n">
        <v>352</v>
      </c>
      <c r="M46" s="0" t="n">
        <v>-349</v>
      </c>
      <c r="N46" s="0" t="n">
        <v>24</v>
      </c>
      <c r="O46" s="0" t="n">
        <v>71</v>
      </c>
      <c r="P46" s="0" t="n">
        <v>-47</v>
      </c>
      <c r="Q46" s="2"/>
      <c r="R46" s="16"/>
      <c r="S46" s="16"/>
      <c r="T46" s="16"/>
      <c r="U46" s="16"/>
      <c r="V46" s="1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3</v>
      </c>
      <c r="B47" s="0" t="n">
        <v>1068</v>
      </c>
      <c r="C47" s="0" t="n">
        <v>2431</v>
      </c>
      <c r="D47" s="0" t="n">
        <f aca="false">+B47-C47</f>
        <v>-1363</v>
      </c>
      <c r="E47" s="0" t="n">
        <v>0</v>
      </c>
      <c r="F47" s="0" t="n">
        <v>30</v>
      </c>
      <c r="G47" s="0" t="n">
        <v>-30</v>
      </c>
      <c r="H47" s="0" t="n">
        <v>0</v>
      </c>
      <c r="I47" s="0" t="n">
        <v>76</v>
      </c>
      <c r="J47" s="0" t="n">
        <v>-76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2</v>
      </c>
      <c r="P47" s="0" t="n">
        <v>-2</v>
      </c>
      <c r="R47" s="14"/>
      <c r="S47" s="14"/>
      <c r="T47" s="14"/>
      <c r="U47" s="14"/>
      <c r="V47" s="1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4</v>
      </c>
      <c r="B48" s="2" t="n">
        <f aca="false">+B27+B32+B40+B46+B47</f>
        <v>85696</v>
      </c>
      <c r="C48" s="2" t="n">
        <f aca="false">+C27+C32+C40+C46+C47</f>
        <v>77524</v>
      </c>
      <c r="D48" s="2" t="n">
        <f aca="false">+B48-C48</f>
        <v>8172</v>
      </c>
      <c r="E48" s="0" t="n">
        <v>2585</v>
      </c>
      <c r="F48" s="0" t="n">
        <v>2067</v>
      </c>
      <c r="G48" s="0" t="n">
        <v>518</v>
      </c>
      <c r="H48" s="0" t="n">
        <v>5815</v>
      </c>
      <c r="I48" s="0" t="n">
        <v>724</v>
      </c>
      <c r="J48" s="0" t="n">
        <v>5091</v>
      </c>
      <c r="K48" s="0" t="n">
        <v>4703</v>
      </c>
      <c r="L48" s="0" t="n">
        <v>3469</v>
      </c>
      <c r="M48" s="0" t="n">
        <v>1234</v>
      </c>
      <c r="N48" s="0" t="n">
        <v>7445</v>
      </c>
      <c r="O48" s="0" t="n">
        <v>3300</v>
      </c>
      <c r="P48" s="0" t="n">
        <v>4145</v>
      </c>
      <c r="R48" s="14"/>
      <c r="S48" s="14"/>
      <c r="T48" s="14"/>
      <c r="U48" s="14"/>
      <c r="V48" s="1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5</v>
      </c>
      <c r="B49" s="0" t="n">
        <v>0</v>
      </c>
      <c r="C49" s="0" t="n">
        <v>368</v>
      </c>
      <c r="D49" s="0" t="n">
        <f aca="false">+B49-C49</f>
        <v>-368</v>
      </c>
      <c r="E49" s="2" t="n">
        <v>88414</v>
      </c>
      <c r="F49" s="2" t="n">
        <v>75199</v>
      </c>
      <c r="G49" s="2" t="n">
        <v>13215</v>
      </c>
      <c r="H49" s="2" t="n">
        <v>140210</v>
      </c>
      <c r="I49" s="2" t="n">
        <v>114785</v>
      </c>
      <c r="J49" s="2" t="n">
        <v>25425</v>
      </c>
      <c r="K49" s="2" t="n">
        <v>125209</v>
      </c>
      <c r="L49" s="2" t="n">
        <v>93909</v>
      </c>
      <c r="M49" s="2" t="n">
        <v>31300</v>
      </c>
      <c r="N49" s="2" t="n">
        <v>94773</v>
      </c>
      <c r="O49" s="2" t="n">
        <v>60813</v>
      </c>
      <c r="P49" s="2" t="n">
        <v>33960</v>
      </c>
      <c r="R49" s="14"/>
      <c r="S49" s="14"/>
      <c r="T49" s="14"/>
      <c r="U49" s="14"/>
      <c r="V49" s="1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6</v>
      </c>
      <c r="B50" s="0" t="n">
        <f aca="false">+B25+B48+B49</f>
        <v>178896</v>
      </c>
      <c r="C50" s="0" t="n">
        <f aca="false">+C25+C48+C49</f>
        <v>183630</v>
      </c>
      <c r="D50" s="0" t="n">
        <f aca="false">+B50-C50</f>
        <v>-4734</v>
      </c>
      <c r="E50" s="0" t="n">
        <v>0</v>
      </c>
      <c r="F50" s="0" t="n">
        <v>256</v>
      </c>
      <c r="G50" s="0" t="n">
        <v>-256</v>
      </c>
      <c r="H50" s="0" t="n">
        <v>606</v>
      </c>
      <c r="I50" s="0" t="n">
        <v>0</v>
      </c>
      <c r="J50" s="0" t="n">
        <v>606</v>
      </c>
      <c r="K50" s="0" t="n">
        <v>555</v>
      </c>
      <c r="L50" s="0" t="n">
        <v>0</v>
      </c>
      <c r="M50" s="0" t="n">
        <v>555</v>
      </c>
      <c r="N50" s="0" t="n">
        <v>220</v>
      </c>
      <c r="O50" s="0" t="n">
        <v>0</v>
      </c>
      <c r="P50" s="0" t="n">
        <v>220</v>
      </c>
      <c r="R50" s="14"/>
      <c r="S50" s="14"/>
      <c r="T50" s="14"/>
      <c r="U50" s="14"/>
      <c r="V50" s="1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7</v>
      </c>
      <c r="B51" s="0" t="n">
        <v>4734</v>
      </c>
      <c r="C51" s="0" t="n">
        <v>0</v>
      </c>
      <c r="D51" s="0" t="n">
        <f aca="false">+B51-C51</f>
        <v>4734</v>
      </c>
      <c r="E51" s="0" t="n">
        <v>169847</v>
      </c>
      <c r="F51" s="0" t="n">
        <v>167612</v>
      </c>
      <c r="G51" s="0" t="n">
        <v>2235</v>
      </c>
      <c r="H51" s="0" t="n">
        <v>228717</v>
      </c>
      <c r="I51" s="0" t="n">
        <v>203727</v>
      </c>
      <c r="J51" s="0" t="n">
        <v>24990</v>
      </c>
      <c r="K51" s="0" t="n">
        <v>206812</v>
      </c>
      <c r="L51" s="0" t="n">
        <v>180074</v>
      </c>
      <c r="M51" s="0" t="n">
        <v>26738</v>
      </c>
      <c r="N51" s="0" t="n">
        <v>164910</v>
      </c>
      <c r="O51" s="0" t="n">
        <v>135674</v>
      </c>
      <c r="P51" s="0" t="n">
        <v>29236</v>
      </c>
      <c r="Q51" s="2"/>
      <c r="R51" s="16"/>
      <c r="S51" s="16"/>
      <c r="T51" s="16"/>
      <c r="U51" s="16"/>
      <c r="V51" s="1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8</v>
      </c>
      <c r="B52" s="0" t="n">
        <v>0</v>
      </c>
      <c r="C52" s="0" t="n">
        <v>0</v>
      </c>
      <c r="D52" s="0" t="n">
        <f aca="false">+B52-C52</f>
        <v>0</v>
      </c>
      <c r="E52" s="0" t="n">
        <v>0</v>
      </c>
      <c r="F52" s="0" t="n">
        <v>2235</v>
      </c>
      <c r="G52" s="0" t="n">
        <v>-2235</v>
      </c>
      <c r="H52" s="0" t="n">
        <v>0</v>
      </c>
      <c r="I52" s="0" t="n">
        <v>24990</v>
      </c>
      <c r="J52" s="0" t="n">
        <v>-24990</v>
      </c>
      <c r="K52" s="0" t="n">
        <v>0</v>
      </c>
      <c r="L52" s="0" t="n">
        <v>26738</v>
      </c>
      <c r="M52" s="0" t="n">
        <v>-26738</v>
      </c>
      <c r="N52" s="0" t="n">
        <v>0</v>
      </c>
      <c r="O52" s="0" t="n">
        <v>29236</v>
      </c>
      <c r="P52" s="0" t="n">
        <v>-29236</v>
      </c>
      <c r="Q52" s="14"/>
      <c r="R52" s="14"/>
      <c r="S52" s="14"/>
      <c r="T52" s="14"/>
      <c r="U52" s="14"/>
      <c r="V52" s="1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59</v>
      </c>
      <c r="B53" s="2" t="n">
        <v>4734</v>
      </c>
      <c r="C53" s="2" t="n">
        <v>0</v>
      </c>
      <c r="D53" s="2" t="n">
        <f aca="false">+B53-C53</f>
        <v>4734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1"/>
      <c r="R53" s="1"/>
      <c r="S53" s="1"/>
      <c r="T53" s="1"/>
      <c r="U53" s="12"/>
      <c r="V53" s="12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17" customFormat="true" ht="12.75" hidden="false" customHeight="false" outlineLevel="0" collapsed="false">
      <c r="A54" s="0" t="s">
        <v>60</v>
      </c>
      <c r="E54" s="2" t="n">
        <v>0</v>
      </c>
      <c r="F54" s="2" t="n">
        <v>2235</v>
      </c>
      <c r="G54" s="2" t="n">
        <v>-2235</v>
      </c>
      <c r="H54" s="2" t="n">
        <v>0</v>
      </c>
      <c r="I54" s="2" t="n">
        <v>24990</v>
      </c>
      <c r="J54" s="2" t="n">
        <v>-24990</v>
      </c>
      <c r="K54" s="2" t="n">
        <v>0</v>
      </c>
      <c r="L54" s="2" t="n">
        <v>26738</v>
      </c>
      <c r="M54" s="2" t="n">
        <v>-26738</v>
      </c>
      <c r="N54" s="2" t="n">
        <v>0</v>
      </c>
      <c r="O54" s="2" t="n">
        <v>29236</v>
      </c>
      <c r="P54" s="2" t="n">
        <v>-29236</v>
      </c>
      <c r="R54" s="18"/>
      <c r="S54" s="18"/>
      <c r="T54" s="18"/>
    </row>
    <row r="55" customFormat="false" ht="12.75" hidden="false" customHeight="false" outlineLevel="0" collapsed="false">
      <c r="A55" s="0" t="s">
        <v>61</v>
      </c>
      <c r="B55" s="19"/>
      <c r="C55" s="19"/>
      <c r="D55" s="19"/>
      <c r="R55" s="1"/>
      <c r="S55" s="1"/>
      <c r="T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"/>
      <c r="R56" s="1"/>
      <c r="S56" s="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1"/>
      <c r="R57" s="1"/>
      <c r="S57" s="1"/>
      <c r="T57" s="1"/>
      <c r="U57" s="12"/>
      <c r="V57" s="1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20" t="s">
        <v>64</v>
      </c>
      <c r="B59" s="20"/>
      <c r="C59" s="20"/>
      <c r="D59" s="20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21"/>
      <c r="B60" s="21"/>
      <c r="C60" s="21"/>
      <c r="D60" s="2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5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F62" s="22"/>
      <c r="J62" s="3" t="s">
        <v>1</v>
      </c>
      <c r="K62" s="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1" t="s">
        <v>4</v>
      </c>
      <c r="B63" s="6" t="s">
        <v>66</v>
      </c>
      <c r="C63" s="6"/>
      <c r="D63" s="6"/>
      <c r="E63" s="6" t="s">
        <v>67</v>
      </c>
      <c r="F63" s="6"/>
      <c r="G63" s="6"/>
      <c r="H63" s="23" t="s">
        <v>68</v>
      </c>
      <c r="I63" s="23"/>
      <c r="J63" s="23"/>
      <c r="K63" s="23" t="s">
        <v>69</v>
      </c>
      <c r="L63" s="23"/>
      <c r="M63" s="23"/>
      <c r="N63" s="23" t="s">
        <v>70</v>
      </c>
      <c r="O63" s="23"/>
      <c r="P63" s="23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1"/>
      <c r="B64" s="9" t="s">
        <v>10</v>
      </c>
      <c r="C64" s="9" t="s">
        <v>71</v>
      </c>
      <c r="D64" s="9" t="s">
        <v>12</v>
      </c>
      <c r="E64" s="9" t="s">
        <v>10</v>
      </c>
      <c r="F64" s="9" t="s">
        <v>71</v>
      </c>
      <c r="G64" s="9" t="s">
        <v>12</v>
      </c>
      <c r="H64" s="24" t="s">
        <v>10</v>
      </c>
      <c r="I64" s="24" t="s">
        <v>11</v>
      </c>
      <c r="J64" s="9" t="s">
        <v>12</v>
      </c>
      <c r="K64" s="24" t="s">
        <v>10</v>
      </c>
      <c r="L64" s="24" t="s">
        <v>11</v>
      </c>
      <c r="M64" s="9" t="s">
        <v>12</v>
      </c>
      <c r="N64" s="24" t="s">
        <v>10</v>
      </c>
      <c r="O64" s="24" t="s">
        <v>11</v>
      </c>
      <c r="P64" s="9" t="s">
        <v>1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25" t="s">
        <v>72</v>
      </c>
      <c r="B65" s="25" t="s">
        <v>73</v>
      </c>
      <c r="C65" s="25" t="s">
        <v>74</v>
      </c>
      <c r="D65" s="25" t="s">
        <v>75</v>
      </c>
      <c r="E65" s="25" t="n">
        <v>5</v>
      </c>
      <c r="F65" s="25" t="n">
        <v>6</v>
      </c>
      <c r="G65" s="25" t="n">
        <v>7</v>
      </c>
      <c r="H65" s="26" t="n">
        <v>8</v>
      </c>
      <c r="I65" s="27" t="n">
        <v>9</v>
      </c>
      <c r="J65" s="27" t="n">
        <v>10</v>
      </c>
      <c r="K65" s="28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3</v>
      </c>
      <c r="H66" s="17"/>
      <c r="I66" s="17"/>
      <c r="J66" s="17"/>
      <c r="K66" s="17"/>
      <c r="L66" s="17"/>
      <c r="M66" s="17"/>
      <c r="N66" s="17"/>
      <c r="O66" s="17"/>
      <c r="P66" s="17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4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17" t="n">
        <v>105152</v>
      </c>
      <c r="I67" s="17" t="n">
        <v>157056</v>
      </c>
      <c r="J67" s="17" t="n">
        <f aca="false">+H67-I67</f>
        <v>-51904</v>
      </c>
      <c r="K67" s="17" t="n">
        <v>85206</v>
      </c>
      <c r="L67" s="17" t="n">
        <v>118908</v>
      </c>
      <c r="M67" s="17" t="n">
        <f aca="false">+K67-L67</f>
        <v>-33702</v>
      </c>
      <c r="N67" s="17" t="n">
        <v>66285</v>
      </c>
      <c r="O67" s="17" t="n">
        <v>80003</v>
      </c>
      <c r="P67" s="17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17"/>
      <c r="I68" s="17"/>
      <c r="J68" s="17"/>
      <c r="K68" s="17"/>
      <c r="L68" s="17"/>
      <c r="M68" s="17"/>
      <c r="N68" s="17"/>
      <c r="O68" s="17"/>
      <c r="P68" s="1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5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17" t="n">
        <f aca="false">+H70+H80+H83</f>
        <v>89687</v>
      </c>
      <c r="I69" s="17" t="n">
        <f aca="false">+I70+I80+I83</f>
        <v>47685</v>
      </c>
      <c r="J69" s="17" t="n">
        <f aca="false">+H69-I69</f>
        <v>42002</v>
      </c>
      <c r="K69" s="17" t="n">
        <f aca="false">+K70+K80+K83</f>
        <v>69533</v>
      </c>
      <c r="L69" s="17" t="n">
        <f aca="false">+L70+L80+L83</f>
        <v>38301</v>
      </c>
      <c r="M69" s="17" t="n">
        <f aca="false">+K69-L69</f>
        <v>31232</v>
      </c>
      <c r="N69" s="17" t="n">
        <f aca="false">+N70+N80+N83</f>
        <v>53508</v>
      </c>
      <c r="O69" s="17" t="n">
        <f aca="false">+O70+O80+O83</f>
        <v>25707</v>
      </c>
      <c r="P69" s="17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6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17" t="n">
        <f aca="false">SUM(H71:H75)</f>
        <v>57659</v>
      </c>
      <c r="I70" s="17" t="n">
        <f aca="false">SUM(I71:I75)</f>
        <v>34489</v>
      </c>
      <c r="J70" s="17" t="n">
        <f aca="false">+H70-I70</f>
        <v>23170</v>
      </c>
      <c r="K70" s="17" t="n">
        <f aca="false">SUM(K71:K75)</f>
        <v>43249</v>
      </c>
      <c r="L70" s="17" t="n">
        <f aca="false">SUM(L71:L75)</f>
        <v>27823</v>
      </c>
      <c r="M70" s="17" t="n">
        <f aca="false">+K70-L70</f>
        <v>15426</v>
      </c>
      <c r="N70" s="17" t="n">
        <f aca="false">SUM(N71:N75)</f>
        <v>26868</v>
      </c>
      <c r="O70" s="17" t="n">
        <f aca="false">SUM(O71:O75)</f>
        <v>16724</v>
      </c>
      <c r="P70" s="17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7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17" t="n">
        <v>7853</v>
      </c>
      <c r="I71" s="17" t="n">
        <v>6638</v>
      </c>
      <c r="J71" s="17" t="n">
        <f aca="false">+H71-I71</f>
        <v>1215</v>
      </c>
      <c r="K71" s="17" t="n">
        <v>6666</v>
      </c>
      <c r="L71" s="17" t="n">
        <v>5249</v>
      </c>
      <c r="M71" s="17" t="n">
        <f aca="false">+K71-L71</f>
        <v>1417</v>
      </c>
      <c r="N71" s="17" t="n">
        <v>5037</v>
      </c>
      <c r="O71" s="17" t="n">
        <v>3602</v>
      </c>
      <c r="P71" s="17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8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17" t="n">
        <v>6325</v>
      </c>
      <c r="I72" s="17" t="n">
        <v>8337</v>
      </c>
      <c r="J72" s="17" t="n">
        <f aca="false">+H72-I72</f>
        <v>-2012</v>
      </c>
      <c r="K72" s="17" t="n">
        <v>4683</v>
      </c>
      <c r="L72" s="17" t="n">
        <v>4539</v>
      </c>
      <c r="M72" s="17" t="n">
        <f aca="false">+K72-L72</f>
        <v>144</v>
      </c>
      <c r="N72" s="17" t="n">
        <v>3207</v>
      </c>
      <c r="O72" s="17" t="n">
        <v>2328</v>
      </c>
      <c r="P72" s="17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19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17" t="n">
        <v>1062</v>
      </c>
      <c r="I73" s="17" t="n">
        <v>1116</v>
      </c>
      <c r="J73" s="17" t="n">
        <f aca="false">+H73-I73</f>
        <v>-54</v>
      </c>
      <c r="K73" s="17" t="n">
        <v>870</v>
      </c>
      <c r="L73" s="17" t="n">
        <v>722</v>
      </c>
      <c r="M73" s="17" t="n">
        <f aca="false">+K73-L73</f>
        <v>148</v>
      </c>
      <c r="N73" s="17" t="n">
        <v>419</v>
      </c>
      <c r="O73" s="17" t="n">
        <v>363</v>
      </c>
      <c r="P73" s="17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0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17" t="n">
        <v>314</v>
      </c>
      <c r="I74" s="17" t="n">
        <v>529</v>
      </c>
      <c r="J74" s="17" t="n">
        <f aca="false">+H74-I74</f>
        <v>-215</v>
      </c>
      <c r="K74" s="17" t="n">
        <v>401</v>
      </c>
      <c r="L74" s="17" t="n">
        <v>411</v>
      </c>
      <c r="M74" s="17" t="n">
        <f aca="false">+K74-L74</f>
        <v>-10</v>
      </c>
      <c r="N74" s="17" t="n">
        <v>240</v>
      </c>
      <c r="O74" s="17" t="n">
        <v>212</v>
      </c>
      <c r="P74" s="17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1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17" t="n">
        <v>42105</v>
      </c>
      <c r="I75" s="17" t="n">
        <v>17869</v>
      </c>
      <c r="J75" s="17" t="n">
        <f aca="false">+H75-I75</f>
        <v>24236</v>
      </c>
      <c r="K75" s="17" t="n">
        <v>30629</v>
      </c>
      <c r="L75" s="17" t="n">
        <v>16902</v>
      </c>
      <c r="M75" s="17" t="n">
        <f aca="false">+K75-L75</f>
        <v>13727</v>
      </c>
      <c r="N75" s="17" t="n">
        <v>17965</v>
      </c>
      <c r="O75" s="17" t="n">
        <v>10219</v>
      </c>
      <c r="P75" s="17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2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17" t="n">
        <v>23600</v>
      </c>
      <c r="I76" s="17" t="n">
        <v>858</v>
      </c>
      <c r="J76" s="17" t="n">
        <f aca="false">+H76-I76</f>
        <v>22742</v>
      </c>
      <c r="K76" s="17" t="n">
        <v>17700</v>
      </c>
      <c r="L76" s="17" t="n">
        <v>800</v>
      </c>
      <c r="M76" s="17" t="n">
        <f aca="false">+K76-L76</f>
        <v>16900</v>
      </c>
      <c r="N76" s="17" t="n">
        <v>12800</v>
      </c>
      <c r="O76" s="17" t="n">
        <v>476</v>
      </c>
      <c r="P76" s="17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3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17" t="n">
        <v>9307</v>
      </c>
      <c r="I77" s="17" t="n">
        <v>7748</v>
      </c>
      <c r="J77" s="17" t="n">
        <f aca="false">+H77-I77</f>
        <v>1559</v>
      </c>
      <c r="K77" s="17"/>
      <c r="L77" s="17"/>
      <c r="M77" s="17"/>
      <c r="N77" s="17"/>
      <c r="O77" s="17"/>
      <c r="P77" s="1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4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17" t="n">
        <v>1209</v>
      </c>
      <c r="I78" s="17" t="n">
        <v>965</v>
      </c>
      <c r="J78" s="17" t="n">
        <f aca="false">+H78-I78</f>
        <v>244</v>
      </c>
      <c r="K78" s="17"/>
      <c r="L78" s="17"/>
      <c r="M78" s="17"/>
      <c r="N78" s="17"/>
      <c r="O78" s="17"/>
      <c r="P78" s="17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15" t="s">
        <v>25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17" t="n">
        <v>1575</v>
      </c>
      <c r="I79" s="17" t="n">
        <v>289</v>
      </c>
      <c r="J79" s="17" t="n">
        <f aca="false">+H79-I79</f>
        <v>1286</v>
      </c>
      <c r="K79" s="17"/>
      <c r="L79" s="17"/>
      <c r="M79" s="17"/>
      <c r="N79" s="17"/>
      <c r="O79" s="17"/>
      <c r="P79" s="1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6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17" t="n">
        <v>25620</v>
      </c>
      <c r="I80" s="17" t="n">
        <v>933</v>
      </c>
      <c r="J80" s="17" t="n">
        <f aca="false">+H80-I80</f>
        <v>24687</v>
      </c>
      <c r="K80" s="17" t="n">
        <f aca="false">+K81+K82</f>
        <v>21691</v>
      </c>
      <c r="L80" s="17" t="n">
        <f aca="false">+L81+L82</f>
        <v>906</v>
      </c>
      <c r="M80" s="17" t="n">
        <f aca="false">+K80-L80</f>
        <v>20785</v>
      </c>
      <c r="N80" s="17" t="n">
        <f aca="false">+N81+N82</f>
        <v>22736</v>
      </c>
      <c r="O80" s="17" t="n">
        <f aca="false">+O81+O82</f>
        <v>574</v>
      </c>
      <c r="P80" s="17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7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17" t="n">
        <v>669</v>
      </c>
      <c r="I81" s="17" t="n">
        <v>475</v>
      </c>
      <c r="J81" s="17" t="n">
        <f aca="false">+H81-I81</f>
        <v>194</v>
      </c>
      <c r="K81" s="17" t="n">
        <v>616</v>
      </c>
      <c r="L81" s="17" t="n">
        <v>356</v>
      </c>
      <c r="M81" s="17" t="n">
        <f aca="false">+K81-L81</f>
        <v>260</v>
      </c>
      <c r="N81" s="17" t="n">
        <v>554</v>
      </c>
      <c r="O81" s="17" t="n">
        <v>0</v>
      </c>
      <c r="P81" s="17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8</v>
      </c>
      <c r="B82" s="17" t="n">
        <v>43506</v>
      </c>
      <c r="C82" s="17" t="n">
        <v>1801</v>
      </c>
      <c r="D82" s="0" t="n">
        <f aca="false">+B82-C82</f>
        <v>41705</v>
      </c>
      <c r="E82" s="17" t="n">
        <v>30835</v>
      </c>
      <c r="F82" s="17" t="n">
        <v>1010</v>
      </c>
      <c r="G82" s="0" t="n">
        <f aca="false">+E82-F82</f>
        <v>29825</v>
      </c>
      <c r="H82" s="17" t="n">
        <v>24951</v>
      </c>
      <c r="I82" s="17" t="n">
        <v>458</v>
      </c>
      <c r="J82" s="17" t="n">
        <f aca="false">+H82-I82</f>
        <v>24493</v>
      </c>
      <c r="K82" s="17" t="n">
        <v>21075</v>
      </c>
      <c r="L82" s="17" t="n">
        <v>550</v>
      </c>
      <c r="M82" s="17" t="n">
        <f aca="false">+K82-L82</f>
        <v>20525</v>
      </c>
      <c r="N82" s="17" t="n">
        <v>22182</v>
      </c>
      <c r="O82" s="17" t="n">
        <v>574</v>
      </c>
      <c r="P82" s="17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29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17" t="n">
        <f aca="false">+H84+H85</f>
        <v>6408</v>
      </c>
      <c r="I83" s="17" t="n">
        <f aca="false">+I84+I85</f>
        <v>12263</v>
      </c>
      <c r="J83" s="17" t="n">
        <f aca="false">+H83-I83</f>
        <v>-5855</v>
      </c>
      <c r="K83" s="17" t="n">
        <f aca="false">+K84+K85</f>
        <v>4593</v>
      </c>
      <c r="L83" s="17" t="n">
        <f aca="false">+L84+L85</f>
        <v>9572</v>
      </c>
      <c r="M83" s="17" t="n">
        <f aca="false">+K83-L83</f>
        <v>-4979</v>
      </c>
      <c r="N83" s="17" t="n">
        <f aca="false">+N84+N85</f>
        <v>3904</v>
      </c>
      <c r="O83" s="17" t="n">
        <f aca="false">+O84+O85</f>
        <v>8409</v>
      </c>
      <c r="P83" s="17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0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17" t="n">
        <v>6229</v>
      </c>
      <c r="I84" s="17" t="n">
        <v>11491</v>
      </c>
      <c r="J84" s="17" t="n">
        <f aca="false">+H84-I84</f>
        <v>-5262</v>
      </c>
      <c r="K84" s="17" t="n">
        <v>4124</v>
      </c>
      <c r="L84" s="17" t="n">
        <v>8219</v>
      </c>
      <c r="M84" s="17" t="n">
        <f aca="false">+K84-L84</f>
        <v>-4095</v>
      </c>
      <c r="N84" s="17" t="n">
        <v>3774</v>
      </c>
      <c r="O84" s="17" t="n">
        <v>7531</v>
      </c>
      <c r="P84" s="17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6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17" t="n">
        <v>179</v>
      </c>
      <c r="I85" s="17" t="n">
        <v>772</v>
      </c>
      <c r="J85" s="17" t="n">
        <f aca="false">+H85-I85</f>
        <v>-593</v>
      </c>
      <c r="K85" s="17" t="n">
        <v>469</v>
      </c>
      <c r="L85" s="17" t="n">
        <v>1353</v>
      </c>
      <c r="M85" s="17" t="n">
        <f aca="false">+K85-L85</f>
        <v>-884</v>
      </c>
      <c r="N85" s="17" t="n">
        <v>130</v>
      </c>
      <c r="O85" s="17" t="n">
        <v>878</v>
      </c>
      <c r="P85" s="17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7</v>
      </c>
      <c r="H86" s="17"/>
      <c r="I86" s="17"/>
      <c r="J86" s="17"/>
      <c r="K86" s="17"/>
      <c r="L86" s="17"/>
      <c r="M86" s="17"/>
      <c r="N86" s="17"/>
      <c r="O86" s="17"/>
      <c r="P86" s="1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2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" t="n">
        <f aca="false">+N67+N69</f>
        <v>119793</v>
      </c>
      <c r="O87" s="2" t="n">
        <f aca="false">+O67+O69</f>
        <v>105710</v>
      </c>
      <c r="P87" s="2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17"/>
      <c r="I88" s="17"/>
      <c r="J88" s="17"/>
      <c r="K88" s="17"/>
      <c r="L88" s="17"/>
      <c r="M88" s="17"/>
      <c r="N88" s="17"/>
      <c r="O88" s="17"/>
      <c r="P88" s="1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3</v>
      </c>
      <c r="H89" s="17"/>
      <c r="I89" s="17"/>
      <c r="J89" s="17"/>
      <c r="K89" s="17"/>
      <c r="L89" s="17"/>
      <c r="M89" s="17"/>
      <c r="N89" s="17"/>
      <c r="O89" s="17"/>
      <c r="P89" s="1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4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17" t="n">
        <f aca="false">+H91+H94</f>
        <v>77298</v>
      </c>
      <c r="I90" s="17" t="n">
        <f aca="false">+I91+I94</f>
        <v>61770</v>
      </c>
      <c r="J90" s="17" t="n">
        <f aca="false">+H90-I90</f>
        <v>15528</v>
      </c>
      <c r="K90" s="17" t="n">
        <f aca="false">+K91+K94</f>
        <v>46934</v>
      </c>
      <c r="L90" s="17" t="n">
        <f aca="false">+L91+L94</f>
        <v>33934</v>
      </c>
      <c r="M90" s="17" t="n">
        <f aca="false">+K90-L90</f>
        <v>13000</v>
      </c>
      <c r="N90" s="17" t="n">
        <f aca="false">+N91+N94</f>
        <v>32682</v>
      </c>
      <c r="O90" s="17" t="n">
        <f aca="false">+O91+O94</f>
        <v>18938</v>
      </c>
      <c r="P90" s="17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5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17" t="n">
        <f aca="false">+H92+H93</f>
        <v>77082</v>
      </c>
      <c r="I91" s="17" t="n">
        <f aca="false">+I92+I93</f>
        <v>55687</v>
      </c>
      <c r="J91" s="17" t="n">
        <f aca="false">+H91-I91</f>
        <v>21395</v>
      </c>
      <c r="K91" s="17" t="n">
        <f aca="false">+K92+K93</f>
        <v>46899</v>
      </c>
      <c r="L91" s="17" t="n">
        <f aca="false">+L92+L93</f>
        <v>31601</v>
      </c>
      <c r="M91" s="17" t="n">
        <f aca="false">+K91-L91</f>
        <v>15298</v>
      </c>
      <c r="N91" s="17" t="n">
        <f aca="false">+N92+N93</f>
        <v>32540</v>
      </c>
      <c r="O91" s="17" t="n">
        <f aca="false">+O92+O93</f>
        <v>16862</v>
      </c>
      <c r="P91" s="17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6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17" t="n">
        <v>8962</v>
      </c>
      <c r="I92" s="17" t="n">
        <v>61</v>
      </c>
      <c r="J92" s="17" t="n">
        <f aca="false">+H92-I92</f>
        <v>8901</v>
      </c>
      <c r="K92" s="17" t="n">
        <v>6052</v>
      </c>
      <c r="L92" s="17" t="n">
        <v>65</v>
      </c>
      <c r="M92" s="17" t="n">
        <f aca="false">+K92-L92</f>
        <v>5987</v>
      </c>
      <c r="N92" s="17" t="n">
        <v>4322</v>
      </c>
      <c r="O92" s="17" t="n">
        <v>0</v>
      </c>
      <c r="P92" s="17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7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17" t="n">
        <v>68120</v>
      </c>
      <c r="I93" s="17" t="n">
        <v>55626</v>
      </c>
      <c r="J93" s="17" t="n">
        <f aca="false">+H93-I93</f>
        <v>12494</v>
      </c>
      <c r="K93" s="17" t="n">
        <v>40847</v>
      </c>
      <c r="L93" s="17" t="n">
        <v>31536</v>
      </c>
      <c r="M93" s="17" t="n">
        <f aca="false">+K93-L93</f>
        <v>9311</v>
      </c>
      <c r="N93" s="17" t="n">
        <v>28218</v>
      </c>
      <c r="O93" s="17" t="n">
        <v>16862</v>
      </c>
      <c r="P93" s="17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8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17" t="n">
        <v>216</v>
      </c>
      <c r="I94" s="17" t="n">
        <v>6083</v>
      </c>
      <c r="J94" s="17" t="n">
        <f aca="false">+H94-I94</f>
        <v>-5867</v>
      </c>
      <c r="K94" s="17" t="n">
        <v>35</v>
      </c>
      <c r="L94" s="17" t="n">
        <v>2333</v>
      </c>
      <c r="M94" s="17" t="n">
        <f aca="false">+K94-L94</f>
        <v>-2298</v>
      </c>
      <c r="N94" s="17" t="n">
        <v>142</v>
      </c>
      <c r="O94" s="17" t="n">
        <v>2076</v>
      </c>
      <c r="P94" s="17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39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17" t="n">
        <f aca="false">+H96+H99+H103</f>
        <v>39479</v>
      </c>
      <c r="I95" s="17" t="n">
        <f aca="false">+I96+I99+I103</f>
        <v>31570</v>
      </c>
      <c r="J95" s="17" t="n">
        <f aca="false">+H95-I95</f>
        <v>7909</v>
      </c>
      <c r="K95" s="17" t="n">
        <f aca="false">+K96+K99+K103</f>
        <v>30287</v>
      </c>
      <c r="L95" s="17" t="n">
        <f aca="false">+L96+L99+L103</f>
        <v>19378</v>
      </c>
      <c r="M95" s="17" t="n">
        <f aca="false">+K95-L95</f>
        <v>10909</v>
      </c>
      <c r="N95" s="17" t="n">
        <f aca="false">+N96+N99+N103</f>
        <v>19667</v>
      </c>
      <c r="O95" s="17" t="n">
        <f aca="false">+O96+O99+O103</f>
        <v>24031</v>
      </c>
      <c r="P95" s="17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0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17" t="n">
        <f aca="false">+H97+H98</f>
        <v>3631</v>
      </c>
      <c r="I96" s="17" t="n">
        <f aca="false">+I97+I98</f>
        <v>1929</v>
      </c>
      <c r="J96" s="17" t="n">
        <f aca="false">+H96-I96</f>
        <v>1702</v>
      </c>
      <c r="K96" s="17" t="n">
        <f aca="false">+K97+K98</f>
        <v>3809</v>
      </c>
      <c r="L96" s="17" t="n">
        <f aca="false">+L97+L98</f>
        <v>1886</v>
      </c>
      <c r="M96" s="17" t="n">
        <f aca="false">+K96-L96</f>
        <v>1923</v>
      </c>
      <c r="N96" s="17" t="n">
        <f aca="false">+N97+N98</f>
        <v>3350</v>
      </c>
      <c r="O96" s="17" t="n">
        <f aca="false">+O97+O98</f>
        <v>6208</v>
      </c>
      <c r="P96" s="17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1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17" t="n">
        <v>24</v>
      </c>
      <c r="I97" s="17" t="n">
        <v>88</v>
      </c>
      <c r="J97" s="17" t="n">
        <f aca="false">+H97-I97</f>
        <v>-64</v>
      </c>
      <c r="K97" s="17" t="n">
        <v>24</v>
      </c>
      <c r="L97" s="17" t="n">
        <v>128</v>
      </c>
      <c r="M97" s="17" t="n">
        <f aca="false">+K97-L97</f>
        <v>-104</v>
      </c>
      <c r="N97" s="17" t="n">
        <v>24</v>
      </c>
      <c r="O97" s="17" t="n">
        <v>128</v>
      </c>
      <c r="P97" s="17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2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17" t="n">
        <v>3607</v>
      </c>
      <c r="I98" s="17" t="n">
        <v>1841</v>
      </c>
      <c r="J98" s="17" t="n">
        <f aca="false">+H98-I98</f>
        <v>1766</v>
      </c>
      <c r="K98" s="17" t="n">
        <v>3785</v>
      </c>
      <c r="L98" s="17" t="n">
        <v>1758</v>
      </c>
      <c r="M98" s="17" t="n">
        <f aca="false">+K98-L98</f>
        <v>2027</v>
      </c>
      <c r="N98" s="17" t="n">
        <v>3326</v>
      </c>
      <c r="O98" s="17" t="n">
        <v>6080</v>
      </c>
      <c r="P98" s="17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8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17" t="n">
        <f aca="false">+H101+H102</f>
        <v>14343</v>
      </c>
      <c r="I99" s="17" t="n">
        <f aca="false">+I101+I102</f>
        <v>11835</v>
      </c>
      <c r="J99" s="17" t="n">
        <f aca="false">+H99-I99</f>
        <v>2508</v>
      </c>
      <c r="K99" s="17" t="n">
        <f aca="false">+K101+K102</f>
        <v>9084</v>
      </c>
      <c r="L99" s="17" t="n">
        <f aca="false">+L101+L102</f>
        <v>3890</v>
      </c>
      <c r="M99" s="17" t="n">
        <f aca="false">+K99-L99</f>
        <v>5194</v>
      </c>
      <c r="N99" s="17" t="n">
        <f aca="false">+N101+N102</f>
        <v>5228</v>
      </c>
      <c r="O99" s="17" t="n">
        <f aca="false">+O101+O102</f>
        <v>8153</v>
      </c>
      <c r="P99" s="17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9</v>
      </c>
      <c r="H100" s="17"/>
      <c r="I100" s="17"/>
      <c r="J100" s="17"/>
      <c r="K100" s="17"/>
      <c r="L100" s="17"/>
      <c r="M100" s="17"/>
      <c r="N100" s="17"/>
      <c r="O100" s="17"/>
      <c r="P100" s="1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4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17" t="n">
        <v>0</v>
      </c>
      <c r="I101" s="17" t="n">
        <v>251</v>
      </c>
      <c r="J101" s="17" t="n">
        <f aca="false">+H101-I101</f>
        <v>-251</v>
      </c>
      <c r="K101" s="17" t="n">
        <v>0</v>
      </c>
      <c r="L101" s="17" t="n">
        <v>232</v>
      </c>
      <c r="M101" s="17" t="n">
        <f aca="false">+K101-L101</f>
        <v>-232</v>
      </c>
      <c r="N101" s="17" t="n">
        <v>3</v>
      </c>
      <c r="O101" s="17" t="n">
        <v>0</v>
      </c>
      <c r="P101" s="17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5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17" t="n">
        <v>14343</v>
      </c>
      <c r="I102" s="17" t="n">
        <v>11584</v>
      </c>
      <c r="J102" s="17" t="n">
        <f aca="false">+H102-I102</f>
        <v>2759</v>
      </c>
      <c r="K102" s="17" t="n">
        <v>9084</v>
      </c>
      <c r="L102" s="17" t="n">
        <v>3658</v>
      </c>
      <c r="M102" s="17" t="n">
        <f aca="false">+K102-L102</f>
        <v>5426</v>
      </c>
      <c r="N102" s="17" t="n">
        <v>5225</v>
      </c>
      <c r="O102" s="17" t="n">
        <v>8153</v>
      </c>
      <c r="P102" s="17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6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17" t="n">
        <v>21505</v>
      </c>
      <c r="I103" s="17" t="n">
        <v>17806</v>
      </c>
      <c r="J103" s="17" t="n">
        <f aca="false">+H103-I103</f>
        <v>3699</v>
      </c>
      <c r="K103" s="17" t="n">
        <v>17394</v>
      </c>
      <c r="L103" s="17" t="n">
        <v>13602</v>
      </c>
      <c r="M103" s="17" t="n">
        <f aca="false">+K103-L103</f>
        <v>3792</v>
      </c>
      <c r="N103" s="17" t="n">
        <v>11089</v>
      </c>
      <c r="O103" s="17" t="n">
        <v>9670</v>
      </c>
      <c r="P103" s="17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17"/>
      <c r="I104" s="17"/>
      <c r="J104" s="17"/>
      <c r="K104" s="17"/>
      <c r="L104" s="17"/>
      <c r="M104" s="17"/>
      <c r="N104" s="17"/>
      <c r="O104" s="17"/>
      <c r="P104" s="1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7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17" t="n">
        <f aca="false">+H106+H110</f>
        <v>21658</v>
      </c>
      <c r="I105" s="17" t="n">
        <f aca="false">+I106+I110</f>
        <v>20285</v>
      </c>
      <c r="J105" s="17" t="n">
        <f aca="false">+H105-I105</f>
        <v>1373</v>
      </c>
      <c r="K105" s="17" t="n">
        <f aca="false">+K106+K110</f>
        <v>14581</v>
      </c>
      <c r="L105" s="17" t="n">
        <f aca="false">+L106+L110</f>
        <v>10707</v>
      </c>
      <c r="M105" s="17" t="n">
        <f aca="false">+K105-L105</f>
        <v>3874</v>
      </c>
      <c r="N105" s="17" t="n">
        <f aca="false">+N106+N110</f>
        <v>19222</v>
      </c>
      <c r="O105" s="17" t="n">
        <f aca="false">+O106+O110</f>
        <v>13189</v>
      </c>
      <c r="P105" s="17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8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17" t="n">
        <f aca="false">+H107+H108</f>
        <v>20586</v>
      </c>
      <c r="I106" s="17" t="n">
        <f aca="false">+I107+I108</f>
        <v>20144</v>
      </c>
      <c r="J106" s="17" t="n">
        <f aca="false">+H106-I106</f>
        <v>442</v>
      </c>
      <c r="K106" s="17" t="n">
        <f aca="false">+K107+K108</f>
        <v>14304</v>
      </c>
      <c r="L106" s="17" t="n">
        <f aca="false">+L107+L108</f>
        <v>10325</v>
      </c>
      <c r="M106" s="17" t="n">
        <f aca="false">+K106-L106</f>
        <v>3979</v>
      </c>
      <c r="N106" s="17" t="n">
        <f aca="false">+N107+N108</f>
        <v>18887</v>
      </c>
      <c r="O106" s="17" t="n">
        <f aca="false">+O107+O108</f>
        <v>12386</v>
      </c>
      <c r="P106" s="17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49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17" t="n">
        <v>772</v>
      </c>
      <c r="I107" s="17" t="n">
        <v>3947</v>
      </c>
      <c r="J107" s="17" t="n">
        <f aca="false">+H107-I107</f>
        <v>-3175</v>
      </c>
      <c r="K107" s="17" t="n">
        <v>505</v>
      </c>
      <c r="L107" s="17" t="n">
        <v>552</v>
      </c>
      <c r="M107" s="17" t="n">
        <f aca="false">+K107-L107</f>
        <v>-47</v>
      </c>
      <c r="N107" s="17" t="n">
        <v>950</v>
      </c>
      <c r="O107" s="17" t="n">
        <v>161</v>
      </c>
      <c r="P107" s="17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0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17" t="n">
        <v>19814</v>
      </c>
      <c r="I108" s="17" t="n">
        <v>16197</v>
      </c>
      <c r="J108" s="17" t="n">
        <f aca="false">+H108-I108</f>
        <v>3617</v>
      </c>
      <c r="K108" s="17" t="n">
        <v>13799</v>
      </c>
      <c r="L108" s="17" t="n">
        <v>9773</v>
      </c>
      <c r="M108" s="17" t="n">
        <f aca="false">+K108-L108</f>
        <v>4026</v>
      </c>
      <c r="N108" s="17" t="n">
        <v>17937</v>
      </c>
      <c r="O108" s="17" t="n">
        <v>12225</v>
      </c>
      <c r="P108" s="17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1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17" t="n">
        <v>17835</v>
      </c>
      <c r="I109" s="17" t="n">
        <v>15046</v>
      </c>
      <c r="J109" s="17" t="n">
        <f aca="false">+H109-I109</f>
        <v>2789</v>
      </c>
      <c r="K109" s="17" t="n">
        <v>8071</v>
      </c>
      <c r="L109" s="17" t="n">
        <v>9035</v>
      </c>
      <c r="M109" s="17" t="n">
        <f aca="false">+K109-L109</f>
        <v>-964</v>
      </c>
      <c r="N109" s="17" t="n">
        <v>14281</v>
      </c>
      <c r="O109" s="17" t="n">
        <v>10639</v>
      </c>
      <c r="P109" s="17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2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17" t="n">
        <v>1072</v>
      </c>
      <c r="I110" s="17" t="n">
        <v>141</v>
      </c>
      <c r="J110" s="17" t="n">
        <f aca="false">+H110-I110</f>
        <v>931</v>
      </c>
      <c r="K110" s="17" t="n">
        <v>277</v>
      </c>
      <c r="L110" s="17" t="n">
        <v>382</v>
      </c>
      <c r="M110" s="17" t="n">
        <f aca="false">+K110-L110</f>
        <v>-105</v>
      </c>
      <c r="N110" s="17" t="n">
        <v>335</v>
      </c>
      <c r="O110" s="17" t="n">
        <v>803</v>
      </c>
      <c r="P110" s="17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17"/>
      <c r="I111" s="17"/>
      <c r="J111" s="17"/>
      <c r="K111" s="17"/>
      <c r="L111" s="17"/>
      <c r="M111" s="17"/>
      <c r="N111" s="17"/>
      <c r="O111" s="17"/>
      <c r="P111" s="17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3</v>
      </c>
      <c r="B112" s="29" t="n">
        <v>0</v>
      </c>
      <c r="C112" s="0" t="n">
        <v>121</v>
      </c>
      <c r="D112" s="0" t="n">
        <f aca="false">+B112-C112</f>
        <v>-121</v>
      </c>
      <c r="E112" s="29" t="n">
        <v>0</v>
      </c>
      <c r="F112" s="0" t="n">
        <v>162</v>
      </c>
      <c r="G112" s="0" t="n">
        <f aca="false">+E112-F112</f>
        <v>-162</v>
      </c>
      <c r="H112" s="24" t="n">
        <v>0</v>
      </c>
      <c r="I112" s="17" t="n">
        <v>572</v>
      </c>
      <c r="J112" s="17" t="n">
        <f aca="false">+H112-I112</f>
        <v>-572</v>
      </c>
      <c r="K112" s="24" t="n">
        <v>0</v>
      </c>
      <c r="L112" s="17" t="n">
        <v>417</v>
      </c>
      <c r="M112" s="17" t="n">
        <f aca="false">+K112-L112</f>
        <v>-417</v>
      </c>
      <c r="N112" s="24" t="n">
        <v>0</v>
      </c>
      <c r="O112" s="17" t="n">
        <v>376</v>
      </c>
      <c r="P112" s="17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17"/>
      <c r="I113" s="17"/>
      <c r="J113" s="17"/>
      <c r="K113" s="17"/>
      <c r="L113" s="17"/>
      <c r="M113" s="17"/>
      <c r="N113" s="17"/>
      <c r="O113" s="17"/>
      <c r="P113" s="17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4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17" t="n">
        <v>5941</v>
      </c>
      <c r="I114" s="17" t="n">
        <v>4709</v>
      </c>
      <c r="J114" s="17" t="n">
        <f aca="false">+H114-I114</f>
        <v>1232</v>
      </c>
      <c r="K114" s="17" t="n">
        <v>6737</v>
      </c>
      <c r="L114" s="17" t="n">
        <v>6081</v>
      </c>
      <c r="M114" s="17" t="n">
        <f aca="false">+K114-L114</f>
        <v>656</v>
      </c>
      <c r="N114" s="17" t="n">
        <v>4314</v>
      </c>
      <c r="O114" s="17" t="n">
        <v>2615</v>
      </c>
      <c r="P114" s="17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17"/>
      <c r="I115" s="17"/>
      <c r="J115" s="17"/>
      <c r="K115" s="17"/>
      <c r="L115" s="17"/>
      <c r="M115" s="17"/>
      <c r="N115" s="17"/>
      <c r="O115" s="17"/>
      <c r="P115" s="17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5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17" t="n">
        <v>144376</v>
      </c>
      <c r="I116" s="17" t="n">
        <v>118906</v>
      </c>
      <c r="J116" s="17" t="n">
        <f aca="false">+H116-I116</f>
        <v>25470</v>
      </c>
      <c r="K116" s="17" t="n">
        <f aca="false">+K90+K95+K105+K112+K114</f>
        <v>98539</v>
      </c>
      <c r="L116" s="17" t="n">
        <f aca="false">+L90+L95+L105+L112+L114</f>
        <v>70517</v>
      </c>
      <c r="M116" s="17" t="n">
        <f aca="false">+K116-L116</f>
        <v>28022</v>
      </c>
      <c r="N116" s="17" t="n">
        <f aca="false">+N90+N95+N105+N112+N114</f>
        <v>75885</v>
      </c>
      <c r="O116" s="17" t="n">
        <f aca="false">+O90+O95+O105+O112+O114</f>
        <v>59149</v>
      </c>
      <c r="P116" s="17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17"/>
      <c r="I117" s="17"/>
      <c r="J117" s="17"/>
      <c r="K117" s="17"/>
      <c r="L117" s="17"/>
      <c r="M117" s="17"/>
      <c r="N117" s="17"/>
      <c r="O117" s="17"/>
      <c r="P117" s="17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6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17" t="n">
        <v>0</v>
      </c>
      <c r="I118" s="17" t="n">
        <v>516</v>
      </c>
      <c r="J118" s="17" t="n">
        <f aca="false">+H118-I118</f>
        <v>-516</v>
      </c>
      <c r="K118" s="17" t="n">
        <v>607</v>
      </c>
      <c r="L118" s="17" t="n">
        <v>0</v>
      </c>
      <c r="M118" s="17" t="n">
        <f aca="false">+K118-L118</f>
        <v>607</v>
      </c>
      <c r="N118" s="17" t="n">
        <v>602</v>
      </c>
      <c r="O118" s="17" t="n">
        <v>0</v>
      </c>
      <c r="P118" s="17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17"/>
      <c r="I119" s="17"/>
      <c r="J119" s="17"/>
      <c r="K119" s="17"/>
      <c r="L119" s="17"/>
      <c r="M119" s="17"/>
      <c r="N119" s="17"/>
      <c r="O119" s="17"/>
      <c r="P119" s="17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7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17" t="n">
        <f aca="false">+H87+H116+H118</f>
        <v>339215</v>
      </c>
      <c r="I120" s="17" t="n">
        <f aca="false">+I87+I116+I118</f>
        <v>324163</v>
      </c>
      <c r="J120" s="17" t="n">
        <f aca="false">+H120-I120</f>
        <v>15052</v>
      </c>
      <c r="K120" s="17" t="n">
        <f aca="false">+K87+K116+K118</f>
        <v>253885</v>
      </c>
      <c r="L120" s="17" t="n">
        <f aca="false">+L87+L116+L118</f>
        <v>227726</v>
      </c>
      <c r="M120" s="17" t="n">
        <f aca="false">+K120-L120</f>
        <v>26159</v>
      </c>
      <c r="N120" s="17" t="n">
        <f aca="false">+N87+N116+N118</f>
        <v>196280</v>
      </c>
      <c r="O120" s="17" t="n">
        <f aca="false">+O87+O116+O118</f>
        <v>164859</v>
      </c>
      <c r="P120" s="17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17"/>
      <c r="I121" s="17"/>
      <c r="J121" s="17"/>
      <c r="K121" s="17"/>
      <c r="L121" s="17"/>
      <c r="M121" s="17"/>
      <c r="N121" s="17"/>
      <c r="O121" s="17"/>
      <c r="P121" s="17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58</v>
      </c>
      <c r="B122" s="29" t="n">
        <v>0</v>
      </c>
      <c r="C122" s="0" t="n">
        <v>92164</v>
      </c>
      <c r="D122" s="0" t="n">
        <f aca="false">+B122-C122</f>
        <v>-92164</v>
      </c>
      <c r="E122" s="29" t="n">
        <v>0</v>
      </c>
      <c r="F122" s="0" t="n">
        <v>36606</v>
      </c>
      <c r="G122" s="0" t="n">
        <f aca="false">+E122-F122</f>
        <v>-36606</v>
      </c>
      <c r="H122" s="24" t="n">
        <v>0</v>
      </c>
      <c r="I122" s="17" t="n">
        <v>15052</v>
      </c>
      <c r="J122" s="17" t="n">
        <f aca="false">+H122-I122</f>
        <v>-15052</v>
      </c>
      <c r="K122" s="24" t="n">
        <v>0</v>
      </c>
      <c r="L122" s="17" t="n">
        <v>26159</v>
      </c>
      <c r="M122" s="17" t="n">
        <f aca="false">+K122-L122</f>
        <v>-26159</v>
      </c>
      <c r="N122" s="24" t="n">
        <v>0</v>
      </c>
      <c r="O122" s="17" t="n">
        <v>31421</v>
      </c>
      <c r="P122" s="17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59</v>
      </c>
      <c r="B123" s="29" t="n">
        <v>0</v>
      </c>
      <c r="C123" s="29" t="n">
        <v>0</v>
      </c>
      <c r="D123" s="0" t="n">
        <f aca="false">+B123-C123</f>
        <v>0</v>
      </c>
      <c r="E123" s="29" t="n">
        <v>0</v>
      </c>
      <c r="F123" s="29" t="n">
        <v>0</v>
      </c>
      <c r="G123" s="0" t="n">
        <f aca="false">+E123-F123</f>
        <v>0</v>
      </c>
      <c r="H123" s="24" t="n">
        <v>0</v>
      </c>
      <c r="I123" s="24" t="n">
        <v>0</v>
      </c>
      <c r="J123" s="17" t="n">
        <f aca="false">+H123-I123</f>
        <v>0</v>
      </c>
      <c r="K123" s="24" t="n">
        <v>0</v>
      </c>
      <c r="L123" s="24" t="n">
        <v>0</v>
      </c>
      <c r="M123" s="17" t="n">
        <f aca="false">+K123-L123</f>
        <v>0</v>
      </c>
      <c r="N123" s="24" t="n">
        <v>0</v>
      </c>
      <c r="O123" s="24" t="n">
        <v>0</v>
      </c>
      <c r="P123" s="17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0</v>
      </c>
      <c r="B124" s="29" t="n">
        <v>0</v>
      </c>
      <c r="C124" s="0" t="n">
        <v>92164</v>
      </c>
      <c r="D124" s="0" t="n">
        <f aca="false">+B124-C124</f>
        <v>-92164</v>
      </c>
      <c r="E124" s="29" t="n">
        <v>0</v>
      </c>
      <c r="F124" s="0" t="n">
        <v>36606</v>
      </c>
      <c r="G124" s="0" t="n">
        <f aca="false">+E124-F124</f>
        <v>-36606</v>
      </c>
      <c r="H124" s="24" t="n">
        <v>0</v>
      </c>
      <c r="I124" s="17" t="n">
        <v>15052</v>
      </c>
      <c r="J124" s="17" t="n">
        <f aca="false">+H124-I124</f>
        <v>-15052</v>
      </c>
      <c r="K124" s="24" t="n">
        <v>0</v>
      </c>
      <c r="L124" s="17" t="n">
        <v>26159</v>
      </c>
      <c r="M124" s="17" t="n">
        <f aca="false">+K124-L124</f>
        <v>-26159</v>
      </c>
      <c r="N124" s="24" t="n">
        <v>0</v>
      </c>
      <c r="O124" s="17" t="n">
        <v>31421</v>
      </c>
      <c r="P124" s="17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2" t="s">
        <v>61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O126" s="3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  <c r="T141" s="1"/>
      <c r="U141" s="1"/>
      <c r="AV141" s="0"/>
      <c r="AW141" s="0"/>
      <c r="AX141" s="0"/>
    </row>
  </sheetData>
  <mergeCells count="15"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63:D63"/>
    <mergeCell ref="E63:G63"/>
    <mergeCell ref="H63:J63"/>
    <mergeCell ref="K63:M63"/>
    <mergeCell ref="N63:P63"/>
  </mergeCells>
  <hyperlinks>
    <hyperlink ref="B5" location="'Options time series-BSE '!A1" display="Credit"/>
    <hyperlink ref="C5" location="'Options time series-BSE '!A1" display="Debit"/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1-14T11:39:59Z</dcterms:modified>
  <cp:revision>0</cp:revision>
  <dc:subject/>
  <dc:title/>
</cp:coreProperties>
</file>