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4.67</v>
      </c>
      <c r="C6" s="29" t="n">
        <v>12.24</v>
      </c>
      <c r="D6" s="30" t="n">
        <v>9.46</v>
      </c>
      <c r="E6" s="29" t="n">
        <v>53.63</v>
      </c>
      <c r="F6" s="31" t="n">
        <v>15.04</v>
      </c>
      <c r="G6" s="29" t="n">
        <v>3.72</v>
      </c>
      <c r="H6" s="29" t="n">
        <v>0.29</v>
      </c>
      <c r="I6" s="29" t="n">
        <v>0.94</v>
      </c>
      <c r="J6" s="29" t="n">
        <v>0</v>
      </c>
      <c r="K6" s="32" t="n">
        <f aca="false">SUM(B6:J6)</f>
        <v>99.99</v>
      </c>
      <c r="L6" s="33" t="n">
        <v>26.32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0" t="n">
        <v>11.24</v>
      </c>
      <c r="C7" s="30" t="n">
        <v>49.87</v>
      </c>
      <c r="D7" s="30" t="n">
        <v>0.03</v>
      </c>
      <c r="E7" s="30" t="n">
        <v>15.31</v>
      </c>
      <c r="F7" s="31" t="n">
        <v>15</v>
      </c>
      <c r="G7" s="30" t="n">
        <v>4.17</v>
      </c>
      <c r="H7" s="30" t="n">
        <v>4.03</v>
      </c>
      <c r="I7" s="30" t="n">
        <v>0.34</v>
      </c>
      <c r="J7" s="30" t="n">
        <v>0</v>
      </c>
      <c r="K7" s="34" t="n">
        <f aca="false">SUM(B7:J7)</f>
        <v>99.99</v>
      </c>
      <c r="L7" s="35" t="n">
        <v>21.4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0" t="n">
        <v>94.21</v>
      </c>
      <c r="C8" s="30" t="n">
        <v>0.46</v>
      </c>
      <c r="D8" s="30" t="n">
        <v>0</v>
      </c>
      <c r="E8" s="31" t="n">
        <v>4.06</v>
      </c>
      <c r="F8" s="31" t="n">
        <v>0.36</v>
      </c>
      <c r="G8" s="30" t="n">
        <v>0.12</v>
      </c>
      <c r="H8" s="30" t="n">
        <v>0.4</v>
      </c>
      <c r="I8" s="30" t="n">
        <v>0.39</v>
      </c>
      <c r="J8" s="30" t="n">
        <v>0</v>
      </c>
      <c r="K8" s="34" t="n">
        <f aca="false">SUM(B8:J8)</f>
        <v>100</v>
      </c>
      <c r="L8" s="35" t="n">
        <v>17.49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0" t="n">
        <v>15.04</v>
      </c>
      <c r="C9" s="30" t="n">
        <v>23.66</v>
      </c>
      <c r="D9" s="30" t="n">
        <v>0.58</v>
      </c>
      <c r="E9" s="31" t="n">
        <v>22.19</v>
      </c>
      <c r="F9" s="30" t="n">
        <v>20.79</v>
      </c>
      <c r="G9" s="30" t="n">
        <v>6.43</v>
      </c>
      <c r="H9" s="30" t="n">
        <v>5.33</v>
      </c>
      <c r="I9" s="30" t="n">
        <v>5.97</v>
      </c>
      <c r="J9" s="30" t="n">
        <v>0</v>
      </c>
      <c r="K9" s="34" t="n">
        <f aca="false">SUM(B9:J9)</f>
        <v>99.99</v>
      </c>
      <c r="L9" s="35" t="n">
        <v>13.3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0" t="n">
        <v>13.21</v>
      </c>
      <c r="C10" s="30" t="n">
        <v>31.91</v>
      </c>
      <c r="D10" s="30" t="n">
        <v>0.07</v>
      </c>
      <c r="E10" s="30" t="n">
        <v>33.06</v>
      </c>
      <c r="F10" s="30" t="n">
        <v>9.51</v>
      </c>
      <c r="G10" s="30" t="n">
        <v>7.74</v>
      </c>
      <c r="H10" s="30" t="n">
        <v>0.2</v>
      </c>
      <c r="I10" s="30" t="n">
        <v>4.3</v>
      </c>
      <c r="J10" s="30" t="n">
        <v>0</v>
      </c>
      <c r="K10" s="34" t="n">
        <f aca="false">SUM(B10:J10)</f>
        <v>100</v>
      </c>
      <c r="L10" s="35" t="n">
        <v>10.52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0" t="n">
        <v>21.35</v>
      </c>
      <c r="C11" s="30" t="n">
        <v>16.05</v>
      </c>
      <c r="D11" s="30" t="n">
        <v>0.24</v>
      </c>
      <c r="E11" s="30" t="n">
        <v>29.11</v>
      </c>
      <c r="F11" s="30" t="n">
        <v>23.04</v>
      </c>
      <c r="G11" s="30" t="n">
        <v>7.16</v>
      </c>
      <c r="H11" s="30" t="n">
        <v>0.76</v>
      </c>
      <c r="I11" s="30" t="n">
        <v>2.29</v>
      </c>
      <c r="J11" s="30" t="n">
        <v>0</v>
      </c>
      <c r="K11" s="34" t="n">
        <f aca="false">SUM(B11:J11)</f>
        <v>100</v>
      </c>
      <c r="L11" s="35" t="n">
        <v>4.63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0" t="n">
        <v>4.63</v>
      </c>
      <c r="C12" s="30" t="n">
        <v>7.97</v>
      </c>
      <c r="D12" s="31" t="n">
        <v>0</v>
      </c>
      <c r="E12" s="30" t="n">
        <v>49.32</v>
      </c>
      <c r="F12" s="30" t="n">
        <v>8.99</v>
      </c>
      <c r="G12" s="30" t="n">
        <v>28.72</v>
      </c>
      <c r="H12" s="30" t="n">
        <v>0.37</v>
      </c>
      <c r="I12" s="30" t="n">
        <v>0</v>
      </c>
      <c r="J12" s="30" t="n">
        <v>0</v>
      </c>
      <c r="K12" s="34" t="n">
        <f aca="false">SUM(B12:J12)</f>
        <v>100</v>
      </c>
      <c r="L12" s="35" t="n">
        <v>3.8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0" t="n">
        <v>9.72</v>
      </c>
      <c r="C13" s="30" t="n">
        <v>4.98</v>
      </c>
      <c r="D13" s="30" t="n">
        <v>2.17</v>
      </c>
      <c r="E13" s="30" t="n">
        <v>40.67</v>
      </c>
      <c r="F13" s="30" t="n">
        <v>18</v>
      </c>
      <c r="G13" s="30" t="n">
        <v>1.42</v>
      </c>
      <c r="H13" s="30" t="n">
        <v>0</v>
      </c>
      <c r="I13" s="30" t="n">
        <v>23.04</v>
      </c>
      <c r="J13" s="30" t="n">
        <v>0</v>
      </c>
      <c r="K13" s="34" t="n">
        <f aca="false">SUM(B13:J13)</f>
        <v>100</v>
      </c>
      <c r="L13" s="35" t="n">
        <v>2.49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6" t="s">
        <v>12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f aca="false">SUM(B14:J14)</f>
        <v>0</v>
      </c>
      <c r="L14" s="39" t="n">
        <v>0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12"/>
      <c r="N15" s="13"/>
    </row>
    <row r="16" s="15" customFormat="true" ht="12.75" hidden="false" customHeight="false" outlineLevel="0" collapsed="false">
      <c r="A16" s="42" t="s">
        <v>20</v>
      </c>
      <c r="B16" s="43" t="s">
        <v>3</v>
      </c>
      <c r="C16" s="44"/>
      <c r="D16" s="44"/>
      <c r="E16" s="43"/>
      <c r="F16" s="45"/>
      <c r="G16" s="45"/>
      <c r="H16" s="43"/>
      <c r="I16" s="43"/>
      <c r="J16" s="43"/>
      <c r="K16" s="43"/>
      <c r="L16" s="43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6" t="s">
        <v>2</v>
      </c>
      <c r="B17" s="47" t="s">
        <v>7</v>
      </c>
      <c r="C17" s="47" t="s">
        <v>21</v>
      </c>
      <c r="D17" s="46" t="s">
        <v>5</v>
      </c>
      <c r="E17" s="47" t="s">
        <v>8</v>
      </c>
      <c r="F17" s="46" t="s">
        <v>9</v>
      </c>
      <c r="G17" s="46" t="s">
        <v>6</v>
      </c>
      <c r="H17" s="46" t="s">
        <v>11</v>
      </c>
      <c r="I17" s="46" t="s">
        <v>22</v>
      </c>
      <c r="J17" s="20" t="s">
        <v>12</v>
      </c>
      <c r="K17" s="16" t="s">
        <v>13</v>
      </c>
      <c r="L17" s="48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10.3</v>
      </c>
      <c r="C19" s="29" t="n">
        <v>49.05</v>
      </c>
      <c r="D19" s="29" t="n">
        <v>11.39</v>
      </c>
      <c r="E19" s="29" t="n">
        <v>12.09</v>
      </c>
      <c r="F19" s="29" t="n">
        <v>4.68</v>
      </c>
      <c r="G19" s="29" t="n">
        <v>2.47</v>
      </c>
      <c r="H19" s="29" t="n">
        <v>3.52</v>
      </c>
      <c r="I19" s="29" t="n">
        <v>6.52</v>
      </c>
      <c r="J19" s="29" t="n">
        <v>0</v>
      </c>
      <c r="K19" s="34" t="n">
        <f aca="false">SUM(B19:J19)</f>
        <v>100.02</v>
      </c>
      <c r="L19" s="49" t="n">
        <v>21.95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0" t="n">
        <v>8.06</v>
      </c>
      <c r="C20" s="30" t="n">
        <v>4.93</v>
      </c>
      <c r="D20" s="30" t="n">
        <v>9.66</v>
      </c>
      <c r="E20" s="30" t="n">
        <v>5.58</v>
      </c>
      <c r="F20" s="30" t="n">
        <v>3.96</v>
      </c>
      <c r="G20" s="30" t="n">
        <v>66.13</v>
      </c>
      <c r="H20" s="30" t="n">
        <v>0.97</v>
      </c>
      <c r="I20" s="30" t="n">
        <v>0.71</v>
      </c>
      <c r="J20" s="30" t="n">
        <v>0.01</v>
      </c>
      <c r="K20" s="34" t="n">
        <f aca="false">SUM(B20:J20)</f>
        <v>100.01</v>
      </c>
      <c r="L20" s="49" t="n">
        <v>10.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14.58</v>
      </c>
      <c r="C21" s="30" t="n">
        <v>14.87</v>
      </c>
      <c r="D21" s="30" t="n">
        <v>49.28</v>
      </c>
      <c r="E21" s="30" t="n">
        <v>15.5</v>
      </c>
      <c r="F21" s="30" t="n">
        <v>3.43</v>
      </c>
      <c r="G21" s="30" t="n">
        <v>0.37</v>
      </c>
      <c r="H21" s="30" t="n">
        <v>0.57</v>
      </c>
      <c r="I21" s="30" t="n">
        <v>1.4</v>
      </c>
      <c r="J21" s="30" t="n">
        <v>0</v>
      </c>
      <c r="K21" s="34" t="n">
        <f aca="false">SUM(B21:J21)</f>
        <v>100</v>
      </c>
      <c r="L21" s="49" t="n">
        <v>38.37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0" t="n">
        <v>21.57</v>
      </c>
      <c r="C22" s="30" t="n">
        <v>30.77</v>
      </c>
      <c r="D22" s="30" t="n">
        <v>24.95</v>
      </c>
      <c r="E22" s="30" t="n">
        <v>7.78</v>
      </c>
      <c r="F22" s="30" t="n">
        <v>8.28</v>
      </c>
      <c r="G22" s="30" t="n">
        <v>0.49</v>
      </c>
      <c r="H22" s="30" t="n">
        <v>3.48</v>
      </c>
      <c r="I22" s="30" t="n">
        <v>2.66</v>
      </c>
      <c r="J22" s="30" t="n">
        <v>0</v>
      </c>
      <c r="K22" s="34" t="n">
        <f aca="false">SUM(B22:J22)</f>
        <v>99.98</v>
      </c>
      <c r="L22" s="49" t="n">
        <v>12.61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0" t="n">
        <v>17.08</v>
      </c>
      <c r="C23" s="30" t="n">
        <v>19.48</v>
      </c>
      <c r="D23" s="30" t="n">
        <v>17.76</v>
      </c>
      <c r="E23" s="30" t="n">
        <v>16.21</v>
      </c>
      <c r="F23" s="30" t="n">
        <v>6.59</v>
      </c>
      <c r="G23" s="30" t="n">
        <v>0.42</v>
      </c>
      <c r="H23" s="30" t="n">
        <v>0.7</v>
      </c>
      <c r="I23" s="30" t="n">
        <v>21.75</v>
      </c>
      <c r="J23" s="30" t="n">
        <v>0</v>
      </c>
      <c r="K23" s="34" t="n">
        <f aca="false">SUM(B23:J23)</f>
        <v>99.99</v>
      </c>
      <c r="L23" s="49" t="n">
        <v>2.86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0" t="n">
        <v>2.93</v>
      </c>
      <c r="C24" s="30" t="n">
        <v>94.05</v>
      </c>
      <c r="D24" s="30" t="n">
        <v>0.27</v>
      </c>
      <c r="E24" s="30" t="n">
        <v>0.27</v>
      </c>
      <c r="F24" s="30" t="n">
        <v>0.43</v>
      </c>
      <c r="G24" s="30" t="n">
        <v>0.01</v>
      </c>
      <c r="H24" s="30" t="n">
        <v>2.04</v>
      </c>
      <c r="I24" s="30" t="n">
        <v>0</v>
      </c>
      <c r="J24" s="30" t="n">
        <v>0</v>
      </c>
      <c r="K24" s="34" t="n">
        <f aca="false">SUM(B24:J24)</f>
        <v>100</v>
      </c>
      <c r="L24" s="49" t="n">
        <v>0.01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0" t="n">
        <v>34.37</v>
      </c>
      <c r="C25" s="30" t="n">
        <v>10.72</v>
      </c>
      <c r="D25" s="30" t="n">
        <v>3.17</v>
      </c>
      <c r="E25" s="30" t="n">
        <v>19.51</v>
      </c>
      <c r="F25" s="30" t="n">
        <v>4.56</v>
      </c>
      <c r="G25" s="30" t="n">
        <v>2.92</v>
      </c>
      <c r="H25" s="30" t="n">
        <v>24.75</v>
      </c>
      <c r="I25" s="30" t="n">
        <v>0</v>
      </c>
      <c r="J25" s="30" t="n">
        <v>0</v>
      </c>
      <c r="K25" s="34" t="n">
        <f aca="false">SUM(B25:J25)</f>
        <v>100</v>
      </c>
      <c r="L25" s="49" t="n">
        <v>2.0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0" t="n">
        <v>39.7</v>
      </c>
      <c r="C26" s="30" t="n">
        <v>4.32</v>
      </c>
      <c r="D26" s="30" t="n">
        <v>48.11</v>
      </c>
      <c r="E26" s="30" t="n">
        <v>1.18</v>
      </c>
      <c r="F26" s="30" t="n">
        <v>1.97</v>
      </c>
      <c r="G26" s="30" t="n">
        <v>3.93</v>
      </c>
      <c r="H26" s="30" t="n">
        <v>0</v>
      </c>
      <c r="I26" s="30" t="n">
        <v>0.79</v>
      </c>
      <c r="J26" s="30" t="n">
        <v>0</v>
      </c>
      <c r="K26" s="34" t="n">
        <f aca="false">SUM(B26:J26)</f>
        <v>100</v>
      </c>
      <c r="L26" s="49" t="n">
        <v>11.39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5" t="s">
        <v>23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f aca="false">SUM(B27:J27)</f>
        <v>0</v>
      </c>
      <c r="L27" s="50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0"/>
      <c r="M28" s="12"/>
      <c r="N28" s="13"/>
    </row>
    <row r="29" s="15" customFormat="true" ht="12.75" hidden="false" customHeight="false" outlineLevel="0" collapsed="false">
      <c r="A29" s="42" t="s">
        <v>24</v>
      </c>
      <c r="B29" s="43"/>
      <c r="C29" s="43"/>
      <c r="D29" s="43"/>
      <c r="E29" s="51" t="s">
        <v>25</v>
      </c>
      <c r="F29" s="43"/>
      <c r="G29" s="43"/>
      <c r="H29" s="43"/>
      <c r="I29" s="43"/>
      <c r="J29" s="43"/>
      <c r="K29" s="43"/>
      <c r="L29" s="52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3" t="s">
        <v>4</v>
      </c>
      <c r="C30" s="54" t="s">
        <v>5</v>
      </c>
      <c r="D30" s="53" t="s">
        <v>7</v>
      </c>
      <c r="E30" s="54" t="s">
        <v>9</v>
      </c>
      <c r="F30" s="54" t="s">
        <v>8</v>
      </c>
      <c r="G30" s="54" t="s">
        <v>11</v>
      </c>
      <c r="H30" s="54" t="s">
        <v>6</v>
      </c>
      <c r="I30" s="54" t="s">
        <v>27</v>
      </c>
      <c r="J30" s="55" t="s">
        <v>22</v>
      </c>
      <c r="K30" s="55" t="s">
        <v>13</v>
      </c>
      <c r="L30" s="56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7" t="s">
        <v>4</v>
      </c>
      <c r="B32" s="40" t="n">
        <v>12.87</v>
      </c>
      <c r="C32" s="40" t="n">
        <v>56.58</v>
      </c>
      <c r="D32" s="40" t="n">
        <v>6.75</v>
      </c>
      <c r="E32" s="40" t="n">
        <v>8.23</v>
      </c>
      <c r="F32" s="40" t="n">
        <v>15.57</v>
      </c>
      <c r="G32" s="40" t="n">
        <v>0</v>
      </c>
      <c r="H32" s="40" t="n">
        <v>0</v>
      </c>
      <c r="I32" s="40" t="n">
        <v>0</v>
      </c>
      <c r="J32" s="40" t="n">
        <v>0</v>
      </c>
      <c r="K32" s="34" t="n">
        <f aca="false">SUM(B32:J32)</f>
        <v>100</v>
      </c>
      <c r="L32" s="49" t="n">
        <v>34.08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0" t="n">
        <v>9.78</v>
      </c>
      <c r="C33" s="40" t="n">
        <v>35.5</v>
      </c>
      <c r="D33" s="40" t="n">
        <v>9.31</v>
      </c>
      <c r="E33" s="40" t="n">
        <v>2.32</v>
      </c>
      <c r="F33" s="40" t="n">
        <v>42.77</v>
      </c>
      <c r="G33" s="40" t="n">
        <v>0</v>
      </c>
      <c r="H33" s="40" t="n">
        <v>0</v>
      </c>
      <c r="I33" s="40" t="n">
        <v>0</v>
      </c>
      <c r="J33" s="40" t="n">
        <v>0.32</v>
      </c>
      <c r="K33" s="34" t="n">
        <f aca="false">SUM(B33:J33)</f>
        <v>100</v>
      </c>
      <c r="L33" s="49" t="n">
        <v>34.03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7" t="s">
        <v>7</v>
      </c>
      <c r="B34" s="40" t="n">
        <v>6.45</v>
      </c>
      <c r="C34" s="40" t="n">
        <v>55.7</v>
      </c>
      <c r="D34" s="40" t="n">
        <v>17.1</v>
      </c>
      <c r="E34" s="40" t="n">
        <v>3.59</v>
      </c>
      <c r="F34" s="40" t="n">
        <v>16.92</v>
      </c>
      <c r="G34" s="40" t="n">
        <v>0.24</v>
      </c>
      <c r="H34" s="40" t="n">
        <v>0</v>
      </c>
      <c r="I34" s="40" t="n">
        <v>0</v>
      </c>
      <c r="J34" s="40" t="n">
        <v>0</v>
      </c>
      <c r="K34" s="34" t="n">
        <f aca="false">SUM(B34:J34)</f>
        <v>100</v>
      </c>
      <c r="L34" s="49" t="n">
        <v>15.04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7" t="s">
        <v>9</v>
      </c>
      <c r="B35" s="40" t="n">
        <v>8.59</v>
      </c>
      <c r="C35" s="40" t="n">
        <v>78.97</v>
      </c>
      <c r="D35" s="40" t="n">
        <v>1.72</v>
      </c>
      <c r="E35" s="40" t="n">
        <v>0</v>
      </c>
      <c r="F35" s="40" t="n">
        <v>10.73</v>
      </c>
      <c r="G35" s="40" t="n">
        <v>0</v>
      </c>
      <c r="H35" s="40" t="n">
        <v>0</v>
      </c>
      <c r="I35" s="40" t="n">
        <v>0</v>
      </c>
      <c r="J35" s="40" t="n">
        <v>0</v>
      </c>
      <c r="K35" s="34" t="n">
        <f aca="false">SUM(B35:J35)</f>
        <v>100.01</v>
      </c>
      <c r="L35" s="49" t="n">
        <v>8.37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0" t="n">
        <v>32.76</v>
      </c>
      <c r="C36" s="40" t="n">
        <v>36.98</v>
      </c>
      <c r="D36" s="40" t="n">
        <v>2.33</v>
      </c>
      <c r="E36" s="40" t="n">
        <v>0</v>
      </c>
      <c r="F36" s="40" t="n">
        <v>27.93</v>
      </c>
      <c r="G36" s="40" t="n">
        <v>0</v>
      </c>
      <c r="H36" s="40" t="n">
        <v>0</v>
      </c>
      <c r="I36" s="40" t="n">
        <v>0</v>
      </c>
      <c r="J36" s="40" t="n">
        <v>0</v>
      </c>
      <c r="K36" s="34" t="n">
        <f aca="false">SUM(B36:J36)</f>
        <v>100</v>
      </c>
      <c r="L36" s="49" t="n">
        <v>6.16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7" t="s">
        <v>11</v>
      </c>
      <c r="B37" s="40" t="n">
        <v>6.46</v>
      </c>
      <c r="C37" s="40" t="n">
        <v>9.7</v>
      </c>
      <c r="D37" s="40" t="n">
        <v>41.62</v>
      </c>
      <c r="E37" s="40" t="n">
        <v>12.93</v>
      </c>
      <c r="F37" s="40" t="n">
        <v>29.3</v>
      </c>
      <c r="G37" s="40" t="n">
        <v>0</v>
      </c>
      <c r="H37" s="40" t="n">
        <v>0</v>
      </c>
      <c r="I37" s="40" t="n">
        <v>0</v>
      </c>
      <c r="J37" s="40" t="n">
        <v>0</v>
      </c>
      <c r="K37" s="34" t="n">
        <f aca="false">SUM(B37:J37)</f>
        <v>100.01</v>
      </c>
      <c r="L37" s="49" t="n">
        <v>1.1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7" t="s">
        <v>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100</v>
      </c>
      <c r="G38" s="40" t="n">
        <v>0</v>
      </c>
      <c r="H38" s="40" t="n">
        <v>0</v>
      </c>
      <c r="I38" s="40" t="n">
        <v>0</v>
      </c>
      <c r="J38" s="40" t="n">
        <v>0</v>
      </c>
      <c r="K38" s="34" t="n">
        <f aca="false">SUM(B38:J38)</f>
        <v>100</v>
      </c>
      <c r="L38" s="49" t="n">
        <v>0.6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7" t="s">
        <v>12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100</v>
      </c>
      <c r="G39" s="40" t="n">
        <v>0</v>
      </c>
      <c r="H39" s="40" t="n">
        <v>0</v>
      </c>
      <c r="I39" s="40" t="n">
        <v>0</v>
      </c>
      <c r="J39" s="40" t="n">
        <v>0</v>
      </c>
      <c r="K39" s="34" t="n">
        <f aca="false">SUM(B39:J39)</f>
        <v>100</v>
      </c>
      <c r="L39" s="49" t="n">
        <v>0.56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7" t="s">
        <v>1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4" t="n">
        <f aca="false">SUM(B40:J40)</f>
        <v>0</v>
      </c>
      <c r="L40" s="49" t="n">
        <v>0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7"/>
      <c r="B41" s="40"/>
      <c r="C41" s="40"/>
      <c r="D41" s="40"/>
      <c r="E41" s="40"/>
      <c r="F41" s="40"/>
      <c r="G41" s="40"/>
      <c r="H41" s="40"/>
      <c r="I41" s="40"/>
      <c r="J41" s="40"/>
      <c r="K41" s="34"/>
      <c r="L41" s="50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5"/>
      <c r="B43" s="59"/>
      <c r="C43" s="59"/>
      <c r="D43" s="59"/>
      <c r="E43" s="59" t="s">
        <v>2</v>
      </c>
      <c r="F43" s="58"/>
      <c r="G43" s="59"/>
      <c r="H43" s="59"/>
      <c r="I43" s="59"/>
      <c r="J43" s="59"/>
      <c r="K43" s="59"/>
      <c r="L43" s="60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1" t="s">
        <v>5</v>
      </c>
      <c r="C44" s="61" t="s">
        <v>8</v>
      </c>
      <c r="D44" s="61" t="s">
        <v>4</v>
      </c>
      <c r="E44" s="61" t="s">
        <v>7</v>
      </c>
      <c r="F44" s="62" t="s">
        <v>9</v>
      </c>
      <c r="G44" s="62" t="s">
        <v>10</v>
      </c>
      <c r="H44" s="62" t="s">
        <v>11</v>
      </c>
      <c r="I44" s="62" t="s">
        <v>12</v>
      </c>
      <c r="J44" s="62" t="s">
        <v>6</v>
      </c>
      <c r="K44" s="55" t="s">
        <v>13</v>
      </c>
      <c r="L44" s="63" t="s">
        <v>28</v>
      </c>
      <c r="M44" s="64"/>
      <c r="N44" s="65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6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7" t="n">
        <v>24.79</v>
      </c>
      <c r="C46" s="67" t="n">
        <v>4.67</v>
      </c>
      <c r="D46" s="67" t="n">
        <v>39.56</v>
      </c>
      <c r="E46" s="67" t="n">
        <v>17.19</v>
      </c>
      <c r="F46" s="67" t="n">
        <v>13.57</v>
      </c>
      <c r="G46" s="67" t="n">
        <v>0</v>
      </c>
      <c r="H46" s="67" t="n">
        <v>0.22</v>
      </c>
      <c r="I46" s="67" t="n">
        <v>0</v>
      </c>
      <c r="J46" s="67" t="n">
        <v>0</v>
      </c>
      <c r="K46" s="68" t="n">
        <f aca="false">SUM(B46:J46)</f>
        <v>100</v>
      </c>
      <c r="L46" s="69" t="n">
        <v>48.7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0" t="n">
        <v>54.81</v>
      </c>
      <c r="C47" s="40" t="n">
        <v>6.48</v>
      </c>
      <c r="D47" s="40" t="n">
        <v>19.98</v>
      </c>
      <c r="E47" s="40" t="n">
        <v>9.58</v>
      </c>
      <c r="F47" s="40" t="n">
        <v>3.38</v>
      </c>
      <c r="G47" s="40" t="n">
        <v>0</v>
      </c>
      <c r="H47" s="40" t="n">
        <v>1.23</v>
      </c>
      <c r="I47" s="40" t="n">
        <v>2.11</v>
      </c>
      <c r="J47" s="40" t="n">
        <v>2.44</v>
      </c>
      <c r="K47" s="70" t="n">
        <f aca="false">SUM(B47:J47)</f>
        <v>100.01</v>
      </c>
      <c r="L47" s="49" t="n">
        <v>26.56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1" t="s">
        <v>4</v>
      </c>
      <c r="B48" s="40" t="n">
        <v>28.97</v>
      </c>
      <c r="C48" s="40" t="n">
        <v>17.55</v>
      </c>
      <c r="D48" s="40" t="n">
        <v>38.15</v>
      </c>
      <c r="E48" s="40" t="n">
        <v>8.44</v>
      </c>
      <c r="F48" s="40" t="n">
        <v>6.25</v>
      </c>
      <c r="G48" s="40" t="n">
        <v>0</v>
      </c>
      <c r="H48" s="40" t="n">
        <v>0.63</v>
      </c>
      <c r="I48" s="40" t="n">
        <v>0</v>
      </c>
      <c r="J48" s="40" t="n">
        <v>0</v>
      </c>
      <c r="K48" s="70" t="n">
        <f aca="false">SUM(B48:J48)</f>
        <v>99.99</v>
      </c>
      <c r="L48" s="49" t="n">
        <v>11.48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0" t="n">
        <v>36.04</v>
      </c>
      <c r="C49" s="40" t="n">
        <v>1.64</v>
      </c>
      <c r="D49" s="40" t="n">
        <v>26.18</v>
      </c>
      <c r="E49" s="40" t="n">
        <v>29.25</v>
      </c>
      <c r="F49" s="40" t="n">
        <v>1.64</v>
      </c>
      <c r="G49" s="40" t="n">
        <v>0</v>
      </c>
      <c r="H49" s="40" t="n">
        <v>5.27</v>
      </c>
      <c r="I49" s="40" t="n">
        <v>0</v>
      </c>
      <c r="J49" s="40" t="n">
        <v>0</v>
      </c>
      <c r="K49" s="70" t="n">
        <f aca="false">SUM(B49:J49)</f>
        <v>100.02</v>
      </c>
      <c r="L49" s="49" t="n">
        <v>8.79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1" t="s">
        <v>9</v>
      </c>
      <c r="B50" s="40" t="n">
        <v>18.49</v>
      </c>
      <c r="C50" s="40" t="n">
        <v>0</v>
      </c>
      <c r="D50" s="40" t="n">
        <v>65.55</v>
      </c>
      <c r="E50" s="40" t="n">
        <v>12.61</v>
      </c>
      <c r="F50" s="40" t="n">
        <v>0</v>
      </c>
      <c r="G50" s="40" t="n">
        <v>0</v>
      </c>
      <c r="H50" s="40" t="n">
        <v>3.36</v>
      </c>
      <c r="I50" s="40" t="n">
        <v>0</v>
      </c>
      <c r="J50" s="40" t="n">
        <v>0</v>
      </c>
      <c r="K50" s="70" t="n">
        <f aca="false">SUM(B50:J50)</f>
        <v>100.01</v>
      </c>
      <c r="L50" s="49" t="n">
        <v>4.28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0" t="n">
        <v>10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70" t="n">
        <f aca="false">SUM(B51:J51)</f>
        <v>100</v>
      </c>
      <c r="L51" s="49" t="n">
        <v>0.11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2" t="s">
        <v>11</v>
      </c>
      <c r="B52" s="40" t="n">
        <v>0</v>
      </c>
      <c r="C52" s="40" t="n">
        <v>0</v>
      </c>
      <c r="D52" s="40" t="n">
        <v>0</v>
      </c>
      <c r="E52" s="40" t="n">
        <v>10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0" t="n">
        <f aca="false">SUM(B52:J52)</f>
        <v>100</v>
      </c>
      <c r="L52" s="49" t="n">
        <v>0.04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0" t="n">
        <f aca="false">SUM(B53:J53)</f>
        <v>0</v>
      </c>
      <c r="L53" s="49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5" t="s">
        <v>6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73" t="n">
        <f aca="false">SUM(B54:J54)</f>
        <v>0</v>
      </c>
      <c r="L54" s="50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4"/>
      <c r="E55" s="74"/>
      <c r="F55" s="75"/>
      <c r="G55" s="74"/>
      <c r="H55" s="74"/>
      <c r="I55" s="74"/>
      <c r="J55" s="74"/>
      <c r="K55" s="74"/>
      <c r="L55" s="76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5" t="s">
        <v>38</v>
      </c>
      <c r="B56" s="77"/>
      <c r="C56" s="45"/>
      <c r="D56" s="45"/>
      <c r="E56" s="77"/>
      <c r="F56" s="45"/>
      <c r="G56" s="77"/>
      <c r="H56" s="77"/>
      <c r="I56" s="77"/>
      <c r="J56" s="77"/>
      <c r="K56" s="77"/>
      <c r="L56" s="78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1-28T12:52:10Z</dcterms:modified>
  <cp:revision>0</cp:revision>
  <dc:subject/>
  <dc:title/>
</cp:coreProperties>
</file>