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an 16)</t>
  </si>
  <si>
    <t xml:space="preserve">(up to Jan 18)</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65000</v>
      </c>
      <c r="C9" s="25" t="n">
        <v>137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3246</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20972</v>
      </c>
      <c r="C11" s="25" t="n">
        <v>93754</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6000</v>
      </c>
      <c r="C14" s="26" t="n">
        <v>57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7000</v>
      </c>
      <c r="C15" s="26" t="n">
        <v>47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1000</v>
      </c>
      <c r="C16" s="25" t="n">
        <f aca="false">+C14-C15</f>
        <v>10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30" t="s">
        <v>27</v>
      </c>
      <c r="F17" s="30" t="s">
        <v>27</v>
      </c>
      <c r="G17" s="33"/>
      <c r="H17" s="31"/>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11000</v>
      </c>
      <c r="C19" s="27" t="n">
        <f aca="false">+C9+C14</f>
        <v>19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1028</v>
      </c>
      <c r="C20" s="27" t="n">
        <f aca="false">+C10+C15</f>
        <v>90246</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09972</v>
      </c>
      <c r="C21" s="27" t="n">
        <f aca="false">+C11+C16</f>
        <v>103754</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13651</v>
      </c>
      <c r="C23" s="27" t="n">
        <v>166058</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v>36551.19</v>
      </c>
      <c r="C30" s="25" t="n">
        <v>37056.8</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1-28T12:41:20Z</dcterms:modified>
  <cp:revision>0</cp:revision>
  <dc:subject/>
  <dc:title/>
</cp:coreProperties>
</file>