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629">
  <si>
    <t xml:space="preserve">Capital Market </t>
  </si>
  <si>
    <t xml:space="preserve">Week Ended February 7,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September</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Nov)</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Nov-08</t>
  </si>
  <si>
    <t xml:space="preserve">Nov-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Dec-08</t>
  </si>
  <si>
    <t xml:space="preserve">Sept-08</t>
  </si>
  <si>
    <t xml:space="preserve">Aug-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December 2008</t>
  </si>
  <si>
    <t xml:space="preserve">April-December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Holiday</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market opened on a firm note tracking positive global cues. Banking stocks rose ahead of the Reserve Bank of India's (RBI) quarterly review of the monetary policy.</t>
  </si>
  <si>
    <t xml:space="preserve"> However, the market gave up some of its early gains as the RBI kept key rates unchanged. Key benchmark indices surged to day's high in afternoon trade </t>
  </si>
  <si>
    <t xml:space="preserve">the start performers of the day.  The S&amp;P CNX Nifty closed at 2771.35; up by 92.80 points.</t>
  </si>
  <si>
    <t xml:space="preserve">Derivatives Market Activity(Daily)</t>
  </si>
  <si>
    <t xml:space="preserve">The market opened on a firm note, extending yesterday's surge, on sustained buying demand for index pivotals. Positive global cues and short covering </t>
  </si>
  <si>
    <t xml:space="preserve">ahead of futures &amp; options (F&amp;O) contracts expiry tomorrow also lifted sentiment. Buying was seen in FMCG, realty and auto stocks.</t>
  </si>
  <si>
    <t xml:space="preserve"> S&amp;P CNX Nifty closed at 2849.50 up by 78.15 points.</t>
  </si>
  <si>
    <t xml:space="preserve">     Put Option</t>
  </si>
  <si>
    <t xml:space="preserve">close</t>
  </si>
  <si>
    <t xml:space="preserve">The market opened higher tracking firm Asian markets but drifted lower in a choppy trading session as the sentiment was dampened by the Reserve Bank of India</t>
  </si>
  <si>
    <t xml:space="preserve"> (RBI) keeping key interest rates unchanged at its quarterly monetary policy review announced today. Fall was led by banking stocks &amp; NIFTY closed </t>
  </si>
  <si>
    <t xml:space="preserve">marginally in the positive at 5280.80 up by 6.70 points.</t>
  </si>
  <si>
    <t xml:space="preserve">  </t>
  </si>
  <si>
    <t xml:space="preserve">Market opened on a weak note initially which improved during the mid session to close on a positive note.  The S&amp;P CNX Nifty closed at 2874.80; up by 50.85 points.</t>
  </si>
</sst>
</file>

<file path=xl/styles.xml><?xml version="1.0" encoding="utf-8"?>
<styleSheet xmlns="http://schemas.openxmlformats.org/spreadsheetml/2006/main">
  <numFmts count="19">
    <numFmt numFmtId="164" formatCode="General"/>
    <numFmt numFmtId="165" formatCode="0"/>
    <numFmt numFmtId="166" formatCode="\(0.0\)"/>
    <numFmt numFmtId="167" formatCode="&quot;(-&quot;0.0\)"/>
    <numFmt numFmtId="168" formatCode="0.0"/>
    <numFmt numFmtId="169" formatCode="\(0.0\);&quot;(-&quot;0.0\)"/>
    <numFmt numFmtId="170" formatCode="0.00"/>
    <numFmt numFmtId="171" formatCode="\(0\)"/>
    <numFmt numFmtId="172" formatCode="[$-409]d\-mmm"/>
    <numFmt numFmtId="173" formatCode="[$-409]mmm\-yy"/>
    <numFmt numFmtId="174" formatCode="@"/>
    <numFmt numFmtId="175" formatCode="General"/>
    <numFmt numFmtId="176" formatCode="0;[RED]0"/>
    <numFmt numFmtId="177" formatCode="0\ "/>
    <numFmt numFmtId="178" formatCode="[$-409]m/d/yyyy"/>
    <numFmt numFmtId="179" formatCode="0.00%"/>
    <numFmt numFmtId="180" formatCode="[$-409]d\-mmm\-yy"/>
    <numFmt numFmtId="181" formatCode="#,##0.00"/>
    <numFmt numFmtId="182" formatCode="mmmm\ d&quot;, &quot;yyyy"/>
  </numFmts>
  <fonts count="18">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2"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2" fontId="10" fillId="0" borderId="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2"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5" fontId="11"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71" fontId="8" fillId="0" borderId="8" xfId="0" applyFont="true" applyBorder="true" applyAlignment="true" applyProtection="false">
      <alignment horizontal="right"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7" fontId="8" fillId="0" borderId="6"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6" fontId="8" fillId="0" borderId="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8" fontId="9" fillId="0" borderId="6"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8" fontId="8" fillId="0" borderId="3" xfId="0" applyFont="true" applyBorder="true" applyAlignment="true" applyProtection="false">
      <alignment horizontal="right" vertical="bottom" textRotation="0" wrapText="false" indent="0" shrinkToFit="false"/>
      <protection locked="true" hidden="false"/>
    </xf>
    <xf numFmtId="178" fontId="8" fillId="0" borderId="7"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3" fontId="8"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9" fontId="8"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2" fontId="9" fillId="0" borderId="8"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80" fontId="12"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81" fontId="9" fillId="0" borderId="0" xfId="0" applyFont="true" applyBorder="true" applyAlignment="true" applyProtection="false">
      <alignment horizontal="right" vertical="bottom" textRotation="0" wrapText="true" indent="0" shrinkToFit="false"/>
      <protection locked="true" hidden="false"/>
    </xf>
    <xf numFmtId="181" fontId="9" fillId="0" borderId="6"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81" fontId="9" fillId="0" borderId="4" xfId="0" applyFont="true" applyBorder="true" applyAlignment="false" applyProtection="false">
      <alignment horizontal="general" vertical="bottom" textRotation="0" wrapText="false" indent="0" shrinkToFit="false"/>
      <protection locked="true" hidden="false"/>
    </xf>
    <xf numFmtId="181" fontId="9" fillId="0" borderId="5" xfId="0" applyFont="true" applyBorder="true" applyAlignment="false" applyProtection="false">
      <alignment horizontal="general" vertical="bottom" textRotation="0" wrapText="false" indent="0" shrinkToFit="false"/>
      <protection locked="true" hidden="false"/>
    </xf>
    <xf numFmtId="181" fontId="9" fillId="0" borderId="0" xfId="0" applyFont="true" applyBorder="true" applyAlignment="false" applyProtection="false">
      <alignment horizontal="general" vertical="bottom" textRotation="0" wrapText="false" indent="0" shrinkToFit="false"/>
      <protection locked="true" hidden="false"/>
    </xf>
    <xf numFmtId="181"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top" textRotation="0" wrapText="false" indent="0" shrinkToFit="false"/>
      <protection locked="true" hidden="false"/>
    </xf>
    <xf numFmtId="170" fontId="9" fillId="0" borderId="5"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6"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true" applyProtection="false">
      <alignment horizontal="right"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81" fontId="9" fillId="0" borderId="4" xfId="0" applyFont="true" applyBorder="true" applyAlignment="true" applyProtection="false">
      <alignment horizontal="right" vertical="bottom" textRotation="0" wrapText="true" indent="0" shrinkToFit="false"/>
      <protection locked="true" hidden="false"/>
    </xf>
    <xf numFmtId="181" fontId="9" fillId="0" borderId="5" xfId="0" applyFont="true" applyBorder="true" applyAlignment="true" applyProtection="false">
      <alignment horizontal="right" vertical="bottom" textRotation="0" wrapText="true" indent="0" shrinkToFit="false"/>
      <protection locked="true" hidden="false"/>
    </xf>
    <xf numFmtId="180"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true" applyProtection="false">
      <alignment horizontal="right" vertical="top" textRotation="0" wrapText="true" indent="0" shrinkToFit="false"/>
      <protection locked="true" hidden="false"/>
    </xf>
    <xf numFmtId="170" fontId="9" fillId="0" borderId="9"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80" fontId="9" fillId="0" borderId="8"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81" fontId="9" fillId="0" borderId="0" xfId="21" applyFont="true" applyBorder="true" applyAlignment="true" applyProtection="false">
      <alignment horizontal="right" vertical="bottom" textRotation="0" wrapText="true" indent="0" shrinkToFit="false"/>
      <protection locked="true" hidden="false"/>
    </xf>
    <xf numFmtId="181" fontId="9" fillId="0" borderId="6" xfId="21" applyFont="true" applyBorder="true" applyAlignment="true" applyProtection="false">
      <alignment horizontal="right" vertical="bottom" textRotation="0" wrapText="true" indent="0" shrinkToFit="false"/>
      <protection locked="true" hidden="false"/>
    </xf>
    <xf numFmtId="181"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1" fontId="9" fillId="0" borderId="3" xfId="0" applyFont="true" applyBorder="true" applyAlignment="true" applyProtection="false">
      <alignment horizontal="right" vertical="bottom" textRotation="0" wrapText="false" indent="0" shrinkToFit="false"/>
      <protection locked="true" hidden="false"/>
    </xf>
    <xf numFmtId="181" fontId="9" fillId="0" borderId="7"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2" fontId="9" fillId="0" borderId="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right" vertical="bottom" textRotation="0" wrapText="false" indent="0" shrinkToFit="false"/>
      <protection locked="true" hidden="false"/>
    </xf>
    <xf numFmtId="181" fontId="9" fillId="0" borderId="0" xfId="0" applyFont="true" applyBorder="true" applyAlignment="true" applyProtection="false">
      <alignment horizontal="right" vertical="bottom" textRotation="0" wrapText="false" indent="0" shrinkToFit="false"/>
      <protection locked="true" hidden="false"/>
    </xf>
    <xf numFmtId="181" fontId="9" fillId="0" borderId="4" xfId="0" applyFont="true" applyBorder="true" applyAlignment="true" applyProtection="false">
      <alignment horizontal="right" vertical="bottom" textRotation="0" wrapText="true" indent="0" shrinkToFit="false"/>
      <protection locked="true" hidden="false"/>
    </xf>
    <xf numFmtId="170" fontId="9" fillId="0" borderId="5" xfId="0" applyFont="true" applyBorder="true" applyAlignment="true" applyProtection="false">
      <alignment horizontal="right" vertical="bottom" textRotation="0" wrapText="true" indent="0" shrinkToFit="false"/>
      <protection locked="true" hidden="false"/>
    </xf>
    <xf numFmtId="181" fontId="9" fillId="0" borderId="0" xfId="0" applyFont="true" applyBorder="true" applyAlignment="true" applyProtection="false">
      <alignment horizontal="right" vertical="bottom" textRotation="0" wrapText="true" indent="0" shrinkToFit="false"/>
      <protection locked="true" hidden="false"/>
    </xf>
    <xf numFmtId="170" fontId="9" fillId="0" borderId="6"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right" vertical="top" textRotation="0" wrapText="true" indent="0" shrinkToFit="false"/>
      <protection locked="true" hidden="false"/>
    </xf>
    <xf numFmtId="170" fontId="9" fillId="0" borderId="3" xfId="0" applyFont="true" applyBorder="true" applyAlignment="true" applyProtection="false">
      <alignment horizontal="right" vertical="top" textRotation="0" wrapText="false" indent="0" shrinkToFit="false"/>
      <protection locked="true" hidden="false"/>
    </xf>
    <xf numFmtId="170" fontId="9" fillId="0" borderId="7" xfId="0" applyFont="true" applyBorder="true" applyAlignment="true" applyProtection="false">
      <alignment horizontal="right" vertical="top" textRotation="0" wrapText="false" indent="0" shrinkToFit="false"/>
      <protection locked="true" hidden="false"/>
    </xf>
    <xf numFmtId="170" fontId="9" fillId="0" borderId="8"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80" fontId="9" fillId="2" borderId="3"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81" fontId="9" fillId="0" borderId="6" xfId="0" applyFont="true" applyBorder="true" applyAlignment="true" applyProtection="false">
      <alignment horizontal="right" vertical="bottom" textRotation="0" wrapText="false" indent="0" shrinkToFit="false"/>
      <protection locked="true" hidden="false"/>
    </xf>
    <xf numFmtId="181" fontId="9" fillId="0" borderId="0"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I1" s="6" t="s">
        <v>39</v>
      </c>
    </row>
    <row r="2" s="25" customFormat="true" ht="13.5" hidden="false" customHeight="true" outlineLevel="0" collapsed="false">
      <c r="A2" s="25" t="s">
        <v>292</v>
      </c>
      <c r="B2" s="12"/>
      <c r="C2" s="12"/>
      <c r="D2" s="12"/>
      <c r="E2" s="12"/>
      <c r="F2" s="21"/>
      <c r="G2" s="12"/>
      <c r="H2" s="12"/>
      <c r="I2" s="12"/>
      <c r="J2" s="12"/>
      <c r="K2" s="12"/>
      <c r="L2" s="12"/>
      <c r="M2" s="202"/>
      <c r="N2" s="12"/>
    </row>
    <row r="4" customFormat="false" ht="12.75" hidden="false" customHeight="false" outlineLevel="0" collapsed="false">
      <c r="A4" s="122" t="s">
        <v>293</v>
      </c>
      <c r="B4" s="159" t="s">
        <v>294</v>
      </c>
      <c r="C4" s="159" t="s">
        <v>231</v>
      </c>
      <c r="D4" s="159" t="s">
        <v>295</v>
      </c>
      <c r="E4" s="159" t="s">
        <v>296</v>
      </c>
      <c r="F4" s="122" t="s">
        <v>297</v>
      </c>
      <c r="G4" s="159" t="s">
        <v>298</v>
      </c>
      <c r="H4" s="18" t="s">
        <v>299</v>
      </c>
      <c r="I4" s="18" t="s">
        <v>300</v>
      </c>
      <c r="J4" s="18" t="s">
        <v>301</v>
      </c>
      <c r="K4" s="18" t="s">
        <v>300</v>
      </c>
      <c r="L4" s="18" t="s">
        <v>296</v>
      </c>
      <c r="M4" s="159" t="s">
        <v>302</v>
      </c>
      <c r="N4" s="18" t="s">
        <v>303</v>
      </c>
      <c r="O4" s="60" t="s">
        <v>304</v>
      </c>
    </row>
    <row r="5" customFormat="false" ht="12.75" hidden="false" customHeight="false" outlineLevel="0" collapsed="false">
      <c r="A5" s="26"/>
      <c r="B5" s="51" t="s">
        <v>305</v>
      </c>
      <c r="C5" s="51" t="s">
        <v>240</v>
      </c>
      <c r="D5" s="51" t="s">
        <v>306</v>
      </c>
      <c r="E5" s="51" t="s">
        <v>307</v>
      </c>
      <c r="F5" s="26" t="s">
        <v>308</v>
      </c>
      <c r="G5" s="51" t="s">
        <v>306</v>
      </c>
      <c r="H5" s="28" t="s">
        <v>309</v>
      </c>
      <c r="I5" s="28" t="s">
        <v>310</v>
      </c>
      <c r="J5" s="28" t="s">
        <v>311</v>
      </c>
      <c r="K5" s="28" t="s">
        <v>312</v>
      </c>
      <c r="L5" s="28" t="s">
        <v>313</v>
      </c>
      <c r="M5" s="51" t="s">
        <v>314</v>
      </c>
      <c r="N5" s="28" t="s">
        <v>315</v>
      </c>
      <c r="O5" s="22" t="s">
        <v>316</v>
      </c>
    </row>
    <row r="6" customFormat="false" ht="12.75" hidden="false" customHeight="false" outlineLevel="0" collapsed="false">
      <c r="A6" s="26"/>
      <c r="B6" s="51"/>
      <c r="C6" s="51" t="s">
        <v>305</v>
      </c>
      <c r="D6" s="51" t="s">
        <v>300</v>
      </c>
      <c r="E6" s="51" t="s">
        <v>240</v>
      </c>
      <c r="F6" s="26"/>
      <c r="G6" s="51" t="s">
        <v>300</v>
      </c>
      <c r="H6" s="28" t="s">
        <v>317</v>
      </c>
      <c r="I6" s="28" t="s">
        <v>318</v>
      </c>
      <c r="J6" s="28" t="s">
        <v>319</v>
      </c>
      <c r="K6" s="28" t="s">
        <v>320</v>
      </c>
      <c r="L6" s="28" t="s">
        <v>307</v>
      </c>
      <c r="M6" s="51" t="s">
        <v>321</v>
      </c>
      <c r="N6" s="28" t="s">
        <v>322</v>
      </c>
      <c r="O6" s="52"/>
    </row>
    <row r="7" customFormat="false" ht="12.75" hidden="false" customHeight="false" outlineLevel="0" collapsed="false">
      <c r="A7" s="26"/>
      <c r="B7" s="51"/>
      <c r="C7" s="51"/>
      <c r="D7" s="51" t="s">
        <v>251</v>
      </c>
      <c r="E7" s="51" t="s">
        <v>323</v>
      </c>
      <c r="F7" s="26"/>
      <c r="G7" s="51" t="s">
        <v>54</v>
      </c>
      <c r="H7" s="28" t="s">
        <v>324</v>
      </c>
      <c r="I7" s="28" t="s">
        <v>305</v>
      </c>
      <c r="J7" s="28" t="s">
        <v>325</v>
      </c>
      <c r="K7" s="28" t="s">
        <v>308</v>
      </c>
      <c r="L7" s="28" t="s">
        <v>326</v>
      </c>
      <c r="M7" s="51" t="s">
        <v>251</v>
      </c>
      <c r="N7" s="28" t="s">
        <v>327</v>
      </c>
      <c r="O7" s="22" t="s">
        <v>308</v>
      </c>
    </row>
    <row r="8" customFormat="false" ht="12.75" hidden="false" customHeight="false" outlineLevel="0" collapsed="false">
      <c r="A8" s="15"/>
      <c r="B8" s="54"/>
      <c r="C8" s="54"/>
      <c r="D8" s="54"/>
      <c r="E8" s="54" t="s">
        <v>240</v>
      </c>
      <c r="F8" s="15"/>
      <c r="G8" s="54"/>
      <c r="H8" s="23" t="s">
        <v>253</v>
      </c>
      <c r="I8" s="23"/>
      <c r="J8" s="23" t="s">
        <v>240</v>
      </c>
      <c r="K8" s="54"/>
      <c r="L8" s="23" t="s">
        <v>328</v>
      </c>
      <c r="M8" s="54"/>
      <c r="N8" s="23"/>
      <c r="O8" s="55"/>
    </row>
    <row r="9" customFormat="false" ht="12.75" hidden="false" customHeight="false" outlineLevel="0" collapsed="false">
      <c r="A9" s="14" t="s">
        <v>112</v>
      </c>
      <c r="B9" s="54" t="s">
        <v>113</v>
      </c>
      <c r="C9" s="54" t="s">
        <v>114</v>
      </c>
      <c r="D9" s="54" t="s">
        <v>115</v>
      </c>
      <c r="E9" s="54" t="s">
        <v>116</v>
      </c>
      <c r="F9" s="54" t="s">
        <v>115</v>
      </c>
      <c r="G9" s="54" t="s">
        <v>116</v>
      </c>
      <c r="H9" s="54" t="s">
        <v>115</v>
      </c>
      <c r="I9" s="54" t="s">
        <v>116</v>
      </c>
      <c r="J9" s="54" t="s">
        <v>329</v>
      </c>
      <c r="K9" s="54" t="s">
        <v>330</v>
      </c>
      <c r="L9" s="54" t="s">
        <v>331</v>
      </c>
      <c r="M9" s="54" t="s">
        <v>332</v>
      </c>
      <c r="N9" s="54" t="s">
        <v>333</v>
      </c>
      <c r="O9" s="162" t="s">
        <v>334</v>
      </c>
    </row>
    <row r="10" s="25" customFormat="true" ht="12.75" hidden="false" customHeight="false" outlineLevel="0" collapsed="false">
      <c r="A10" s="166" t="s">
        <v>258</v>
      </c>
      <c r="B10" s="158" t="n">
        <v>1037</v>
      </c>
      <c r="C10" s="158" t="n">
        <v>103543</v>
      </c>
      <c r="D10" s="158" t="n">
        <v>22790</v>
      </c>
      <c r="E10" s="203" t="n">
        <v>22.01</v>
      </c>
      <c r="F10" s="158" t="n">
        <v>2212036</v>
      </c>
      <c r="G10" s="158" t="n">
        <v>506040</v>
      </c>
      <c r="H10" s="203" t="n">
        <v>22.88</v>
      </c>
      <c r="I10" s="158" t="n">
        <v>22790</v>
      </c>
      <c r="J10" s="203" t="n">
        <v>22.01</v>
      </c>
      <c r="K10" s="158" t="n">
        <v>506040</v>
      </c>
      <c r="L10" s="203" t="n">
        <v>100</v>
      </c>
      <c r="M10" s="158" t="n">
        <v>46</v>
      </c>
      <c r="N10" s="203" t="n">
        <v>0.2</v>
      </c>
      <c r="O10" s="158" t="n">
        <v>184121</v>
      </c>
    </row>
    <row r="11" s="8" customFormat="true" ht="12.75" hidden="false" customHeight="false" outlineLevel="0" collapsed="false">
      <c r="A11" s="50" t="s">
        <v>259</v>
      </c>
      <c r="B11" s="51" t="n">
        <v>129</v>
      </c>
      <c r="C11" s="51" t="n">
        <v>14229</v>
      </c>
      <c r="D11" s="51" t="n">
        <v>2815</v>
      </c>
      <c r="E11" s="204" t="n">
        <v>19.78</v>
      </c>
      <c r="F11" s="51" t="n">
        <v>213387</v>
      </c>
      <c r="G11" s="51" t="n">
        <v>40854</v>
      </c>
      <c r="H11" s="204" t="n">
        <v>19.15</v>
      </c>
      <c r="I11" s="51" t="n">
        <v>2815</v>
      </c>
      <c r="J11" s="204" t="n">
        <v>19.78</v>
      </c>
      <c r="K11" s="51" t="n">
        <v>40854</v>
      </c>
      <c r="L11" s="204" t="n">
        <v>100</v>
      </c>
      <c r="M11" s="51" t="n">
        <v>5</v>
      </c>
      <c r="N11" s="204" t="n">
        <v>0.17</v>
      </c>
      <c r="O11" s="51" t="n">
        <v>15075</v>
      </c>
    </row>
    <row r="12" s="25" customFormat="true" ht="12.75" hidden="false" customHeight="false" outlineLevel="0" collapsed="false">
      <c r="A12" s="197" t="s">
        <v>148</v>
      </c>
      <c r="B12" s="78" t="n">
        <v>112</v>
      </c>
      <c r="C12" s="78" t="n">
        <v>10997</v>
      </c>
      <c r="D12" s="78" t="n">
        <v>2472</v>
      </c>
      <c r="E12" s="204" t="n">
        <v>22.48</v>
      </c>
      <c r="F12" s="78" t="n">
        <v>178208</v>
      </c>
      <c r="G12" s="78" t="n">
        <v>36880</v>
      </c>
      <c r="H12" s="204" t="n">
        <v>20.69</v>
      </c>
      <c r="I12" s="78" t="n">
        <v>2472</v>
      </c>
      <c r="J12" s="204" t="n">
        <v>22.48</v>
      </c>
      <c r="K12" s="78" t="n">
        <v>36880</v>
      </c>
      <c r="L12" s="204" t="n">
        <v>100</v>
      </c>
      <c r="M12" s="78" t="n">
        <v>4</v>
      </c>
      <c r="N12" s="204" t="n">
        <v>0.16</v>
      </c>
      <c r="O12" s="78" t="n">
        <v>14772</v>
      </c>
    </row>
    <row r="13" s="25" customFormat="true" ht="12.75" hidden="false" customHeight="false" outlineLevel="0" collapsed="false">
      <c r="A13" s="197" t="s">
        <v>149</v>
      </c>
      <c r="B13" s="78" t="n">
        <v>123</v>
      </c>
      <c r="C13" s="78" t="n">
        <v>11116</v>
      </c>
      <c r="D13" s="78" t="n">
        <v>2865</v>
      </c>
      <c r="E13" s="204" t="n">
        <v>25.78</v>
      </c>
      <c r="F13" s="78" t="n">
        <v>230193</v>
      </c>
      <c r="G13" s="78" t="n">
        <v>54690</v>
      </c>
      <c r="H13" s="204" t="n">
        <v>23.76</v>
      </c>
      <c r="I13" s="78" t="n">
        <v>2865</v>
      </c>
      <c r="J13" s="204" t="n">
        <v>25.78</v>
      </c>
      <c r="K13" s="78" t="n">
        <v>54690</v>
      </c>
      <c r="L13" s="204" t="n">
        <v>100</v>
      </c>
      <c r="M13" s="78" t="n">
        <v>7</v>
      </c>
      <c r="N13" s="204" t="n">
        <v>0.23</v>
      </c>
      <c r="O13" s="78" t="n">
        <v>25889</v>
      </c>
    </row>
    <row r="14" s="8" customFormat="true" ht="12.75" hidden="false" customHeight="false" outlineLevel="0" collapsed="false">
      <c r="A14" s="194" t="s">
        <v>150</v>
      </c>
      <c r="B14" s="51" t="n">
        <v>105</v>
      </c>
      <c r="C14" s="51" t="n">
        <v>9556</v>
      </c>
      <c r="D14" s="51" t="n">
        <v>2407</v>
      </c>
      <c r="E14" s="51" t="n">
        <v>25.19</v>
      </c>
      <c r="F14" s="51" t="n">
        <v>247189</v>
      </c>
      <c r="G14" s="51" t="n">
        <v>61039</v>
      </c>
      <c r="H14" s="51" t="n">
        <v>24.69</v>
      </c>
      <c r="I14" s="51" t="n">
        <v>2407</v>
      </c>
      <c r="J14" s="51" t="n">
        <v>25.19</v>
      </c>
      <c r="K14" s="51" t="n">
        <v>61039</v>
      </c>
      <c r="L14" s="204" t="n">
        <v>100</v>
      </c>
      <c r="M14" s="51" t="n">
        <v>4</v>
      </c>
      <c r="N14" s="51" t="n">
        <v>0.18</v>
      </c>
      <c r="O14" s="51" t="n">
        <v>26208</v>
      </c>
    </row>
    <row r="15" s="8" customFormat="true" ht="12.75" hidden="false" customHeight="false" outlineLevel="0" collapsed="false">
      <c r="A15" s="194" t="s">
        <v>151</v>
      </c>
      <c r="B15" s="51" t="n">
        <v>108</v>
      </c>
      <c r="C15" s="51" t="n">
        <v>10691</v>
      </c>
      <c r="D15" s="51" t="n">
        <v>2282</v>
      </c>
      <c r="E15" s="204" t="n">
        <v>21.35</v>
      </c>
      <c r="F15" s="51" t="n">
        <v>238279</v>
      </c>
      <c r="G15" s="51" t="n">
        <v>54447</v>
      </c>
      <c r="H15" s="204" t="n">
        <v>22.85</v>
      </c>
      <c r="I15" s="51" t="n">
        <v>2282</v>
      </c>
      <c r="J15" s="204" t="n">
        <v>21.35</v>
      </c>
      <c r="K15" s="51" t="n">
        <v>54447</v>
      </c>
      <c r="L15" s="205" t="n">
        <v>100</v>
      </c>
      <c r="M15" s="51" t="n">
        <v>4</v>
      </c>
      <c r="N15" s="51" t="n">
        <v>0.19</v>
      </c>
      <c r="O15" s="51" t="n">
        <v>17862</v>
      </c>
    </row>
    <row r="16" s="8" customFormat="true" ht="12.75" hidden="false" customHeight="false" outlineLevel="0" collapsed="false">
      <c r="A16" s="50" t="s">
        <v>152</v>
      </c>
      <c r="B16" s="78" t="n">
        <v>133</v>
      </c>
      <c r="C16" s="78" t="n">
        <v>13200</v>
      </c>
      <c r="D16" s="78" t="n">
        <v>2531</v>
      </c>
      <c r="E16" s="204" t="n">
        <v>19.18</v>
      </c>
      <c r="F16" s="78" t="n">
        <v>290699</v>
      </c>
      <c r="G16" s="78" t="n">
        <v>61406</v>
      </c>
      <c r="H16" s="204" t="n">
        <v>21.12</v>
      </c>
      <c r="I16" s="78" t="n">
        <v>2531</v>
      </c>
      <c r="J16" s="204" t="n">
        <v>19.18</v>
      </c>
      <c r="K16" s="78" t="n">
        <v>61406</v>
      </c>
      <c r="L16" s="205" t="n">
        <v>100</v>
      </c>
      <c r="M16" s="78" t="n">
        <v>5</v>
      </c>
      <c r="N16" s="204" t="n">
        <v>0.22</v>
      </c>
      <c r="O16" s="78" t="n">
        <v>21015</v>
      </c>
      <c r="P16" s="149"/>
      <c r="Q16" s="149"/>
    </row>
    <row r="17" s="8" customFormat="true" ht="12.75" hidden="false" customHeight="false" outlineLevel="0" collapsed="false">
      <c r="A17" s="50" t="s">
        <v>153</v>
      </c>
      <c r="B17" s="51" t="n">
        <v>112</v>
      </c>
      <c r="C17" s="51" t="n">
        <v>11069</v>
      </c>
      <c r="D17" s="51" t="n">
        <v>2387</v>
      </c>
      <c r="E17" s="204" t="n">
        <v>21.57</v>
      </c>
      <c r="F17" s="51" t="n">
        <v>272697</v>
      </c>
      <c r="G17" s="51" t="n">
        <v>64330</v>
      </c>
      <c r="H17" s="204" t="n">
        <v>23.59</v>
      </c>
      <c r="I17" s="51" t="n">
        <v>2387</v>
      </c>
      <c r="J17" s="204" t="n">
        <v>21.57</v>
      </c>
      <c r="K17" s="51" t="n">
        <v>64330</v>
      </c>
      <c r="L17" s="205" t="n">
        <v>100</v>
      </c>
      <c r="M17" s="51" t="n">
        <v>6</v>
      </c>
      <c r="N17" s="51" t="n">
        <v>0.23</v>
      </c>
      <c r="O17" s="51" t="n">
        <v>22216</v>
      </c>
    </row>
    <row r="18" s="8" customFormat="true" ht="12.75" hidden="false" customHeight="false" outlineLevel="0" collapsed="false">
      <c r="A18" s="50" t="s">
        <v>154</v>
      </c>
      <c r="B18" s="78" t="n">
        <v>108</v>
      </c>
      <c r="C18" s="78" t="n">
        <v>11550</v>
      </c>
      <c r="D18" s="78" t="n">
        <v>2538</v>
      </c>
      <c r="E18" s="204" t="n">
        <v>21.97</v>
      </c>
      <c r="F18" s="78" t="n">
        <v>278962</v>
      </c>
      <c r="G18" s="78" t="n">
        <v>68903</v>
      </c>
      <c r="H18" s="204" t="n">
        <v>24.7</v>
      </c>
      <c r="I18" s="78" t="n">
        <v>2538</v>
      </c>
      <c r="J18" s="204" t="n">
        <v>21.97</v>
      </c>
      <c r="K18" s="78" t="n">
        <v>68903</v>
      </c>
      <c r="L18" s="205" t="n">
        <v>100</v>
      </c>
      <c r="M18" s="78" t="n">
        <v>5</v>
      </c>
      <c r="N18" s="204" t="n">
        <v>0.21</v>
      </c>
      <c r="O18" s="78" t="n">
        <v>21745</v>
      </c>
      <c r="P18" s="149"/>
      <c r="Q18" s="149"/>
    </row>
    <row r="19" s="8" customFormat="true" ht="12.75" hidden="false" customHeight="false" outlineLevel="0" collapsed="false">
      <c r="A19" s="50" t="s">
        <v>155</v>
      </c>
      <c r="B19" s="51" t="n">
        <v>107</v>
      </c>
      <c r="C19" s="51" t="n">
        <v>11136</v>
      </c>
      <c r="D19" s="51" t="n">
        <v>2492</v>
      </c>
      <c r="E19" s="51" t="n">
        <v>22.38</v>
      </c>
      <c r="F19" s="51" t="n">
        <v>262423</v>
      </c>
      <c r="G19" s="51" t="n">
        <v>63492</v>
      </c>
      <c r="H19" s="51" t="n">
        <v>24.19</v>
      </c>
      <c r="I19" s="51" t="n">
        <v>2492</v>
      </c>
      <c r="J19" s="51" t="n">
        <v>22.38</v>
      </c>
      <c r="K19" s="51" t="n">
        <v>63492</v>
      </c>
      <c r="L19" s="205" t="n">
        <v>100</v>
      </c>
      <c r="M19" s="51" t="n">
        <v>6</v>
      </c>
      <c r="N19" s="51" t="n">
        <v>0.22</v>
      </c>
      <c r="O19" s="51" t="n">
        <v>19340</v>
      </c>
    </row>
    <row r="20" customFormat="false" ht="12.75" hidden="false" customHeight="false" outlineLevel="0" collapsed="false">
      <c r="A20" s="50"/>
      <c r="B20" s="51"/>
      <c r="C20" s="51"/>
      <c r="D20" s="51"/>
      <c r="E20" s="51"/>
      <c r="F20" s="51"/>
      <c r="G20" s="51"/>
      <c r="H20" s="51"/>
      <c r="I20" s="51"/>
      <c r="J20" s="51"/>
      <c r="K20" s="51"/>
      <c r="L20" s="205"/>
      <c r="M20" s="51"/>
      <c r="N20" s="51"/>
      <c r="O20" s="161"/>
    </row>
    <row r="21" customFormat="false" ht="12.75" hidden="false" customHeight="false" outlineLevel="0" collapsed="false">
      <c r="A21" s="175" t="s">
        <v>335</v>
      </c>
      <c r="B21" s="206" t="n">
        <v>1165</v>
      </c>
      <c r="C21" s="206" t="n">
        <v>148123</v>
      </c>
      <c r="D21" s="206" t="n">
        <v>36797</v>
      </c>
      <c r="E21" s="206" t="n">
        <v>24.84</v>
      </c>
      <c r="F21" s="206" t="n">
        <v>3519919</v>
      </c>
      <c r="G21" s="206" t="n">
        <v>972803</v>
      </c>
      <c r="H21" s="206" t="n">
        <v>27.64</v>
      </c>
      <c r="I21" s="206" t="n">
        <v>36797</v>
      </c>
      <c r="J21" s="206" t="n">
        <v>24.84</v>
      </c>
      <c r="K21" s="206" t="n">
        <v>972803</v>
      </c>
      <c r="L21" s="207" t="n">
        <v>100</v>
      </c>
      <c r="M21" s="206" t="n">
        <v>100</v>
      </c>
      <c r="N21" s="206" t="n">
        <v>0.27</v>
      </c>
      <c r="O21" s="208" t="n">
        <v>309543</v>
      </c>
    </row>
    <row r="22" s="8" customFormat="true" ht="12.75" hidden="false" customHeight="false" outlineLevel="0" collapsed="false">
      <c r="A22" s="177" t="s">
        <v>156</v>
      </c>
      <c r="B22" s="198" t="n">
        <v>98</v>
      </c>
      <c r="C22" s="198" t="n">
        <v>10217</v>
      </c>
      <c r="D22" s="198" t="n">
        <v>2492</v>
      </c>
      <c r="E22" s="198" t="n">
        <v>24.39</v>
      </c>
      <c r="F22" s="198" t="n">
        <v>251676</v>
      </c>
      <c r="G22" s="198" t="n">
        <v>64967</v>
      </c>
      <c r="H22" s="198" t="n">
        <v>25.81</v>
      </c>
      <c r="I22" s="198" t="n">
        <v>2492</v>
      </c>
      <c r="J22" s="198" t="n">
        <v>24.39</v>
      </c>
      <c r="K22" s="198" t="n">
        <v>64967</v>
      </c>
      <c r="L22" s="209" t="n">
        <v>100</v>
      </c>
      <c r="M22" s="198" t="n">
        <v>5</v>
      </c>
      <c r="N22" s="209" t="n">
        <v>0.2</v>
      </c>
      <c r="O22" s="210" t="n">
        <v>21804</v>
      </c>
    </row>
    <row r="23" customFormat="false" ht="12.75" hidden="false" customHeight="false" outlineLevel="0" collapsed="false">
      <c r="A23" s="177" t="s">
        <v>157</v>
      </c>
      <c r="B23" s="211" t="n">
        <v>106</v>
      </c>
      <c r="C23" s="211" t="n">
        <v>11192</v>
      </c>
      <c r="D23" s="211" t="n">
        <v>2436</v>
      </c>
      <c r="E23" s="209" t="n">
        <v>21.77</v>
      </c>
      <c r="F23" s="211" t="n">
        <v>281395</v>
      </c>
      <c r="G23" s="211" t="n">
        <v>72123</v>
      </c>
      <c r="H23" s="209" t="n">
        <v>25.63</v>
      </c>
      <c r="I23" s="211" t="n">
        <v>2436</v>
      </c>
      <c r="J23" s="209" t="n">
        <v>21.77</v>
      </c>
      <c r="K23" s="211" t="n">
        <v>72123</v>
      </c>
      <c r="L23" s="209" t="n">
        <v>100</v>
      </c>
      <c r="M23" s="211" t="n">
        <v>5</v>
      </c>
      <c r="N23" s="209" t="n">
        <v>0.21</v>
      </c>
      <c r="O23" s="212" t="n">
        <v>25790</v>
      </c>
      <c r="P23" s="149"/>
    </row>
    <row r="24" customFormat="false" ht="12.75" hidden="false" customHeight="false" outlineLevel="0" collapsed="false">
      <c r="A24" s="177" t="s">
        <v>158</v>
      </c>
      <c r="B24" s="198" t="n">
        <v>126</v>
      </c>
      <c r="C24" s="198" t="n">
        <v>16786</v>
      </c>
      <c r="D24" s="198" t="n">
        <v>4158</v>
      </c>
      <c r="E24" s="198" t="n">
        <v>24.77</v>
      </c>
      <c r="F24" s="198" t="n">
        <v>449261</v>
      </c>
      <c r="G24" s="198" t="n">
        <v>126808</v>
      </c>
      <c r="H24" s="198" t="n">
        <v>28.23</v>
      </c>
      <c r="I24" s="198" t="n">
        <v>4158</v>
      </c>
      <c r="J24" s="198" t="n">
        <v>24.77</v>
      </c>
      <c r="K24" s="198" t="n">
        <v>126808</v>
      </c>
      <c r="L24" s="209" t="n">
        <v>100</v>
      </c>
      <c r="M24" s="198" t="n">
        <v>12</v>
      </c>
      <c r="N24" s="198" t="n">
        <v>0.29</v>
      </c>
      <c r="O24" s="210" t="n">
        <v>45524</v>
      </c>
      <c r="P24" s="8"/>
    </row>
    <row r="25" customFormat="false" ht="12.75" hidden="false" customHeight="false" outlineLevel="0" collapsed="false">
      <c r="A25" s="177" t="s">
        <v>159</v>
      </c>
      <c r="B25" s="198" t="n">
        <v>108</v>
      </c>
      <c r="C25" s="198" t="n">
        <v>16304</v>
      </c>
      <c r="D25" s="198" t="n">
        <v>4047</v>
      </c>
      <c r="E25" s="198" t="n">
        <v>24.83</v>
      </c>
      <c r="F25" s="198" t="n">
        <v>374515</v>
      </c>
      <c r="G25" s="198" t="n">
        <v>110578</v>
      </c>
      <c r="H25" s="198" t="n">
        <v>29.53</v>
      </c>
      <c r="I25" s="198" t="n">
        <v>4047</v>
      </c>
      <c r="J25" s="198" t="n">
        <v>24.83</v>
      </c>
      <c r="K25" s="198" t="n">
        <v>110578</v>
      </c>
      <c r="L25" s="209" t="n">
        <v>100</v>
      </c>
      <c r="M25" s="198" t="n">
        <v>13</v>
      </c>
      <c r="N25" s="198" t="n">
        <v>0.33</v>
      </c>
      <c r="O25" s="210" t="n">
        <v>31670</v>
      </c>
      <c r="P25" s="8"/>
    </row>
    <row r="26" s="8" customFormat="true" ht="12.75" hidden="false" customHeight="false" outlineLevel="0" collapsed="false">
      <c r="A26" s="177" t="s">
        <v>160</v>
      </c>
      <c r="B26" s="51" t="n">
        <v>119</v>
      </c>
      <c r="C26" s="51" t="n">
        <v>16962</v>
      </c>
      <c r="D26" s="51" t="n">
        <v>3792</v>
      </c>
      <c r="E26" s="51" t="n">
        <v>22.36</v>
      </c>
      <c r="F26" s="51" t="n">
        <v>415129</v>
      </c>
      <c r="G26" s="51" t="n">
        <v>107494</v>
      </c>
      <c r="H26" s="51" t="n">
        <v>25.89</v>
      </c>
      <c r="I26" s="51" t="n">
        <v>3792</v>
      </c>
      <c r="J26" s="204" t="n">
        <v>100</v>
      </c>
      <c r="K26" s="51" t="n">
        <v>107494</v>
      </c>
      <c r="L26" s="204" t="n">
        <v>100</v>
      </c>
      <c r="M26" s="51" t="n">
        <v>11</v>
      </c>
      <c r="N26" s="51" t="n">
        <v>0.28</v>
      </c>
      <c r="O26" s="161" t="n">
        <v>31607</v>
      </c>
    </row>
    <row r="27" s="8" customFormat="true" ht="12.75" hidden="false" customHeight="false" outlineLevel="0" collapsed="false">
      <c r="A27" s="177" t="s">
        <v>161</v>
      </c>
      <c r="B27" s="51" t="n">
        <v>121</v>
      </c>
      <c r="C27" s="51" t="n">
        <v>17248</v>
      </c>
      <c r="D27" s="51" t="n">
        <v>4164</v>
      </c>
      <c r="E27" s="51" t="n">
        <v>24.14</v>
      </c>
      <c r="F27" s="51" t="n">
        <v>444407</v>
      </c>
      <c r="G27" s="51" t="n">
        <v>121822</v>
      </c>
      <c r="H27" s="51" t="n">
        <v>27.41</v>
      </c>
      <c r="I27" s="51" t="n">
        <v>4164</v>
      </c>
      <c r="J27" s="204" t="n">
        <v>100</v>
      </c>
      <c r="K27" s="51" t="n">
        <v>121822</v>
      </c>
      <c r="L27" s="204" t="n">
        <v>100</v>
      </c>
      <c r="M27" s="51" t="n">
        <v>11</v>
      </c>
      <c r="N27" s="51" t="n">
        <v>0.26</v>
      </c>
      <c r="O27" s="161" t="n">
        <v>41417</v>
      </c>
    </row>
    <row r="28" s="8" customFormat="true" ht="12.75" hidden="false" customHeight="false" outlineLevel="0" collapsed="false">
      <c r="A28" s="177" t="s">
        <v>162</v>
      </c>
      <c r="B28" s="51" t="n">
        <v>89</v>
      </c>
      <c r="C28" s="51" t="n">
        <v>13586</v>
      </c>
      <c r="D28" s="51" t="n">
        <v>3412</v>
      </c>
      <c r="E28" s="51" t="n">
        <v>25.11</v>
      </c>
      <c r="F28" s="51" t="n">
        <v>252895</v>
      </c>
      <c r="G28" s="51" t="n">
        <v>73052</v>
      </c>
      <c r="H28" s="51" t="n">
        <v>28.89</v>
      </c>
      <c r="I28" s="51" t="n">
        <v>3412</v>
      </c>
      <c r="J28" s="204" t="n">
        <v>100</v>
      </c>
      <c r="K28" s="51" t="n">
        <v>73052</v>
      </c>
      <c r="L28" s="204" t="n">
        <v>100</v>
      </c>
      <c r="M28" s="51" t="n">
        <v>9</v>
      </c>
      <c r="N28" s="51" t="n">
        <v>0.27</v>
      </c>
      <c r="O28" s="161" t="n">
        <v>21496</v>
      </c>
    </row>
    <row r="29" customFormat="false" ht="12.75" hidden="false" customHeight="false" outlineLevel="0" collapsed="false">
      <c r="A29" s="177" t="s">
        <v>163</v>
      </c>
      <c r="B29" s="51" t="n">
        <v>87</v>
      </c>
      <c r="C29" s="51" t="n">
        <v>10138</v>
      </c>
      <c r="D29" s="51" t="n">
        <v>2575</v>
      </c>
      <c r="E29" s="204" t="n">
        <v>25.4</v>
      </c>
      <c r="F29" s="51" t="n">
        <v>226239</v>
      </c>
      <c r="G29" s="51" t="n">
        <v>63766</v>
      </c>
      <c r="H29" s="51" t="n">
        <v>28.19</v>
      </c>
      <c r="I29" s="51" t="n">
        <v>2575</v>
      </c>
      <c r="J29" s="204" t="n">
        <v>100</v>
      </c>
      <c r="K29" s="51" t="n">
        <v>63766</v>
      </c>
      <c r="L29" s="204" t="n">
        <v>100</v>
      </c>
      <c r="M29" s="51" t="n">
        <v>6</v>
      </c>
      <c r="N29" s="51" t="n">
        <v>0.24</v>
      </c>
      <c r="O29" s="161" t="n">
        <v>24264</v>
      </c>
      <c r="P29" s="25"/>
    </row>
    <row r="30" s="8" customFormat="true" ht="12.75" hidden="false" customHeight="false" outlineLevel="0" collapsed="false">
      <c r="A30" s="177" t="s">
        <v>164</v>
      </c>
      <c r="B30" s="51" t="n">
        <v>89</v>
      </c>
      <c r="C30" s="51" t="n">
        <v>10688</v>
      </c>
      <c r="D30" s="51" t="n">
        <v>3028</v>
      </c>
      <c r="E30" s="51" t="n">
        <v>28.33</v>
      </c>
      <c r="F30" s="51" t="n">
        <v>264950</v>
      </c>
      <c r="G30" s="51" t="n">
        <v>75349</v>
      </c>
      <c r="H30" s="51" t="n">
        <v>28.44</v>
      </c>
      <c r="I30" s="51" t="n">
        <v>3028</v>
      </c>
      <c r="J30" s="204" t="n">
        <v>100</v>
      </c>
      <c r="K30" s="51" t="n">
        <v>75349</v>
      </c>
      <c r="L30" s="204" t="n">
        <v>100</v>
      </c>
      <c r="M30" s="51" t="n">
        <v>10</v>
      </c>
      <c r="N30" s="51" t="n">
        <v>0.32</v>
      </c>
      <c r="O30" s="161" t="n">
        <v>20938</v>
      </c>
    </row>
    <row r="31" customFormat="false" ht="12.75" hidden="false" customHeight="false" outlineLevel="0" collapsed="false">
      <c r="A31" s="177" t="s">
        <v>204</v>
      </c>
      <c r="B31" s="51" t="n">
        <v>75</v>
      </c>
      <c r="C31" s="51" t="n">
        <v>7791</v>
      </c>
      <c r="D31" s="51" t="n">
        <v>2166</v>
      </c>
      <c r="E31" s="51" t="n">
        <v>27.81</v>
      </c>
      <c r="F31" s="51" t="n">
        <v>192100</v>
      </c>
      <c r="G31" s="51" t="n">
        <v>52825</v>
      </c>
      <c r="H31" s="204" t="n">
        <v>27.5</v>
      </c>
      <c r="I31" s="51" t="n">
        <v>2166</v>
      </c>
      <c r="J31" s="204" t="n">
        <v>100</v>
      </c>
      <c r="K31" s="51" t="n">
        <v>52825</v>
      </c>
      <c r="L31" s="204" t="n">
        <v>100</v>
      </c>
      <c r="M31" s="51" t="n">
        <v>6</v>
      </c>
      <c r="N31" s="51" t="n">
        <v>0.27</v>
      </c>
      <c r="O31" s="161" t="n">
        <v>15074</v>
      </c>
    </row>
    <row r="32" customFormat="false" ht="12.75" hidden="false" customHeight="false" outlineLevel="0" collapsed="false">
      <c r="A32" s="177" t="s">
        <v>205</v>
      </c>
      <c r="B32" s="51" t="n">
        <v>79</v>
      </c>
      <c r="C32" s="51" t="n">
        <v>9546</v>
      </c>
      <c r="D32" s="51" t="n">
        <v>2464</v>
      </c>
      <c r="E32" s="51" t="n">
        <v>25.81</v>
      </c>
      <c r="F32" s="51" t="n">
        <v>199170</v>
      </c>
      <c r="G32" s="51" t="n">
        <v>55670</v>
      </c>
      <c r="H32" s="51" t="n">
        <v>27.95</v>
      </c>
      <c r="I32" s="51" t="n">
        <v>2464</v>
      </c>
      <c r="J32" s="204" t="n">
        <v>100</v>
      </c>
      <c r="K32" s="51" t="n">
        <v>55670</v>
      </c>
      <c r="L32" s="204" t="n">
        <v>100</v>
      </c>
      <c r="M32" s="51" t="n">
        <v>6</v>
      </c>
      <c r="N32" s="51" t="n">
        <v>0.26</v>
      </c>
      <c r="O32" s="161" t="n">
        <v>15431</v>
      </c>
    </row>
    <row r="33" customFormat="false" ht="12.75" hidden="false" customHeight="false" outlineLevel="0" collapsed="false">
      <c r="A33" s="177" t="s">
        <v>206</v>
      </c>
      <c r="B33" s="51" t="n">
        <v>67</v>
      </c>
      <c r="C33" s="51" t="n">
        <v>7664</v>
      </c>
      <c r="D33" s="51" t="n">
        <v>2062</v>
      </c>
      <c r="E33" s="204" t="n">
        <v>26.9</v>
      </c>
      <c r="F33" s="51" t="n">
        <v>168181</v>
      </c>
      <c r="G33" s="51" t="n">
        <v>48349</v>
      </c>
      <c r="H33" s="51" t="n">
        <v>28.75</v>
      </c>
      <c r="I33" s="51" t="n">
        <v>2062</v>
      </c>
      <c r="J33" s="204" t="n">
        <v>100</v>
      </c>
      <c r="K33" s="51" t="n">
        <v>48349</v>
      </c>
      <c r="L33" s="204" t="n">
        <v>100</v>
      </c>
      <c r="M33" s="51" t="n">
        <v>5</v>
      </c>
      <c r="N33" s="51" t="n">
        <v>0.25</v>
      </c>
      <c r="O33" s="161" t="n">
        <v>14528</v>
      </c>
    </row>
    <row r="34" customFormat="false" ht="12.75" hidden="false" customHeight="false" outlineLevel="0" collapsed="false">
      <c r="A34" s="177"/>
      <c r="B34" s="51"/>
      <c r="C34" s="51"/>
      <c r="D34" s="51"/>
      <c r="E34" s="204"/>
      <c r="F34" s="51"/>
      <c r="G34" s="51"/>
      <c r="H34" s="51"/>
      <c r="I34" s="51"/>
      <c r="J34" s="204"/>
      <c r="K34" s="51"/>
      <c r="L34" s="204"/>
      <c r="M34" s="51"/>
      <c r="N34" s="51"/>
      <c r="O34" s="161"/>
    </row>
    <row r="35" s="8" customFormat="true" ht="12.75" hidden="false" customHeight="false" outlineLevel="0" collapsed="false">
      <c r="A35" s="177" t="s">
        <v>104</v>
      </c>
      <c r="B35" s="51" t="n">
        <v>786</v>
      </c>
      <c r="C35" s="51" t="n">
        <v>85051</v>
      </c>
      <c r="D35" s="51" t="n">
        <v>23907</v>
      </c>
      <c r="E35" s="51" t="n">
        <v>28.11</v>
      </c>
      <c r="F35" s="51" t="n">
        <v>1940094</v>
      </c>
      <c r="G35" s="51" t="n">
        <v>544435</v>
      </c>
      <c r="H35" s="204" t="n">
        <v>28.06</v>
      </c>
      <c r="I35" s="51" t="n">
        <v>23907</v>
      </c>
      <c r="J35" s="204" t="n">
        <v>100</v>
      </c>
      <c r="K35" s="51" t="n">
        <v>544435</v>
      </c>
      <c r="L35" s="204" t="n">
        <v>100</v>
      </c>
      <c r="M35" s="51" t="n">
        <v>77</v>
      </c>
      <c r="N35" s="51" t="n">
        <v>0.32</v>
      </c>
      <c r="O35" s="161" t="n">
        <v>173188</v>
      </c>
    </row>
    <row r="36" s="8" customFormat="true" ht="12.75" hidden="false" customHeight="false" outlineLevel="0" collapsed="false">
      <c r="A36" s="177" t="s">
        <v>105</v>
      </c>
      <c r="B36" s="51" t="n">
        <v>600</v>
      </c>
      <c r="C36" s="51" t="n">
        <v>81844</v>
      </c>
      <c r="D36" s="51" t="n">
        <v>22724</v>
      </c>
      <c r="E36" s="51" t="n">
        <v>27.77</v>
      </c>
      <c r="F36" s="51" t="n">
        <v>1516839</v>
      </c>
      <c r="G36" s="51" t="n">
        <v>409353</v>
      </c>
      <c r="H36" s="51" t="n">
        <v>26.99</v>
      </c>
      <c r="I36" s="51" t="n">
        <v>22635</v>
      </c>
      <c r="J36" s="204" t="n">
        <v>100</v>
      </c>
      <c r="K36" s="51" t="n">
        <v>407975</v>
      </c>
      <c r="L36" s="204" t="n">
        <v>100</v>
      </c>
      <c r="M36" s="51" t="n">
        <v>89</v>
      </c>
      <c r="N36" s="51" t="n">
        <v>0.39</v>
      </c>
      <c r="O36" s="87" t="n">
        <v>131426</v>
      </c>
    </row>
    <row r="37" s="8" customFormat="true" ht="12.75" hidden="false" customHeight="false" outlineLevel="0" collapsed="false">
      <c r="A37" s="177" t="s">
        <v>106</v>
      </c>
      <c r="B37" s="51" t="n">
        <v>449</v>
      </c>
      <c r="C37" s="51" t="n">
        <v>78800</v>
      </c>
      <c r="D37" s="198" t="n">
        <v>20228</v>
      </c>
      <c r="E37" s="204" t="n">
        <f aca="false">(D37/C37)*100</f>
        <v>25.6700507614213</v>
      </c>
      <c r="F37" s="198" t="n">
        <v>1140969</v>
      </c>
      <c r="G37" s="51" t="n">
        <v>277101</v>
      </c>
      <c r="H37" s="204" t="n">
        <f aca="false">(G37/F37)*100</f>
        <v>24.2864617706528</v>
      </c>
      <c r="I37" s="198" t="n">
        <v>20141</v>
      </c>
      <c r="J37" s="204" t="n">
        <v>100</v>
      </c>
      <c r="K37" s="51" t="n">
        <v>277101</v>
      </c>
      <c r="L37" s="204" t="n">
        <v>100</v>
      </c>
      <c r="M37" s="51" t="n">
        <v>87</v>
      </c>
      <c r="N37" s="51" t="n">
        <v>0.43</v>
      </c>
      <c r="O37" s="87" t="n">
        <v>97241</v>
      </c>
    </row>
    <row r="38" s="8" customFormat="true" ht="12.75" hidden="false" customHeight="false" outlineLevel="0" collapsed="false">
      <c r="A38" s="86" t="s">
        <v>107</v>
      </c>
      <c r="B38" s="198" t="n">
        <v>375</v>
      </c>
      <c r="C38" s="198" t="n">
        <v>70453</v>
      </c>
      <c r="D38" s="198" t="n">
        <v>17555</v>
      </c>
      <c r="E38" s="204" t="n">
        <f aca="false">(D38/C38)*100</f>
        <v>24.9173207670362</v>
      </c>
      <c r="F38" s="198" t="n">
        <v>1090632</v>
      </c>
      <c r="G38" s="198" t="n">
        <v>221364</v>
      </c>
      <c r="H38" s="204" t="n">
        <f aca="false">(G38/F38)*100</f>
        <v>20.2968554012719</v>
      </c>
      <c r="I38" s="198" t="n">
        <v>17454</v>
      </c>
      <c r="J38" s="209" t="n">
        <v>100</v>
      </c>
      <c r="K38" s="198" t="n">
        <v>221364</v>
      </c>
      <c r="L38" s="209" t="n">
        <v>100</v>
      </c>
      <c r="M38" s="198" t="n">
        <v>101</v>
      </c>
      <c r="N38" s="198" t="n">
        <v>0.58</v>
      </c>
      <c r="O38" s="213" t="n">
        <v>81588</v>
      </c>
    </row>
    <row r="39" s="8" customFormat="true" ht="12.75" hidden="false" customHeight="false" outlineLevel="0" collapsed="false">
      <c r="A39" s="86" t="s">
        <v>108</v>
      </c>
      <c r="B39" s="51" t="n">
        <v>240</v>
      </c>
      <c r="C39" s="51" t="n">
        <v>36541</v>
      </c>
      <c r="D39" s="51" t="n">
        <v>8235</v>
      </c>
      <c r="E39" s="204" t="n">
        <f aca="false">(D39/C39)*100</f>
        <v>22.5363290550341</v>
      </c>
      <c r="F39" s="51" t="n">
        <v>621569</v>
      </c>
      <c r="G39" s="51" t="n">
        <v>87956</v>
      </c>
      <c r="H39" s="204" t="n">
        <f aca="false">(G39/F39)*100</f>
        <v>14.1506413608143</v>
      </c>
      <c r="I39" s="78" t="n">
        <v>8231</v>
      </c>
      <c r="J39" s="204" t="n">
        <v>100</v>
      </c>
      <c r="K39" s="51" t="n">
        <v>87956</v>
      </c>
      <c r="L39" s="204" t="n">
        <v>100</v>
      </c>
      <c r="M39" s="51" t="n">
        <v>47</v>
      </c>
      <c r="N39" s="198" t="n">
        <v>0.57</v>
      </c>
      <c r="O39" s="213" t="n">
        <v>34092</v>
      </c>
    </row>
    <row r="40" s="8" customFormat="true" ht="12.75" hidden="false" customHeight="false" outlineLevel="0" collapsed="false">
      <c r="A40" s="86" t="s">
        <v>166</v>
      </c>
      <c r="B40" s="53" t="n">
        <v>172</v>
      </c>
      <c r="C40" s="53" t="n">
        <v>27469.5</v>
      </c>
      <c r="D40" s="53" t="n">
        <v>5929.9</v>
      </c>
      <c r="E40" s="204" t="n">
        <f aca="false">(D40/C40)*100</f>
        <v>21.5872149110832</v>
      </c>
      <c r="F40" s="21" t="n">
        <v>508121</v>
      </c>
      <c r="G40" s="21" t="n">
        <v>71766</v>
      </c>
      <c r="H40" s="204" t="n">
        <f aca="false">(G40/F40)*100</f>
        <v>14.1238012205754</v>
      </c>
      <c r="I40" s="53" t="n">
        <v>5917</v>
      </c>
      <c r="J40" s="214" t="n">
        <v>99.78</v>
      </c>
      <c r="K40" s="21" t="n">
        <v>71688</v>
      </c>
      <c r="L40" s="214" t="n">
        <v>99.89</v>
      </c>
      <c r="M40" s="78" t="n">
        <v>36.4</v>
      </c>
      <c r="N40" s="21" t="n">
        <v>0.61</v>
      </c>
      <c r="O40" s="213" t="n">
        <v>28048</v>
      </c>
    </row>
    <row r="41" s="8" customFormat="true" ht="12.75" hidden="false" customHeight="false" outlineLevel="0" collapsed="false">
      <c r="A41" s="86" t="s">
        <v>167</v>
      </c>
      <c r="B41" s="53" t="n">
        <v>161.4</v>
      </c>
      <c r="C41" s="53" t="n">
        <v>30419.6</v>
      </c>
      <c r="D41" s="53" t="n">
        <v>5020.3</v>
      </c>
      <c r="E41" s="204" t="n">
        <f aca="false">(D41/C41)*100</f>
        <v>16.5035043195834</v>
      </c>
      <c r="F41" s="21" t="n">
        <v>1263898</v>
      </c>
      <c r="G41" s="21" t="n">
        <v>106277</v>
      </c>
      <c r="H41" s="204" t="n">
        <f aca="false">(G41/F41)*100</f>
        <v>8.40866905399012</v>
      </c>
      <c r="I41" s="53" t="n">
        <v>4726</v>
      </c>
      <c r="J41" s="21" t="n">
        <v>94.13</v>
      </c>
      <c r="K41" s="21" t="n">
        <v>104246</v>
      </c>
      <c r="L41" s="21" t="n">
        <v>98.09</v>
      </c>
      <c r="M41" s="78" t="n">
        <v>33.9</v>
      </c>
      <c r="N41" s="21" t="n">
        <v>0.68</v>
      </c>
      <c r="O41" s="213" t="n">
        <v>45937</v>
      </c>
    </row>
    <row r="42" s="8" customFormat="true" ht="12.75" hidden="false" customHeight="false" outlineLevel="0" collapsed="false">
      <c r="A42" s="86" t="s">
        <v>50</v>
      </c>
      <c r="B42" s="53" t="n">
        <v>95.8</v>
      </c>
      <c r="C42" s="53" t="n">
        <v>23860.5</v>
      </c>
      <c r="D42" s="53" t="n">
        <v>4871.3</v>
      </c>
      <c r="E42" s="204" t="n">
        <f aca="false">(D42/C42)*100</f>
        <v>20.415749879508</v>
      </c>
      <c r="F42" s="21" t="n">
        <v>803050</v>
      </c>
      <c r="G42" s="21" t="n">
        <v>82607</v>
      </c>
      <c r="H42" s="204" t="n">
        <f aca="false">(G42/F42)*100</f>
        <v>10.286657119731</v>
      </c>
      <c r="I42" s="53" t="n">
        <v>2606.3</v>
      </c>
      <c r="J42" s="214" t="n">
        <v>53.5</v>
      </c>
      <c r="K42" s="21" t="n">
        <v>67047</v>
      </c>
      <c r="L42" s="21" t="n">
        <v>81.16</v>
      </c>
      <c r="M42" s="78" t="n">
        <v>64</v>
      </c>
      <c r="N42" s="214" t="n">
        <v>1.3</v>
      </c>
      <c r="O42" s="213" t="n">
        <v>27992</v>
      </c>
    </row>
    <row r="43" s="8" customFormat="true" ht="12.75" hidden="false" customHeight="false" outlineLevel="0" collapsed="false">
      <c r="A43" s="86" t="s">
        <v>168</v>
      </c>
      <c r="B43" s="53" t="n">
        <v>55</v>
      </c>
      <c r="C43" s="53" t="n">
        <v>16531</v>
      </c>
      <c r="D43" s="53" t="n">
        <v>2799.1</v>
      </c>
      <c r="E43" s="204" t="n">
        <f aca="false">(D43/C43)*100</f>
        <v>16.9324299800375</v>
      </c>
      <c r="F43" s="21" t="n">
        <v>413573</v>
      </c>
      <c r="G43" s="21" t="n">
        <v>66204</v>
      </c>
      <c r="H43" s="204" t="n">
        <f aca="false">(G43/F43)*100</f>
        <v>16.0078148235015</v>
      </c>
      <c r="I43" s="53" t="n">
        <v>617.9</v>
      </c>
      <c r="J43" s="21" t="n">
        <v>22.08</v>
      </c>
      <c r="K43" s="21" t="n">
        <v>11571</v>
      </c>
      <c r="L43" s="21" t="n">
        <v>17.48</v>
      </c>
      <c r="M43" s="78" t="n">
        <v>30.5</v>
      </c>
      <c r="N43" s="21" t="n">
        <v>1.09</v>
      </c>
      <c r="O43" s="213" t="n">
        <v>12175</v>
      </c>
    </row>
    <row r="44" s="8" customFormat="true" ht="12.75" hidden="false" customHeight="false" outlineLevel="0" collapsed="false">
      <c r="A44" s="86" t="s">
        <v>169</v>
      </c>
      <c r="B44" s="53" t="n">
        <v>38.3</v>
      </c>
      <c r="C44" s="53" t="n">
        <v>13521.7</v>
      </c>
      <c r="D44" s="53" t="n">
        <v>2205.1</v>
      </c>
      <c r="E44" s="204" t="n">
        <f aca="false">(D44/C44)*100</f>
        <v>16.3078606979892</v>
      </c>
      <c r="F44" s="21" t="n">
        <v>370010</v>
      </c>
      <c r="G44" s="21" t="n">
        <v>59775</v>
      </c>
      <c r="H44" s="204" t="n">
        <f aca="false">(G44/F44)*100</f>
        <v>16.1549687846274</v>
      </c>
      <c r="I44" s="51" t="s">
        <v>192</v>
      </c>
      <c r="J44" s="51" t="s">
        <v>192</v>
      </c>
      <c r="K44" s="51" t="s">
        <v>192</v>
      </c>
      <c r="L44" s="51" t="s">
        <v>192</v>
      </c>
      <c r="M44" s="78" t="n">
        <v>33.3</v>
      </c>
      <c r="N44" s="21" t="n">
        <v>1.51</v>
      </c>
      <c r="O44" s="213" t="n">
        <v>10827</v>
      </c>
    </row>
    <row r="45" s="8" customFormat="true" ht="12.75" hidden="false" customHeight="false" outlineLevel="0" collapsed="false">
      <c r="A45" s="86" t="s">
        <v>170</v>
      </c>
      <c r="B45" s="53" t="n">
        <v>26.2</v>
      </c>
      <c r="C45" s="53" t="n">
        <v>13431.7</v>
      </c>
      <c r="D45" s="53" t="n">
        <v>1645.3</v>
      </c>
      <c r="E45" s="204" t="n">
        <f aca="false">(D45/C45)*100</f>
        <v>12.2493801975923</v>
      </c>
      <c r="F45" s="21" t="n">
        <v>292314</v>
      </c>
      <c r="G45" s="21" t="n">
        <v>32640</v>
      </c>
      <c r="H45" s="204" t="n">
        <f aca="false">(G45/F45)*100</f>
        <v>11.1660748373325</v>
      </c>
      <c r="I45" s="51" t="s">
        <v>192</v>
      </c>
      <c r="J45" s="51" t="s">
        <v>192</v>
      </c>
      <c r="K45" s="51" t="s">
        <v>192</v>
      </c>
      <c r="L45" s="51" t="s">
        <v>192</v>
      </c>
      <c r="M45" s="78" t="n">
        <v>38.2</v>
      </c>
      <c r="N45" s="21" t="n">
        <v>2.32</v>
      </c>
      <c r="O45" s="213" t="n">
        <v>7212</v>
      </c>
    </row>
    <row r="46" s="8" customFormat="true" ht="12.75" hidden="false" customHeight="false" outlineLevel="0" collapsed="false">
      <c r="A46" s="86" t="s">
        <v>171</v>
      </c>
      <c r="B46" s="53" t="n">
        <v>6.4</v>
      </c>
      <c r="C46" s="53" t="n">
        <v>3901</v>
      </c>
      <c r="D46" s="53" t="n">
        <v>726.4</v>
      </c>
      <c r="E46" s="204" t="n">
        <f aca="false">(D46/C46)*100</f>
        <v>18.6208664445014</v>
      </c>
      <c r="F46" s="21" t="n">
        <v>65742</v>
      </c>
      <c r="G46" s="21" t="n">
        <v>11775</v>
      </c>
      <c r="H46" s="204" t="n">
        <f aca="false">(G46/F46)*100</f>
        <v>17.9109245231359</v>
      </c>
      <c r="I46" s="51" t="s">
        <v>192</v>
      </c>
      <c r="J46" s="51" t="s">
        <v>192</v>
      </c>
      <c r="K46" s="51" t="s">
        <v>192</v>
      </c>
      <c r="L46" s="51" t="s">
        <v>192</v>
      </c>
      <c r="M46" s="78" t="n">
        <v>17.9</v>
      </c>
      <c r="N46" s="21" t="n">
        <v>2.46</v>
      </c>
      <c r="O46" s="213" t="n">
        <v>3258</v>
      </c>
    </row>
    <row r="47" s="8" customFormat="true" ht="12.75" hidden="false" customHeight="false" outlineLevel="0" collapsed="false">
      <c r="A47" s="86" t="s">
        <v>336</v>
      </c>
      <c r="B47" s="21" t="n">
        <v>0.3</v>
      </c>
      <c r="C47" s="53" t="n">
        <v>133</v>
      </c>
      <c r="D47" s="53" t="n">
        <v>68.8</v>
      </c>
      <c r="E47" s="204" t="n">
        <v>51.74</v>
      </c>
      <c r="F47" s="21" t="n">
        <v>1728</v>
      </c>
      <c r="G47" s="21" t="n">
        <v>898</v>
      </c>
      <c r="H47" s="204" t="n">
        <f aca="false">(G47/F47)*100</f>
        <v>51.9675925925926</v>
      </c>
      <c r="I47" s="51" t="s">
        <v>192</v>
      </c>
      <c r="J47" s="51" t="s">
        <v>192</v>
      </c>
      <c r="K47" s="51" t="s">
        <v>192</v>
      </c>
      <c r="L47" s="51" t="s">
        <v>192</v>
      </c>
      <c r="M47" s="215" t="n">
        <v>0.6</v>
      </c>
      <c r="N47" s="21" t="n">
        <v>0.85</v>
      </c>
      <c r="O47" s="213" t="n">
        <v>300</v>
      </c>
    </row>
    <row r="48" s="8" customFormat="true" ht="12.75" hidden="false" customHeight="false" outlineLevel="0" collapsed="false">
      <c r="A48" s="120" t="s">
        <v>337</v>
      </c>
      <c r="B48" s="216"/>
      <c r="C48" s="216"/>
      <c r="D48" s="216"/>
      <c r="E48" s="216"/>
      <c r="F48" s="217"/>
      <c r="G48" s="216"/>
      <c r="H48" s="216"/>
      <c r="I48" s="216"/>
      <c r="J48" s="216"/>
      <c r="K48" s="216"/>
      <c r="L48" s="216"/>
      <c r="M48" s="218"/>
      <c r="N48" s="216"/>
      <c r="O48" s="219"/>
    </row>
    <row r="50" customFormat="false" ht="12.75" hidden="false" customHeight="false" outlineLevel="0" collapsed="false">
      <c r="A50" s="6" t="s">
        <v>39</v>
      </c>
    </row>
  </sheetData>
  <hyperlinks>
    <hyperlink ref="I1" location="Index!A1" display="Back"/>
    <hyperlink ref="F38" location="'Options time series-BSE '!A1" display="#Options time series-B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A5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I1" s="6" t="s">
        <v>39</v>
      </c>
    </row>
    <row r="2" s="25" customFormat="true" ht="12.75" hidden="false" customHeight="false" outlineLevel="0" collapsed="false">
      <c r="A2" s="25" t="s">
        <v>338</v>
      </c>
      <c r="B2" s="12"/>
      <c r="C2" s="12"/>
      <c r="D2" s="12"/>
      <c r="E2" s="12"/>
      <c r="F2" s="12"/>
      <c r="G2" s="12"/>
      <c r="H2" s="12"/>
      <c r="I2" s="12"/>
      <c r="J2" s="12"/>
      <c r="K2" s="12"/>
      <c r="L2" s="12"/>
      <c r="M2" s="202"/>
      <c r="N2" s="12"/>
    </row>
    <row r="3" customFormat="false" ht="12.75" hidden="false" customHeight="false" outlineLevel="0" collapsed="false">
      <c r="A3" s="14"/>
      <c r="B3" s="23"/>
      <c r="C3" s="23"/>
      <c r="D3" s="23"/>
      <c r="E3" s="23"/>
      <c r="F3" s="15"/>
      <c r="G3" s="23"/>
      <c r="H3" s="23"/>
      <c r="I3" s="23"/>
      <c r="J3" s="23"/>
      <c r="K3" s="23"/>
      <c r="L3" s="23"/>
      <c r="M3" s="82"/>
      <c r="N3" s="7"/>
    </row>
    <row r="4" customFormat="false" ht="12.75" hidden="false" customHeight="false" outlineLevel="0" collapsed="false">
      <c r="A4" s="0" t="s">
        <v>229</v>
      </c>
      <c r="B4" s="13" t="s">
        <v>230</v>
      </c>
      <c r="C4" s="13" t="s">
        <v>51</v>
      </c>
      <c r="D4" s="13" t="s">
        <v>51</v>
      </c>
      <c r="E4" s="13" t="s">
        <v>133</v>
      </c>
      <c r="F4" s="220" t="s">
        <v>133</v>
      </c>
      <c r="G4" s="13" t="s">
        <v>133</v>
      </c>
      <c r="H4" s="13" t="s">
        <v>235</v>
      </c>
      <c r="I4" s="18" t="s">
        <v>339</v>
      </c>
      <c r="J4" s="18"/>
      <c r="K4" s="60" t="s">
        <v>340</v>
      </c>
      <c r="L4" s="60"/>
      <c r="M4" s="82"/>
      <c r="N4" s="13"/>
    </row>
    <row r="5" customFormat="false" ht="12.75" hidden="false" customHeight="false" outlineLevel="0" collapsed="false">
      <c r="B5" s="13" t="s">
        <v>238</v>
      </c>
      <c r="C5" s="13" t="s">
        <v>237</v>
      </c>
      <c r="D5" s="13" t="s">
        <v>239</v>
      </c>
      <c r="E5" s="13" t="s">
        <v>324</v>
      </c>
      <c r="F5" s="220" t="s">
        <v>245</v>
      </c>
      <c r="G5" s="13" t="s">
        <v>341</v>
      </c>
      <c r="H5" s="13" t="s">
        <v>246</v>
      </c>
      <c r="I5" s="82" t="s">
        <v>342</v>
      </c>
      <c r="J5" s="13"/>
      <c r="K5" s="82" t="s">
        <v>342</v>
      </c>
      <c r="L5" s="161"/>
      <c r="M5" s="82"/>
      <c r="N5" s="13"/>
    </row>
    <row r="6" customFormat="false" ht="12.75" hidden="false" customHeight="false" outlineLevel="0" collapsed="false">
      <c r="B6" s="13" t="s">
        <v>343</v>
      </c>
      <c r="C6" s="13" t="s">
        <v>250</v>
      </c>
      <c r="D6" s="13" t="s">
        <v>344</v>
      </c>
      <c r="E6" s="13" t="s">
        <v>253</v>
      </c>
      <c r="F6" s="220" t="s">
        <v>241</v>
      </c>
      <c r="G6" s="13" t="s">
        <v>245</v>
      </c>
      <c r="H6" s="13" t="s">
        <v>345</v>
      </c>
      <c r="I6" s="13" t="s">
        <v>346</v>
      </c>
      <c r="J6" s="13" t="s">
        <v>312</v>
      </c>
      <c r="K6" s="13" t="s">
        <v>306</v>
      </c>
      <c r="L6" s="161" t="s">
        <v>312</v>
      </c>
      <c r="M6" s="82"/>
      <c r="N6" s="13"/>
    </row>
    <row r="7" customFormat="false" ht="12.75" hidden="false" customHeight="false" outlineLevel="0" collapsed="false">
      <c r="A7" s="15"/>
      <c r="B7" s="54"/>
      <c r="C7" s="54"/>
      <c r="D7" s="54"/>
      <c r="E7" s="54" t="s">
        <v>347</v>
      </c>
      <c r="F7" s="221"/>
      <c r="G7" s="54" t="s">
        <v>241</v>
      </c>
      <c r="H7" s="54" t="s">
        <v>348</v>
      </c>
      <c r="I7" s="54" t="s">
        <v>349</v>
      </c>
      <c r="J7" s="54" t="s">
        <v>348</v>
      </c>
      <c r="K7" s="54" t="s">
        <v>307</v>
      </c>
      <c r="L7" s="162" t="s">
        <v>307</v>
      </c>
      <c r="M7" s="82"/>
      <c r="N7" s="13"/>
    </row>
    <row r="8" customFormat="false" ht="12.75" hidden="false" customHeight="false" outlineLevel="0" collapsed="false">
      <c r="A8" s="82"/>
      <c r="B8" s="19"/>
      <c r="C8" s="19"/>
      <c r="D8" s="19"/>
      <c r="E8" s="19"/>
      <c r="F8" s="19"/>
      <c r="G8" s="19"/>
      <c r="H8" s="19"/>
      <c r="I8" s="19"/>
      <c r="J8" s="19"/>
      <c r="K8" s="19"/>
      <c r="L8" s="22"/>
      <c r="M8" s="82"/>
      <c r="N8" s="7"/>
    </row>
    <row r="9" customFormat="false" ht="12.75" hidden="false" customHeight="false" outlineLevel="0" collapsed="false">
      <c r="A9" s="14" t="s">
        <v>112</v>
      </c>
      <c r="B9" s="163" t="n">
        <v>2</v>
      </c>
      <c r="C9" s="163" t="n">
        <v>3</v>
      </c>
      <c r="D9" s="163" t="n">
        <v>4</v>
      </c>
      <c r="E9" s="163" t="n">
        <v>5</v>
      </c>
      <c r="F9" s="163" t="n">
        <v>6</v>
      </c>
      <c r="G9" s="163" t="n">
        <v>7</v>
      </c>
      <c r="H9" s="163" t="n">
        <v>8</v>
      </c>
      <c r="I9" s="163" t="n">
        <v>9</v>
      </c>
      <c r="J9" s="163" t="n">
        <v>10</v>
      </c>
      <c r="K9" s="163" t="n">
        <v>11</v>
      </c>
      <c r="L9" s="165" t="n">
        <v>12</v>
      </c>
      <c r="M9" s="222"/>
      <c r="N9" s="223"/>
    </row>
    <row r="10" s="230" customFormat="true" ht="12.75" hidden="false" customHeight="false" outlineLevel="0" collapsed="false">
      <c r="A10" s="224" t="s">
        <v>258</v>
      </c>
      <c r="B10" s="225" t="n">
        <v>4921</v>
      </c>
      <c r="C10" s="167" t="n">
        <v>184</v>
      </c>
      <c r="D10" s="167" t="n">
        <v>4209</v>
      </c>
      <c r="E10" s="167" t="n">
        <f aca="false">SUM(E12:E19)</f>
        <v>4930</v>
      </c>
      <c r="F10" s="167" t="n">
        <v>905445</v>
      </c>
      <c r="G10" s="167" t="n">
        <v>44098</v>
      </c>
      <c r="H10" s="167" t="n">
        <f aca="false">SUM(H12:H19)</f>
        <v>32441693</v>
      </c>
      <c r="I10" s="167" t="n">
        <v>1507</v>
      </c>
      <c r="J10" s="167" t="n">
        <v>194653</v>
      </c>
      <c r="K10" s="226" t="n">
        <f aca="false">(I10/E10)*100</f>
        <v>30.5679513184584</v>
      </c>
      <c r="L10" s="227" t="n">
        <f aca="false">(J10/F10)*100</f>
        <v>21.4980479211879</v>
      </c>
      <c r="M10" s="228"/>
      <c r="N10" s="229"/>
    </row>
    <row r="11" customFormat="false" ht="12.75" hidden="false" customHeight="false" outlineLevel="0" collapsed="false">
      <c r="L11" s="52"/>
    </row>
    <row r="12" s="237" customFormat="true" ht="12.75" hidden="false" customHeight="false" outlineLevel="0" collapsed="false">
      <c r="A12" s="231" t="s">
        <v>259</v>
      </c>
      <c r="B12" s="232" t="n">
        <v>4921</v>
      </c>
      <c r="C12" s="53" t="n">
        <v>21</v>
      </c>
      <c r="D12" s="53" t="n">
        <v>484</v>
      </c>
      <c r="E12" s="53" t="n">
        <v>672</v>
      </c>
      <c r="F12" s="53" t="n">
        <v>80866</v>
      </c>
      <c r="G12" s="53" t="n">
        <v>3851</v>
      </c>
      <c r="H12" s="53" t="n">
        <v>3144768</v>
      </c>
      <c r="I12" s="53" t="n">
        <v>165</v>
      </c>
      <c r="J12" s="53" t="n">
        <v>13911</v>
      </c>
      <c r="K12" s="233" t="n">
        <f aca="false">(I12/E12)*100</f>
        <v>24.5535714285714</v>
      </c>
      <c r="L12" s="234" t="n">
        <f aca="false">(J12/F12)*100</f>
        <v>17.2025325847699</v>
      </c>
      <c r="M12" s="235"/>
      <c r="N12" s="236"/>
    </row>
    <row r="13" s="230" customFormat="true" ht="12.75" hidden="false" customHeight="false" outlineLevel="0" collapsed="false">
      <c r="A13" s="177" t="s">
        <v>148</v>
      </c>
      <c r="B13" s="232" t="n">
        <v>4928</v>
      </c>
      <c r="C13" s="53" t="n">
        <v>18</v>
      </c>
      <c r="D13" s="53" t="n">
        <v>398</v>
      </c>
      <c r="E13" s="53" t="n">
        <v>501</v>
      </c>
      <c r="F13" s="53" t="n">
        <v>63694</v>
      </c>
      <c r="G13" s="53" t="n">
        <v>3539</v>
      </c>
      <c r="H13" s="53" t="n">
        <v>2818965</v>
      </c>
      <c r="I13" s="53" t="n">
        <v>133</v>
      </c>
      <c r="J13" s="53" t="n">
        <v>12069</v>
      </c>
      <c r="K13" s="233" t="n">
        <f aca="false">(I13/E13)*100</f>
        <v>26.5469061876248</v>
      </c>
      <c r="L13" s="234" t="n">
        <f aca="false">(J13/F13)*100</f>
        <v>18.9484095833203</v>
      </c>
      <c r="M13" s="228"/>
      <c r="N13" s="229"/>
    </row>
    <row r="14" s="230" customFormat="true" ht="12.75" hidden="false" customHeight="false" outlineLevel="0" collapsed="false">
      <c r="A14" s="177" t="s">
        <v>149</v>
      </c>
      <c r="B14" s="232" t="n">
        <v>4927</v>
      </c>
      <c r="C14" s="53" t="n">
        <v>20</v>
      </c>
      <c r="D14" s="53" t="n">
        <v>431</v>
      </c>
      <c r="E14" s="53" t="n">
        <v>517</v>
      </c>
      <c r="F14" s="53" t="n">
        <v>78227</v>
      </c>
      <c r="G14" s="53" t="n">
        <v>3911</v>
      </c>
      <c r="H14" s="53" t="n">
        <v>2997261</v>
      </c>
      <c r="I14" s="53" t="n">
        <v>173</v>
      </c>
      <c r="J14" s="53" t="n">
        <v>19306</v>
      </c>
      <c r="K14" s="233" t="n">
        <f aca="false">(I14/E14)*100</f>
        <v>33.4622823984526</v>
      </c>
      <c r="L14" s="234" t="n">
        <f aca="false">(J14/F14)*100</f>
        <v>24.6794584989837</v>
      </c>
      <c r="M14" s="228"/>
      <c r="N14" s="229"/>
    </row>
    <row r="15" s="230" customFormat="true" ht="12.75" hidden="false" customHeight="false" outlineLevel="0" collapsed="false">
      <c r="A15" s="177" t="s">
        <v>150</v>
      </c>
      <c r="B15" s="232" t="n">
        <v>4926</v>
      </c>
      <c r="C15" s="53" t="n">
        <v>21</v>
      </c>
      <c r="D15" s="53" t="n">
        <v>451</v>
      </c>
      <c r="E15" s="53" t="n">
        <v>547</v>
      </c>
      <c r="F15" s="53" t="n">
        <v>108090</v>
      </c>
      <c r="G15" s="53" t="n">
        <v>5147</v>
      </c>
      <c r="H15" s="53" t="n">
        <v>4165388</v>
      </c>
      <c r="I15" s="53" t="n">
        <v>176</v>
      </c>
      <c r="J15" s="53" t="n">
        <v>27592</v>
      </c>
      <c r="K15" s="233" t="n">
        <f aca="false">(I15/E15)*100</f>
        <v>32.1755027422304</v>
      </c>
      <c r="L15" s="234" t="n">
        <f aca="false">(J15/F15)*100</f>
        <v>25.5268757516884</v>
      </c>
      <c r="M15" s="228"/>
      <c r="N15" s="229"/>
    </row>
    <row r="16" s="8" customFormat="true" ht="12.75" hidden="false" customHeight="false" outlineLevel="0" collapsed="false">
      <c r="A16" s="194" t="s">
        <v>151</v>
      </c>
      <c r="B16" s="53" t="n">
        <v>4924</v>
      </c>
      <c r="C16" s="53" t="n">
        <v>20</v>
      </c>
      <c r="D16" s="53" t="n">
        <v>446</v>
      </c>
      <c r="E16" s="53" t="n">
        <v>604</v>
      </c>
      <c r="F16" s="53" t="n">
        <v>99923.92</v>
      </c>
      <c r="G16" s="53" t="n">
        <v>4996.2</v>
      </c>
      <c r="H16" s="53" t="n">
        <v>4778865</v>
      </c>
      <c r="I16" s="53" t="n">
        <v>163.48</v>
      </c>
      <c r="J16" s="53" t="n">
        <v>21904.6</v>
      </c>
      <c r="K16" s="233" t="n">
        <f aca="false">(I16/E16)*100</f>
        <v>27.0662251655629</v>
      </c>
      <c r="L16" s="234" t="n">
        <f aca="false">(J16/F16)*100</f>
        <v>21.9212777080803</v>
      </c>
      <c r="M16" s="193"/>
      <c r="N16" s="178"/>
      <c r="O16" s="149"/>
      <c r="P16" s="149"/>
    </row>
    <row r="17" s="8" customFormat="true" ht="12.75" hidden="false" customHeight="false" outlineLevel="0" collapsed="false">
      <c r="A17" s="194" t="s">
        <v>152</v>
      </c>
      <c r="B17" s="53" t="n">
        <v>4917</v>
      </c>
      <c r="C17" s="53" t="n">
        <v>23</v>
      </c>
      <c r="D17" s="53" t="n">
        <v>557</v>
      </c>
      <c r="E17" s="53" t="n">
        <v>751</v>
      </c>
      <c r="F17" s="53" t="n">
        <v>123915.59</v>
      </c>
      <c r="G17" s="53" t="n">
        <v>5388</v>
      </c>
      <c r="H17" s="53" t="n">
        <v>4732545</v>
      </c>
      <c r="I17" s="53" t="n">
        <v>173</v>
      </c>
      <c r="J17" s="53" t="n">
        <v>23427.5</v>
      </c>
      <c r="K17" s="233" t="n">
        <f aca="false">(I17/E17)*100</f>
        <v>23.0359520639148</v>
      </c>
      <c r="L17" s="234" t="n">
        <f aca="false">(J17/F17)*100</f>
        <v>18.90601497358</v>
      </c>
      <c r="M17" s="193"/>
      <c r="N17" s="178"/>
      <c r="O17" s="149"/>
      <c r="P17" s="149"/>
    </row>
    <row r="18" s="8" customFormat="true" ht="12.75" hidden="false" customHeight="false" outlineLevel="0" collapsed="false">
      <c r="A18" s="194" t="s">
        <v>350</v>
      </c>
      <c r="B18" s="53" t="n">
        <v>4909</v>
      </c>
      <c r="C18" s="53" t="n">
        <v>21</v>
      </c>
      <c r="D18" s="53" t="n">
        <v>478</v>
      </c>
      <c r="E18" s="53" t="n">
        <v>609</v>
      </c>
      <c r="F18" s="53" t="n">
        <v>113605</v>
      </c>
      <c r="G18" s="53" t="n">
        <v>5410</v>
      </c>
      <c r="H18" s="53" t="n">
        <v>4375022</v>
      </c>
      <c r="I18" s="53" t="n">
        <v>159</v>
      </c>
      <c r="J18" s="53" t="n">
        <v>24625</v>
      </c>
      <c r="K18" s="233" t="n">
        <f aca="false">(I18/E18)*100</f>
        <v>26.1083743842365</v>
      </c>
      <c r="L18" s="234" t="n">
        <f aca="false">(J18/F18)*100</f>
        <v>21.6759825711896</v>
      </c>
      <c r="M18" s="193"/>
      <c r="N18" s="178"/>
      <c r="O18" s="149"/>
      <c r="P18" s="149"/>
    </row>
    <row r="19" s="8" customFormat="true" ht="12.75" hidden="false" customHeight="false" outlineLevel="0" collapsed="false">
      <c r="A19" s="50" t="s">
        <v>154</v>
      </c>
      <c r="B19" s="53" t="n">
        <v>4901</v>
      </c>
      <c r="C19" s="53" t="n">
        <v>20</v>
      </c>
      <c r="D19" s="53" t="n">
        <v>488</v>
      </c>
      <c r="E19" s="53" t="n">
        <v>729</v>
      </c>
      <c r="F19" s="53" t="n">
        <v>121670</v>
      </c>
      <c r="G19" s="53" t="n">
        <v>6084</v>
      </c>
      <c r="H19" s="53" t="n">
        <v>5428879</v>
      </c>
      <c r="I19" s="53" t="n">
        <v>183</v>
      </c>
      <c r="J19" s="53" t="n">
        <v>26133</v>
      </c>
      <c r="K19" s="233" t="n">
        <f aca="false">(I19/E19)*100</f>
        <v>25.1028806584362</v>
      </c>
      <c r="L19" s="234" t="n">
        <f aca="false">(J19/F19)*100</f>
        <v>21.4785896276814</v>
      </c>
      <c r="M19" s="193"/>
      <c r="N19" s="178"/>
      <c r="O19" s="149"/>
      <c r="P19" s="149"/>
      <c r="Q19" s="149"/>
    </row>
    <row r="20" s="8" customFormat="true" ht="12.75" hidden="false" customHeight="false" outlineLevel="0" collapsed="false">
      <c r="A20" s="50" t="s">
        <v>155</v>
      </c>
      <c r="B20" s="53" t="n">
        <v>4895</v>
      </c>
      <c r="C20" s="53" t="n">
        <v>20</v>
      </c>
      <c r="D20" s="53" t="n">
        <v>475</v>
      </c>
      <c r="E20" s="53" t="n">
        <v>677</v>
      </c>
      <c r="F20" s="53" t="n">
        <v>115454</v>
      </c>
      <c r="G20" s="53" t="n">
        <v>5773</v>
      </c>
      <c r="H20" s="53" t="n">
        <v>5794293</v>
      </c>
      <c r="I20" s="53" t="n">
        <v>183</v>
      </c>
      <c r="J20" s="53" t="n">
        <v>25685</v>
      </c>
      <c r="K20" s="233" t="n">
        <f aca="false">(I20/E20)*100</f>
        <v>27.0310192023634</v>
      </c>
      <c r="L20" s="234" t="n">
        <f aca="false">(J20/F20)*100</f>
        <v>22.2469554974276</v>
      </c>
      <c r="M20" s="222"/>
      <c r="N20" s="223"/>
    </row>
    <row r="21" customFormat="false" ht="12.75" hidden="false" customHeight="false" outlineLevel="0" collapsed="false">
      <c r="A21" s="50"/>
      <c r="B21" s="53"/>
      <c r="C21" s="53"/>
      <c r="D21" s="53"/>
      <c r="E21" s="53"/>
      <c r="F21" s="53"/>
      <c r="G21" s="53"/>
      <c r="H21" s="53"/>
      <c r="I21" s="53"/>
      <c r="J21" s="53"/>
      <c r="K21" s="233"/>
      <c r="L21" s="234"/>
      <c r="M21" s="222"/>
      <c r="N21" s="223"/>
    </row>
    <row r="22" customFormat="false" ht="12.75" hidden="false" customHeight="false" outlineLevel="0" collapsed="false">
      <c r="A22" s="175" t="s">
        <v>103</v>
      </c>
      <c r="B22" s="167" t="n">
        <v>4887</v>
      </c>
      <c r="C22" s="167" t="n">
        <v>251</v>
      </c>
      <c r="D22" s="167" t="n">
        <v>5303</v>
      </c>
      <c r="E22" s="167" t="n">
        <v>9860</v>
      </c>
      <c r="F22" s="167" t="n">
        <v>1578856</v>
      </c>
      <c r="G22" s="167" t="n">
        <v>75296</v>
      </c>
      <c r="H22" s="167" t="n">
        <v>5138015</v>
      </c>
      <c r="I22" s="167" t="n">
        <v>3642</v>
      </c>
      <c r="J22" s="167" t="n">
        <v>478034</v>
      </c>
      <c r="K22" s="226" t="n">
        <v>36.9371196754564</v>
      </c>
      <c r="L22" s="238" t="n">
        <v>30.2772387095467</v>
      </c>
    </row>
    <row r="23" s="25" customFormat="true" ht="12.75" hidden="false" customHeight="false" outlineLevel="0" collapsed="false">
      <c r="A23" s="177" t="s">
        <v>156</v>
      </c>
      <c r="B23" s="53" t="n">
        <v>4887</v>
      </c>
      <c r="C23" s="53" t="n">
        <v>18</v>
      </c>
      <c r="D23" s="53" t="n">
        <v>406</v>
      </c>
      <c r="E23" s="53" t="n">
        <v>597</v>
      </c>
      <c r="F23" s="53" t="n">
        <v>110991</v>
      </c>
      <c r="G23" s="53" t="n">
        <v>6166</v>
      </c>
      <c r="H23" s="53" t="n">
        <v>5138015</v>
      </c>
      <c r="I23" s="53" t="n">
        <v>179</v>
      </c>
      <c r="J23" s="53" t="n">
        <v>29620</v>
      </c>
      <c r="K23" s="233" t="n">
        <v>29.9832495812395</v>
      </c>
      <c r="L23" s="234" t="n">
        <v>26.6868484832104</v>
      </c>
      <c r="M23" s="239"/>
      <c r="N23" s="240"/>
    </row>
    <row r="24" customFormat="false" ht="12.75" hidden="false" customHeight="false" outlineLevel="0" collapsed="false">
      <c r="A24" s="177" t="s">
        <v>157</v>
      </c>
      <c r="B24" s="78" t="n">
        <v>4888</v>
      </c>
      <c r="C24" s="78" t="n">
        <v>21</v>
      </c>
      <c r="D24" s="78" t="n">
        <v>457</v>
      </c>
      <c r="E24" s="78" t="n">
        <v>661</v>
      </c>
      <c r="F24" s="78" t="n">
        <v>121975</v>
      </c>
      <c r="G24" s="78" t="n">
        <v>5808</v>
      </c>
      <c r="H24" s="78" t="n">
        <v>5888448</v>
      </c>
      <c r="I24" s="78" t="n">
        <v>216</v>
      </c>
      <c r="J24" s="78" t="n">
        <v>31786</v>
      </c>
      <c r="K24" s="233" t="n">
        <v>32.67776096823</v>
      </c>
      <c r="L24" s="234" t="n">
        <v>26.0594384095101</v>
      </c>
      <c r="M24" s="193"/>
      <c r="N24" s="223"/>
    </row>
    <row r="25" customFormat="false" ht="12.75" hidden="false" customHeight="false" outlineLevel="0" collapsed="false">
      <c r="A25" s="177" t="s">
        <v>158</v>
      </c>
      <c r="B25" s="53" t="n">
        <v>4895</v>
      </c>
      <c r="C25" s="53" t="n">
        <v>23</v>
      </c>
      <c r="D25" s="53" t="n">
        <v>583</v>
      </c>
      <c r="E25" s="53" t="n">
        <v>1180</v>
      </c>
      <c r="F25" s="53" t="n">
        <v>185642</v>
      </c>
      <c r="G25" s="53" t="n">
        <v>8071</v>
      </c>
      <c r="H25" s="53" t="n">
        <v>5796079</v>
      </c>
      <c r="I25" s="53" t="n">
        <v>492</v>
      </c>
      <c r="J25" s="53" t="n">
        <v>58859</v>
      </c>
      <c r="K25" s="233" t="n">
        <v>41.6949152542373</v>
      </c>
      <c r="L25" s="234" t="n">
        <v>31.7056485062647</v>
      </c>
      <c r="M25" s="79"/>
      <c r="N25" s="223"/>
    </row>
    <row r="26" customFormat="false" ht="12.75" hidden="false" customHeight="false" outlineLevel="0" collapsed="false">
      <c r="A26" s="177" t="s">
        <v>159</v>
      </c>
      <c r="B26" s="53" t="n">
        <v>4887</v>
      </c>
      <c r="C26" s="53" t="n">
        <v>19</v>
      </c>
      <c r="D26" s="53" t="n">
        <v>547</v>
      </c>
      <c r="E26" s="53" t="n">
        <v>1289</v>
      </c>
      <c r="F26" s="53" t="n">
        <v>163516</v>
      </c>
      <c r="G26" s="53" t="n">
        <v>8606</v>
      </c>
      <c r="H26" s="53" t="n">
        <v>7169985</v>
      </c>
      <c r="I26" s="53" t="n">
        <v>483</v>
      </c>
      <c r="J26" s="53" t="n">
        <v>51934</v>
      </c>
      <c r="K26" s="233" t="n">
        <v>37.4709076803724</v>
      </c>
      <c r="L26" s="234" t="n">
        <v>31.7608062819541</v>
      </c>
      <c r="M26" s="193"/>
      <c r="N26" s="223"/>
    </row>
    <row r="27" customFormat="false" ht="12.75" hidden="false" customHeight="false" outlineLevel="0" collapsed="false">
      <c r="A27" s="197" t="s">
        <v>160</v>
      </c>
      <c r="B27" s="53" t="n">
        <v>4879</v>
      </c>
      <c r="C27" s="53" t="n">
        <v>22</v>
      </c>
      <c r="D27" s="53" t="n">
        <v>534</v>
      </c>
      <c r="E27" s="53" t="n">
        <v>1058</v>
      </c>
      <c r="F27" s="53" t="n">
        <v>170623</v>
      </c>
      <c r="G27" s="53" t="n">
        <v>7756</v>
      </c>
      <c r="H27" s="53" t="n">
        <v>6385475</v>
      </c>
      <c r="I27" s="53" t="n">
        <v>361</v>
      </c>
      <c r="J27" s="53" t="n">
        <v>50048</v>
      </c>
      <c r="K27" s="233" t="n">
        <v>34.1209829867675</v>
      </c>
      <c r="L27" s="234" t="n">
        <v>29.3325049963956</v>
      </c>
      <c r="M27" s="193"/>
      <c r="N27" s="223"/>
    </row>
    <row r="28" customFormat="false" ht="12.75" hidden="false" customHeight="false" outlineLevel="0" collapsed="false">
      <c r="A28" s="197" t="s">
        <v>161</v>
      </c>
      <c r="B28" s="53" t="n">
        <v>4867</v>
      </c>
      <c r="C28" s="53" t="n">
        <v>22</v>
      </c>
      <c r="D28" s="53" t="n">
        <v>556</v>
      </c>
      <c r="E28" s="53" t="n">
        <v>1033</v>
      </c>
      <c r="F28" s="53" t="n">
        <v>199089</v>
      </c>
      <c r="G28" s="53" t="n">
        <v>9050</v>
      </c>
      <c r="H28" s="53" t="n">
        <v>6332093</v>
      </c>
      <c r="I28" s="53" t="n">
        <v>361</v>
      </c>
      <c r="J28" s="53" t="n">
        <v>62822</v>
      </c>
      <c r="K28" s="233" t="n">
        <v>34.9</v>
      </c>
      <c r="L28" s="234" t="n">
        <v>31.6</v>
      </c>
      <c r="M28" s="193"/>
      <c r="N28" s="223"/>
    </row>
    <row r="29" customFormat="false" ht="12.75" hidden="false" customHeight="false" outlineLevel="0" collapsed="false">
      <c r="A29" s="177" t="s">
        <v>162</v>
      </c>
      <c r="B29" s="53" t="n">
        <v>4871</v>
      </c>
      <c r="C29" s="53" t="n">
        <v>20</v>
      </c>
      <c r="D29" s="53" t="n">
        <v>428</v>
      </c>
      <c r="E29" s="53" t="n">
        <v>1002</v>
      </c>
      <c r="F29" s="53" t="n">
        <v>123144</v>
      </c>
      <c r="G29" s="53" t="n">
        <v>6157</v>
      </c>
      <c r="H29" s="53" t="n">
        <v>5202955</v>
      </c>
      <c r="I29" s="53" t="n">
        <v>374</v>
      </c>
      <c r="J29" s="53" t="n">
        <v>39396</v>
      </c>
      <c r="K29" s="233" t="n">
        <v>37.3</v>
      </c>
      <c r="L29" s="234" t="n">
        <v>32</v>
      </c>
      <c r="M29" s="193"/>
      <c r="N29" s="223"/>
    </row>
    <row r="30" customFormat="false" ht="12.75" hidden="false" customHeight="false" outlineLevel="0" collapsed="false">
      <c r="A30" s="177" t="s">
        <v>163</v>
      </c>
      <c r="B30" s="53" t="n">
        <v>4867</v>
      </c>
      <c r="C30" s="53" t="n">
        <v>22</v>
      </c>
      <c r="D30" s="53" t="n">
        <v>386</v>
      </c>
      <c r="E30" s="53" t="n">
        <v>763</v>
      </c>
      <c r="F30" s="53" t="n">
        <v>106042</v>
      </c>
      <c r="G30" s="53" t="n">
        <v>4820</v>
      </c>
      <c r="H30" s="53" t="n">
        <v>4538006</v>
      </c>
      <c r="I30" s="53" t="n">
        <v>314</v>
      </c>
      <c r="J30" s="53" t="n">
        <v>33289</v>
      </c>
      <c r="K30" s="233" t="n">
        <v>41.2</v>
      </c>
      <c r="L30" s="234" t="n">
        <v>31.4</v>
      </c>
      <c r="M30" s="193"/>
      <c r="N30" s="223"/>
    </row>
    <row r="31" customFormat="false" ht="12.75" hidden="false" customHeight="false" outlineLevel="0" collapsed="false">
      <c r="A31" s="177" t="s">
        <v>164</v>
      </c>
      <c r="B31" s="53" t="n">
        <v>4853</v>
      </c>
      <c r="C31" s="53" t="n">
        <v>22</v>
      </c>
      <c r="D31" s="53" t="n">
        <v>410</v>
      </c>
      <c r="E31" s="53" t="n">
        <v>741</v>
      </c>
      <c r="F31" s="53" t="n">
        <v>125054</v>
      </c>
      <c r="G31" s="53" t="n">
        <v>5684</v>
      </c>
      <c r="H31" s="53" t="n">
        <v>4529772</v>
      </c>
      <c r="I31" s="53" t="n">
        <v>295</v>
      </c>
      <c r="J31" s="53" t="n">
        <v>38422</v>
      </c>
      <c r="K31" s="233" t="n">
        <v>39.8</v>
      </c>
      <c r="L31" s="234" t="n">
        <v>30.7</v>
      </c>
      <c r="M31" s="193"/>
      <c r="N31" s="223"/>
    </row>
    <row r="32" customFormat="false" ht="12.75" hidden="false" customHeight="false" outlineLevel="0" collapsed="false">
      <c r="A32" s="177" t="s">
        <v>351</v>
      </c>
      <c r="B32" s="53" t="n">
        <v>4842</v>
      </c>
      <c r="C32" s="53" t="n">
        <v>21</v>
      </c>
      <c r="D32" s="53" t="n">
        <v>338</v>
      </c>
      <c r="E32" s="53" t="n">
        <v>518</v>
      </c>
      <c r="F32" s="53" t="n">
        <v>95268</v>
      </c>
      <c r="G32" s="53" t="n">
        <v>4537</v>
      </c>
      <c r="H32" s="53" t="n">
        <v>4168272</v>
      </c>
      <c r="I32" s="53" t="n">
        <v>198</v>
      </c>
      <c r="J32" s="53" t="n">
        <v>29396</v>
      </c>
      <c r="K32" s="233" t="n">
        <v>38.2</v>
      </c>
      <c r="L32" s="234" t="n">
        <v>30.9</v>
      </c>
      <c r="M32" s="193"/>
      <c r="N32" s="223"/>
    </row>
    <row r="33" customFormat="false" ht="12.75" hidden="false" customHeight="false" outlineLevel="0" collapsed="false">
      <c r="A33" s="177" t="s">
        <v>205</v>
      </c>
      <c r="B33" s="53" t="n">
        <v>4833</v>
      </c>
      <c r="C33" s="53" t="n">
        <v>21</v>
      </c>
      <c r="D33" s="53" t="n">
        <v>358</v>
      </c>
      <c r="E33" s="53" t="n">
        <v>575</v>
      </c>
      <c r="F33" s="53" t="n">
        <v>98821</v>
      </c>
      <c r="G33" s="53" t="n">
        <v>4706</v>
      </c>
      <c r="H33" s="53" t="n">
        <v>4074552</v>
      </c>
      <c r="I33" s="53" t="n">
        <v>204</v>
      </c>
      <c r="J33" s="53" t="n">
        <v>29047</v>
      </c>
      <c r="K33" s="233" t="n">
        <v>35.5</v>
      </c>
      <c r="L33" s="234" t="n">
        <v>29.4</v>
      </c>
      <c r="M33" s="193"/>
      <c r="N33" s="223"/>
    </row>
    <row r="34" customFormat="false" ht="12.75" hidden="false" customHeight="false" outlineLevel="0" collapsed="false">
      <c r="A34" s="177"/>
      <c r="B34" s="53"/>
      <c r="C34" s="53"/>
      <c r="D34" s="53"/>
      <c r="E34" s="53"/>
      <c r="F34" s="53"/>
      <c r="G34" s="53"/>
      <c r="H34" s="53"/>
      <c r="I34" s="53"/>
      <c r="J34" s="53"/>
      <c r="K34" s="215"/>
      <c r="L34" s="241"/>
      <c r="M34" s="193"/>
      <c r="N34" s="223"/>
    </row>
    <row r="35" s="8" customFormat="true" ht="12.75" hidden="false" customHeight="false" outlineLevel="0" collapsed="false">
      <c r="A35" s="177" t="s">
        <v>104</v>
      </c>
      <c r="B35" s="53" t="n">
        <v>4821</v>
      </c>
      <c r="C35" s="53" t="n">
        <v>249</v>
      </c>
      <c r="D35" s="53" t="n">
        <v>3462</v>
      </c>
      <c r="E35" s="53" t="n">
        <v>5608</v>
      </c>
      <c r="F35" s="53" t="n">
        <v>956185</v>
      </c>
      <c r="G35" s="53" t="n">
        <v>46388</v>
      </c>
      <c r="H35" s="53" t="n">
        <v>3545041</v>
      </c>
      <c r="I35" s="53" t="n">
        <v>2310</v>
      </c>
      <c r="J35" s="53" t="n">
        <v>298885</v>
      </c>
      <c r="K35" s="233" t="n">
        <v>41.1</v>
      </c>
      <c r="L35" s="234" t="n">
        <v>31.3</v>
      </c>
      <c r="M35" s="193"/>
      <c r="N35" s="223"/>
    </row>
    <row r="36" s="8" customFormat="true" ht="12.75" hidden="false" customHeight="false" outlineLevel="0" collapsed="false">
      <c r="A36" s="177" t="s">
        <v>105</v>
      </c>
      <c r="B36" s="53" t="n">
        <v>4781</v>
      </c>
      <c r="C36" s="53" t="n">
        <v>251</v>
      </c>
      <c r="D36" s="53" t="n">
        <v>2639</v>
      </c>
      <c r="E36" s="53" t="n">
        <v>6644</v>
      </c>
      <c r="F36" s="53" t="n">
        <v>816073</v>
      </c>
      <c r="G36" s="53" t="n">
        <v>3251</v>
      </c>
      <c r="H36" s="53" t="n">
        <v>3022191</v>
      </c>
      <c r="I36" s="53" t="n">
        <v>3164</v>
      </c>
      <c r="J36" s="53" t="n">
        <v>320111</v>
      </c>
      <c r="K36" s="215" t="n">
        <v>47.6219145093317</v>
      </c>
      <c r="L36" s="241" t="n">
        <v>39.225780046638</v>
      </c>
      <c r="M36" s="222"/>
      <c r="N36" s="223"/>
    </row>
    <row r="37" s="8" customFormat="true" ht="12.75" hidden="false" customHeight="false" outlineLevel="0" collapsed="false">
      <c r="A37" s="177" t="s">
        <v>106</v>
      </c>
      <c r="B37" s="53" t="n">
        <v>4731</v>
      </c>
      <c r="C37" s="53" t="n">
        <v>253</v>
      </c>
      <c r="D37" s="53" t="n">
        <v>2374</v>
      </c>
      <c r="E37" s="53" t="n">
        <v>4772</v>
      </c>
      <c r="F37" s="53" t="n">
        <v>518715</v>
      </c>
      <c r="G37" s="53" t="n">
        <v>2050</v>
      </c>
      <c r="H37" s="53" t="n">
        <v>1698428</v>
      </c>
      <c r="I37" s="53" t="n">
        <v>1875</v>
      </c>
      <c r="J37" s="53" t="n">
        <v>140056</v>
      </c>
      <c r="K37" s="215" t="n">
        <v>39.2917015926236</v>
      </c>
      <c r="L37" s="241" t="n">
        <v>27.0005687130698</v>
      </c>
      <c r="M37" s="242"/>
      <c r="N37" s="223"/>
    </row>
    <row r="38" s="8" customFormat="true" ht="12.75" hidden="false" customHeight="false" outlineLevel="0" collapsed="false">
      <c r="A38" s="50" t="s">
        <v>107</v>
      </c>
      <c r="B38" s="51" t="n">
        <v>5528</v>
      </c>
      <c r="C38" s="51" t="n">
        <v>254</v>
      </c>
      <c r="D38" s="51" t="n">
        <v>2028</v>
      </c>
      <c r="E38" s="51" t="n">
        <v>3904</v>
      </c>
      <c r="F38" s="78" t="n">
        <v>503053</v>
      </c>
      <c r="G38" s="78" t="n">
        <v>1981</v>
      </c>
      <c r="H38" s="78" t="n">
        <v>1201207</v>
      </c>
      <c r="I38" s="78" t="n">
        <v>1332</v>
      </c>
      <c r="J38" s="78" t="n">
        <v>107153</v>
      </c>
      <c r="K38" s="215" t="n">
        <v>34.1188524590164</v>
      </c>
      <c r="L38" s="241" t="n">
        <v>21.3005389094191</v>
      </c>
      <c r="M38" s="222"/>
      <c r="N38" s="223"/>
    </row>
    <row r="39" s="8" customFormat="true" ht="12.75" hidden="false" customHeight="false" outlineLevel="0" collapsed="false">
      <c r="A39" s="50" t="s">
        <v>108</v>
      </c>
      <c r="B39" s="78" t="n">
        <v>5650</v>
      </c>
      <c r="C39" s="51" t="n">
        <v>251</v>
      </c>
      <c r="D39" s="78" t="n">
        <v>1413</v>
      </c>
      <c r="E39" s="51" t="n">
        <v>2214</v>
      </c>
      <c r="F39" s="78" t="n">
        <v>314073.19</v>
      </c>
      <c r="G39" s="78" t="n">
        <v>1251</v>
      </c>
      <c r="H39" s="51" t="n">
        <v>572197</v>
      </c>
      <c r="I39" s="78" t="n">
        <v>699</v>
      </c>
      <c r="J39" s="78" t="n">
        <v>48741</v>
      </c>
      <c r="K39" s="215" t="n">
        <v>31.5718157181572</v>
      </c>
      <c r="L39" s="241" t="n">
        <v>15.5189941554706</v>
      </c>
      <c r="M39" s="222"/>
      <c r="N39" s="223"/>
    </row>
    <row r="40" s="8" customFormat="true" ht="12.75" hidden="false" customHeight="false" outlineLevel="0" collapsed="false">
      <c r="A40" s="50" t="s">
        <v>166</v>
      </c>
      <c r="B40" s="78" t="n">
        <v>5782</v>
      </c>
      <c r="C40" s="51" t="n">
        <v>247</v>
      </c>
      <c r="D40" s="78" t="n">
        <v>1277</v>
      </c>
      <c r="E40" s="51" t="n">
        <v>1822</v>
      </c>
      <c r="F40" s="78" t="n">
        <v>307292</v>
      </c>
      <c r="G40" s="78" t="n">
        <v>1244</v>
      </c>
      <c r="H40" s="51" t="n">
        <v>612224</v>
      </c>
      <c r="I40" s="78" t="n">
        <v>577</v>
      </c>
      <c r="J40" s="78" t="n">
        <v>59980</v>
      </c>
      <c r="K40" s="215" t="n">
        <v>31.6684961580681</v>
      </c>
      <c r="L40" s="241" t="n">
        <v>19.5188940811996</v>
      </c>
      <c r="M40" s="82"/>
      <c r="N40" s="7"/>
    </row>
    <row r="41" s="8" customFormat="true" ht="12.75" hidden="false" customHeight="false" outlineLevel="0" collapsed="false">
      <c r="A41" s="86" t="s">
        <v>167</v>
      </c>
      <c r="B41" s="198" t="n">
        <v>5869</v>
      </c>
      <c r="C41" s="198" t="n">
        <v>251</v>
      </c>
      <c r="D41" s="211" t="n">
        <v>1428</v>
      </c>
      <c r="E41" s="198" t="n">
        <v>2585</v>
      </c>
      <c r="F41" s="211" t="n">
        <v>1000032</v>
      </c>
      <c r="G41" s="211" t="n">
        <v>3984</v>
      </c>
      <c r="H41" s="198" t="n">
        <v>571553</v>
      </c>
      <c r="I41" s="211" t="n">
        <v>867</v>
      </c>
      <c r="J41" s="211" t="n">
        <v>166941</v>
      </c>
      <c r="K41" s="215" t="n">
        <v>33.5396518375242</v>
      </c>
      <c r="L41" s="241" t="n">
        <v>16.6935658058942</v>
      </c>
      <c r="M41" s="82"/>
      <c r="N41" s="7"/>
    </row>
    <row r="42" s="8" customFormat="true" ht="12.75" hidden="false" customHeight="false" outlineLevel="0" collapsed="false">
      <c r="A42" s="86" t="s">
        <v>50</v>
      </c>
      <c r="B42" s="51" t="n">
        <v>5815</v>
      </c>
      <c r="C42" s="51" t="n">
        <v>251</v>
      </c>
      <c r="D42" s="78" t="n">
        <v>740</v>
      </c>
      <c r="E42" s="51" t="n">
        <v>2086</v>
      </c>
      <c r="F42" s="78" t="n">
        <v>686428</v>
      </c>
      <c r="G42" s="78" t="n">
        <v>2735</v>
      </c>
      <c r="H42" s="78" t="n">
        <v>912842</v>
      </c>
      <c r="I42" s="78" t="n">
        <v>943</v>
      </c>
      <c r="J42" s="78" t="n">
        <v>174740</v>
      </c>
      <c r="K42" s="215" t="n">
        <v>45.2061361457335</v>
      </c>
      <c r="L42" s="241" t="n">
        <v>25.4564207753763</v>
      </c>
      <c r="M42" s="82"/>
      <c r="N42" s="7"/>
    </row>
    <row r="43" s="8" customFormat="true" ht="12.75" hidden="false" customHeight="false" outlineLevel="0" collapsed="false">
      <c r="A43" s="86" t="s">
        <v>168</v>
      </c>
      <c r="B43" s="51" t="n">
        <v>5849</v>
      </c>
      <c r="C43" s="51" t="n">
        <v>243</v>
      </c>
      <c r="D43" s="78" t="n">
        <v>354</v>
      </c>
      <c r="E43" s="51" t="n">
        <v>1293</v>
      </c>
      <c r="F43" s="78" t="n">
        <v>310750</v>
      </c>
      <c r="G43" s="78" t="n">
        <v>1279</v>
      </c>
      <c r="H43" s="51" t="n">
        <v>619532</v>
      </c>
      <c r="I43" s="78" t="n">
        <v>506</v>
      </c>
      <c r="J43" s="78" t="n">
        <v>85617</v>
      </c>
      <c r="K43" s="215" t="n">
        <v>39.1337973704563</v>
      </c>
      <c r="L43" s="241" t="n">
        <v>27.551729686243</v>
      </c>
      <c r="M43" s="82"/>
      <c r="N43" s="7"/>
    </row>
    <row r="44" s="8" customFormat="true" ht="12.75" hidden="false" customHeight="false" outlineLevel="0" collapsed="false">
      <c r="A44" s="86" t="s">
        <v>169</v>
      </c>
      <c r="B44" s="51" t="n">
        <v>5853</v>
      </c>
      <c r="C44" s="51" t="n">
        <v>244</v>
      </c>
      <c r="D44" s="78" t="n">
        <v>196</v>
      </c>
      <c r="E44" s="51" t="n">
        <v>859</v>
      </c>
      <c r="F44" s="78" t="n">
        <v>207113</v>
      </c>
      <c r="G44" s="78" t="n">
        <v>849</v>
      </c>
      <c r="H44" s="51" t="n">
        <v>630221</v>
      </c>
      <c r="I44" s="78" t="n">
        <v>244</v>
      </c>
      <c r="J44" s="78" t="n">
        <v>22512</v>
      </c>
      <c r="K44" s="215" t="n">
        <v>28.4051222351572</v>
      </c>
      <c r="L44" s="241" t="n">
        <v>10.8694287659394</v>
      </c>
      <c r="M44" s="82"/>
      <c r="N44" s="7"/>
    </row>
    <row r="45" s="8" customFormat="true" ht="12.75" hidden="false" customHeight="false" outlineLevel="0" collapsed="false">
      <c r="A45" s="86" t="s">
        <v>170</v>
      </c>
      <c r="B45" s="51" t="n">
        <v>5832</v>
      </c>
      <c r="C45" s="51" t="n">
        <v>240</v>
      </c>
      <c r="D45" s="78" t="n">
        <v>155</v>
      </c>
      <c r="E45" s="51" t="n">
        <v>809</v>
      </c>
      <c r="F45" s="78" t="n">
        <v>124190</v>
      </c>
      <c r="G45" s="78" t="n">
        <v>517</v>
      </c>
      <c r="H45" s="51" t="n">
        <v>505137</v>
      </c>
      <c r="I45" s="78" t="n">
        <v>212</v>
      </c>
      <c r="J45" s="78" t="n">
        <v>10993</v>
      </c>
      <c r="K45" s="215" t="n">
        <v>26.2051915945612</v>
      </c>
      <c r="L45" s="241" t="n">
        <v>8.85175940091795</v>
      </c>
      <c r="M45" s="82"/>
      <c r="N45" s="7"/>
    </row>
    <row r="46" s="8" customFormat="true" ht="12.75" hidden="false" customHeight="false" outlineLevel="0" collapsed="false">
      <c r="A46" s="86" t="s">
        <v>171</v>
      </c>
      <c r="B46" s="51" t="n">
        <v>5603</v>
      </c>
      <c r="C46" s="51" t="n">
        <v>232</v>
      </c>
      <c r="D46" s="78" t="n">
        <v>171</v>
      </c>
      <c r="E46" s="51" t="n">
        <v>772</v>
      </c>
      <c r="F46" s="78" t="n">
        <v>50064</v>
      </c>
      <c r="G46" s="78" t="n">
        <v>216</v>
      </c>
      <c r="H46" s="51" t="n">
        <v>563748</v>
      </c>
      <c r="I46" s="78" t="n">
        <v>268</v>
      </c>
      <c r="J46" s="78" t="n">
        <v>11527</v>
      </c>
      <c r="K46" s="215" t="n">
        <v>34.7150259067358</v>
      </c>
      <c r="L46" s="241" t="n">
        <v>23.0245286033877</v>
      </c>
      <c r="M46" s="82"/>
      <c r="N46" s="7"/>
    </row>
    <row r="47" s="8" customFormat="true" ht="12.75" hidden="false" customHeight="false" outlineLevel="0" collapsed="false">
      <c r="A47" s="86" t="s">
        <v>172</v>
      </c>
      <c r="B47" s="51" t="n">
        <v>4702</v>
      </c>
      <c r="C47" s="51" t="n">
        <v>231</v>
      </c>
      <c r="D47" s="78" t="n">
        <v>196</v>
      </c>
      <c r="E47" s="51" t="n">
        <v>1072</v>
      </c>
      <c r="F47" s="78" t="n">
        <v>67749</v>
      </c>
      <c r="G47" s="78" t="n">
        <v>293</v>
      </c>
      <c r="H47" s="51" t="n">
        <v>468837</v>
      </c>
      <c r="I47" s="78" t="n">
        <v>447</v>
      </c>
      <c r="J47" s="78" t="n">
        <v>26641</v>
      </c>
      <c r="K47" s="215" t="n">
        <v>41.6977611940299</v>
      </c>
      <c r="L47" s="241" t="n">
        <v>39.3230896396995</v>
      </c>
      <c r="M47" s="82"/>
      <c r="N47" s="7"/>
    </row>
    <row r="48" s="8" customFormat="true" ht="12.75" hidden="false" customHeight="false" outlineLevel="0" collapsed="false">
      <c r="A48" s="86" t="s">
        <v>352</v>
      </c>
      <c r="B48" s="51" t="n">
        <v>3585</v>
      </c>
      <c r="C48" s="51" t="n">
        <v>218</v>
      </c>
      <c r="D48" s="78" t="n">
        <v>123</v>
      </c>
      <c r="E48" s="51" t="n">
        <v>758</v>
      </c>
      <c r="F48" s="78" t="n">
        <v>84536</v>
      </c>
      <c r="G48" s="78" t="n">
        <v>388</v>
      </c>
      <c r="H48" s="51" t="n">
        <v>368071</v>
      </c>
      <c r="I48" s="51" t="s">
        <v>192</v>
      </c>
      <c r="J48" s="78" t="n">
        <v>15861</v>
      </c>
      <c r="K48" s="215" t="s">
        <v>192</v>
      </c>
      <c r="L48" s="241" t="n">
        <v>18.7624207438251</v>
      </c>
      <c r="M48" s="82"/>
      <c r="N48" s="7"/>
    </row>
    <row r="49" s="8" customFormat="true" ht="12.75" hidden="false" customHeight="false" outlineLevel="0" collapsed="false">
      <c r="A49" s="86" t="s">
        <v>353</v>
      </c>
      <c r="B49" s="51" t="n">
        <v>2861</v>
      </c>
      <c r="C49" s="51" t="n">
        <v>192</v>
      </c>
      <c r="D49" s="78" t="n">
        <v>126</v>
      </c>
      <c r="E49" s="51" t="n">
        <v>350</v>
      </c>
      <c r="F49" s="78" t="n">
        <v>45695</v>
      </c>
      <c r="G49" s="78" t="n">
        <v>238</v>
      </c>
      <c r="H49" s="51" t="n">
        <v>188146</v>
      </c>
      <c r="I49" s="51" t="s">
        <v>192</v>
      </c>
      <c r="J49" s="51" t="s">
        <v>192</v>
      </c>
      <c r="K49" s="215" t="s">
        <v>192</v>
      </c>
      <c r="L49" s="241" t="s">
        <v>192</v>
      </c>
      <c r="M49" s="82"/>
      <c r="N49" s="7"/>
    </row>
    <row r="50" customFormat="false" ht="12.75" hidden="false" customHeight="false" outlineLevel="0" collapsed="false">
      <c r="A50" s="243"/>
      <c r="B50" s="38"/>
      <c r="C50" s="38"/>
      <c r="D50" s="38"/>
      <c r="E50" s="84"/>
      <c r="F50" s="38"/>
      <c r="G50" s="38"/>
      <c r="H50" s="38"/>
      <c r="I50" s="38"/>
      <c r="J50" s="38"/>
      <c r="K50" s="38"/>
      <c r="L50" s="85"/>
    </row>
    <row r="51" customFormat="false" ht="12.75" hidden="false" customHeight="false" outlineLevel="0" collapsed="false">
      <c r="A51" s="244" t="s">
        <v>354</v>
      </c>
      <c r="B51" s="216"/>
      <c r="C51" s="216"/>
      <c r="D51" s="216"/>
      <c r="E51" s="217"/>
      <c r="F51" s="216"/>
      <c r="G51" s="216"/>
      <c r="H51" s="216"/>
      <c r="I51" s="216"/>
      <c r="J51" s="216"/>
      <c r="K51" s="216"/>
      <c r="L51" s="245"/>
      <c r="M51" s="82"/>
      <c r="N51" s="7"/>
    </row>
    <row r="53" customFormat="false" ht="12.75" hidden="false" customHeight="false" outlineLevel="0" collapsed="false">
      <c r="A53" s="6" t="s">
        <v>39</v>
      </c>
    </row>
  </sheetData>
  <mergeCells count="2">
    <mergeCell ref="I4:J4"/>
    <mergeCell ref="K4:L4"/>
  </mergeCells>
  <hyperlinks>
    <hyperlink ref="I1" location="Index!A1" display="Back"/>
    <hyperlink ref="A39" location="'BSE 200'!A1" display="2002-03"/>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H1" s="6" t="s">
        <v>39</v>
      </c>
    </row>
    <row r="2" customFormat="false" ht="12.75" hidden="false" customHeight="false" outlineLevel="0" collapsed="false">
      <c r="A2" s="25" t="s">
        <v>355</v>
      </c>
      <c r="B2" s="7"/>
      <c r="C2" s="7"/>
      <c r="D2" s="7"/>
      <c r="E2" s="7"/>
      <c r="F2" s="7"/>
      <c r="G2" s="7"/>
      <c r="H2" s="7"/>
      <c r="I2" s="7"/>
      <c r="J2" s="185"/>
      <c r="L2" s="21"/>
      <c r="M2" s="50"/>
      <c r="N2" s="21"/>
    </row>
    <row r="3" customFormat="false" ht="12.75" hidden="false" customHeight="false" outlineLevel="0" collapsed="false">
      <c r="A3" s="14"/>
      <c r="B3" s="23"/>
      <c r="C3" s="23"/>
      <c r="D3" s="23"/>
      <c r="E3" s="187" t="s">
        <v>241</v>
      </c>
      <c r="F3" s="23"/>
      <c r="G3" s="23"/>
      <c r="H3" s="23"/>
      <c r="I3" s="23"/>
      <c r="J3" s="23"/>
      <c r="K3" s="23"/>
      <c r="L3" s="21"/>
      <c r="M3" s="50"/>
      <c r="N3" s="21"/>
    </row>
    <row r="4" customFormat="false" ht="12.75" hidden="false" customHeight="false" outlineLevel="0" collapsed="false">
      <c r="A4" s="0" t="s">
        <v>356</v>
      </c>
      <c r="B4" s="19" t="s">
        <v>51</v>
      </c>
      <c r="C4" s="13" t="s">
        <v>357</v>
      </c>
      <c r="D4" s="13" t="s">
        <v>358</v>
      </c>
      <c r="E4" s="13" t="s">
        <v>359</v>
      </c>
      <c r="F4" s="13" t="s">
        <v>360</v>
      </c>
      <c r="G4" s="13" t="s">
        <v>358</v>
      </c>
      <c r="H4" s="13" t="s">
        <v>359</v>
      </c>
      <c r="I4" s="13" t="s">
        <v>360</v>
      </c>
      <c r="J4" s="13" t="s">
        <v>358</v>
      </c>
      <c r="K4" s="160" t="s">
        <v>359</v>
      </c>
      <c r="L4" s="51"/>
      <c r="M4" s="50"/>
      <c r="N4" s="51"/>
    </row>
    <row r="5" customFormat="false" ht="12.75" hidden="false" customHeight="false" outlineLevel="0" collapsed="false">
      <c r="B5" s="19" t="s">
        <v>361</v>
      </c>
      <c r="C5" s="13" t="s">
        <v>362</v>
      </c>
      <c r="D5" s="13" t="s">
        <v>362</v>
      </c>
      <c r="E5" s="13" t="s">
        <v>363</v>
      </c>
      <c r="F5" s="13" t="s">
        <v>362</v>
      </c>
      <c r="G5" s="13" t="s">
        <v>362</v>
      </c>
      <c r="H5" s="13" t="s">
        <v>363</v>
      </c>
      <c r="I5" s="13" t="s">
        <v>362</v>
      </c>
      <c r="J5" s="13" t="s">
        <v>362</v>
      </c>
      <c r="K5" s="161" t="s">
        <v>364</v>
      </c>
      <c r="L5" s="51"/>
      <c r="M5" s="50"/>
      <c r="N5" s="51"/>
    </row>
    <row r="6" customFormat="false" ht="12.75" hidden="false" customHeight="false" outlineLevel="0" collapsed="false">
      <c r="B6" s="19" t="s">
        <v>365</v>
      </c>
      <c r="C6" s="13" t="s">
        <v>366</v>
      </c>
      <c r="D6" s="13" t="s">
        <v>366</v>
      </c>
      <c r="E6" s="13" t="s">
        <v>367</v>
      </c>
      <c r="F6" s="13" t="s">
        <v>368</v>
      </c>
      <c r="G6" s="13" t="s">
        <v>368</v>
      </c>
      <c r="H6" s="13" t="s">
        <v>367</v>
      </c>
      <c r="I6" s="13" t="s">
        <v>369</v>
      </c>
      <c r="J6" s="13" t="s">
        <v>369</v>
      </c>
      <c r="K6" s="161" t="s">
        <v>362</v>
      </c>
      <c r="L6" s="51"/>
      <c r="M6" s="50"/>
      <c r="N6" s="51"/>
    </row>
    <row r="7" customFormat="false" ht="12.75" hidden="false" customHeight="false" outlineLevel="0" collapsed="false">
      <c r="B7" s="13"/>
      <c r="C7" s="13"/>
      <c r="D7" s="13"/>
      <c r="E7" s="13" t="s">
        <v>370</v>
      </c>
      <c r="F7" s="13" t="s">
        <v>371</v>
      </c>
      <c r="G7" s="13" t="s">
        <v>371</v>
      </c>
      <c r="H7" s="13" t="s">
        <v>372</v>
      </c>
      <c r="I7" s="13" t="s">
        <v>373</v>
      </c>
      <c r="J7" s="13" t="s">
        <v>373</v>
      </c>
      <c r="K7" s="161" t="s">
        <v>369</v>
      </c>
      <c r="L7" s="51"/>
      <c r="M7" s="50"/>
      <c r="N7" s="51"/>
    </row>
    <row r="8" customFormat="false" ht="12.75" hidden="false" customHeight="false" outlineLevel="0" collapsed="false">
      <c r="A8" s="15"/>
      <c r="B8" s="54"/>
      <c r="C8" s="54"/>
      <c r="D8" s="54"/>
      <c r="E8" s="54" t="s">
        <v>374</v>
      </c>
      <c r="F8" s="54" t="s">
        <v>373</v>
      </c>
      <c r="G8" s="54" t="s">
        <v>373</v>
      </c>
      <c r="H8" s="54" t="s">
        <v>373</v>
      </c>
      <c r="I8" s="54"/>
      <c r="J8" s="54"/>
      <c r="K8" s="162" t="s">
        <v>373</v>
      </c>
      <c r="L8" s="51"/>
      <c r="M8" s="50"/>
      <c r="N8" s="51"/>
    </row>
    <row r="9" customFormat="false" ht="12.75" hidden="false" customHeight="false" outlineLevel="0" collapsed="false">
      <c r="A9" s="14" t="s">
        <v>112</v>
      </c>
      <c r="B9" s="163" t="n">
        <v>2</v>
      </c>
      <c r="C9" s="163" t="n">
        <v>3</v>
      </c>
      <c r="D9" s="163" t="n">
        <v>4</v>
      </c>
      <c r="E9" s="163" t="n">
        <v>5</v>
      </c>
      <c r="F9" s="163" t="n">
        <v>6</v>
      </c>
      <c r="G9" s="163" t="n">
        <v>7</v>
      </c>
      <c r="H9" s="163" t="n">
        <v>8</v>
      </c>
      <c r="I9" s="163" t="n">
        <v>9</v>
      </c>
      <c r="J9" s="163" t="n">
        <v>10</v>
      </c>
      <c r="K9" s="246" t="s">
        <v>330</v>
      </c>
      <c r="L9" s="247"/>
      <c r="M9" s="177"/>
      <c r="N9" s="247"/>
    </row>
    <row r="10" s="230" customFormat="true" ht="12.75" hidden="false" customHeight="false" outlineLevel="0" collapsed="false">
      <c r="A10" s="224" t="s">
        <v>258</v>
      </c>
      <c r="B10" s="225" t="n">
        <v>1594</v>
      </c>
      <c r="C10" s="225" t="n">
        <v>87789</v>
      </c>
      <c r="D10" s="225" t="n">
        <v>104587</v>
      </c>
      <c r="E10" s="225" t="n">
        <v>-16798</v>
      </c>
      <c r="F10" s="225" t="n">
        <f aca="false">SUM(F11:F19)</f>
        <v>492007</v>
      </c>
      <c r="G10" s="225" t="n">
        <f aca="false">SUM(G11:G19)</f>
        <v>514547</v>
      </c>
      <c r="H10" s="225" t="n">
        <f aca="false">SUM(H11:H19)</f>
        <v>-41555</v>
      </c>
      <c r="I10" s="225" t="n">
        <f aca="false">SUM(I11:I19)</f>
        <v>36842</v>
      </c>
      <c r="J10" s="225" t="n">
        <f aca="false">SUM(J11:J19)</f>
        <v>28643</v>
      </c>
      <c r="K10" s="248" t="n">
        <f aca="false">SUM(K11:K19)</f>
        <v>8201</v>
      </c>
      <c r="L10" s="229"/>
      <c r="M10" s="228"/>
      <c r="N10" s="229"/>
    </row>
    <row r="11" s="237" customFormat="true" ht="12.75" hidden="false" customHeight="false" outlineLevel="0" collapsed="false">
      <c r="A11" s="231" t="s">
        <v>259</v>
      </c>
      <c r="B11" s="232" t="n">
        <v>1594</v>
      </c>
      <c r="C11" s="232" t="n">
        <v>4792</v>
      </c>
      <c r="D11" s="232" t="n">
        <v>5147</v>
      </c>
      <c r="E11" s="232" t="n">
        <v>-355</v>
      </c>
      <c r="F11" s="232" t="n">
        <v>31355</v>
      </c>
      <c r="G11" s="232" t="n">
        <v>29605</v>
      </c>
      <c r="H11" s="232" t="n">
        <v>1750</v>
      </c>
      <c r="I11" s="232" t="n">
        <v>8956</v>
      </c>
      <c r="J11" s="232" t="n">
        <v>8329</v>
      </c>
      <c r="K11" s="249" t="n">
        <v>627</v>
      </c>
      <c r="L11" s="236"/>
      <c r="M11" s="235"/>
      <c r="N11" s="236"/>
    </row>
    <row r="12" customFormat="false" ht="12.75" hidden="false" customHeight="false" outlineLevel="0" collapsed="false">
      <c r="A12" s="231" t="s">
        <v>148</v>
      </c>
      <c r="B12" s="232" t="n">
        <v>1581</v>
      </c>
      <c r="C12" s="232" t="n">
        <v>5498</v>
      </c>
      <c r="D12" s="232" t="n">
        <v>7006</v>
      </c>
      <c r="E12" s="232" t="n">
        <v>-1507</v>
      </c>
      <c r="F12" s="232" t="n">
        <v>49431</v>
      </c>
      <c r="G12" s="232" t="n">
        <v>33014</v>
      </c>
      <c r="H12" s="232" t="n">
        <v>-2598</v>
      </c>
      <c r="I12" s="232" t="n">
        <v>9073</v>
      </c>
      <c r="J12" s="232" t="n">
        <v>4858</v>
      </c>
      <c r="K12" s="249" t="n">
        <v>4215</v>
      </c>
      <c r="L12" s="247"/>
      <c r="M12" s="177"/>
      <c r="N12" s="247"/>
    </row>
    <row r="13" customFormat="false" ht="12.75" hidden="false" customHeight="false" outlineLevel="0" collapsed="false">
      <c r="A13" s="177" t="s">
        <v>149</v>
      </c>
      <c r="B13" s="232" t="n">
        <v>1541</v>
      </c>
      <c r="C13" s="232" t="n">
        <v>9704</v>
      </c>
      <c r="D13" s="232" t="n">
        <v>12929</v>
      </c>
      <c r="E13" s="232" t="n">
        <v>-3225</v>
      </c>
      <c r="F13" s="232" t="n">
        <v>49431</v>
      </c>
      <c r="G13" s="232" t="n">
        <v>64779</v>
      </c>
      <c r="H13" s="232" t="n">
        <v>-15347</v>
      </c>
      <c r="I13" s="232" t="n">
        <v>2855</v>
      </c>
      <c r="J13" s="232" t="n">
        <v>4714</v>
      </c>
      <c r="K13" s="249" t="n">
        <v>-1858</v>
      </c>
      <c r="L13" s="247"/>
      <c r="M13" s="177"/>
      <c r="N13" s="247"/>
    </row>
    <row r="14" s="252" customFormat="true" ht="12.75" hidden="false" customHeight="false" outlineLevel="0" collapsed="false">
      <c r="A14" s="177" t="s">
        <v>150</v>
      </c>
      <c r="B14" s="232" t="n">
        <v>1517</v>
      </c>
      <c r="C14" s="232" t="n">
        <v>15264</v>
      </c>
      <c r="D14" s="232" t="n">
        <v>19238</v>
      </c>
      <c r="E14" s="232" t="n">
        <v>-3974</v>
      </c>
      <c r="F14" s="232" t="n">
        <v>66496</v>
      </c>
      <c r="G14" s="232" t="n">
        <v>74774</v>
      </c>
      <c r="H14" s="232" t="n">
        <v>-8278</v>
      </c>
      <c r="I14" s="232" t="n">
        <v>7019</v>
      </c>
      <c r="J14" s="232" t="n">
        <v>3815</v>
      </c>
      <c r="K14" s="249" t="n">
        <v>3204</v>
      </c>
      <c r="L14" s="167"/>
      <c r="M14" s="250"/>
      <c r="N14" s="167"/>
      <c r="O14" s="251"/>
      <c r="P14" s="251"/>
      <c r="Q14" s="251"/>
      <c r="R14" s="251"/>
      <c r="S14" s="251"/>
      <c r="T14" s="251"/>
      <c r="U14" s="251"/>
      <c r="V14" s="251"/>
      <c r="W14" s="251"/>
      <c r="X14" s="251"/>
      <c r="Y14" s="251"/>
      <c r="Z14" s="251"/>
      <c r="AA14" s="251"/>
      <c r="AB14" s="251"/>
      <c r="AC14" s="251"/>
      <c r="AD14" s="251"/>
    </row>
    <row r="15" s="173" customFormat="true" ht="12.75" hidden="false" customHeight="false" outlineLevel="0" collapsed="false">
      <c r="A15" s="50" t="s">
        <v>151</v>
      </c>
      <c r="B15" s="53" t="n">
        <v>1480</v>
      </c>
      <c r="C15" s="53" t="n">
        <v>8223</v>
      </c>
      <c r="D15" s="53" t="n">
        <v>10464</v>
      </c>
      <c r="E15" s="53" t="n">
        <v>-2241</v>
      </c>
      <c r="F15" s="53" t="n">
        <v>47560</v>
      </c>
      <c r="G15" s="53" t="n">
        <v>48772</v>
      </c>
      <c r="H15" s="53" t="n">
        <v>-1212</v>
      </c>
      <c r="I15" s="53" t="n">
        <v>2579</v>
      </c>
      <c r="J15" s="53" t="n">
        <v>1322</v>
      </c>
      <c r="K15" s="170" t="n">
        <v>1258</v>
      </c>
      <c r="L15" s="53"/>
      <c r="M15" s="197"/>
      <c r="N15" s="53"/>
      <c r="O15" s="253"/>
      <c r="P15" s="253"/>
      <c r="Q15" s="253"/>
      <c r="R15" s="253"/>
      <c r="S15" s="253"/>
      <c r="T15" s="253"/>
      <c r="U15" s="253"/>
      <c r="V15" s="253"/>
      <c r="W15" s="253"/>
      <c r="X15" s="253"/>
      <c r="Y15" s="253"/>
      <c r="Z15" s="253"/>
      <c r="AA15" s="253"/>
      <c r="AB15" s="253"/>
      <c r="AC15" s="253"/>
      <c r="AD15" s="253"/>
    </row>
    <row r="16" s="173" customFormat="true" ht="12.75" hidden="false" customHeight="false" outlineLevel="0" collapsed="false">
      <c r="A16" s="50" t="s">
        <v>152</v>
      </c>
      <c r="B16" s="53" t="n">
        <v>1457</v>
      </c>
      <c r="C16" s="53" t="n">
        <v>11266</v>
      </c>
      <c r="D16" s="53" t="n">
        <v>12571</v>
      </c>
      <c r="E16" s="53" t="n">
        <v>-1305</v>
      </c>
      <c r="F16" s="53" t="n">
        <v>63563</v>
      </c>
      <c r="G16" s="53" t="n">
        <v>65400</v>
      </c>
      <c r="H16" s="53" t="n">
        <v>-1837</v>
      </c>
      <c r="I16" s="53" t="n">
        <v>6082</v>
      </c>
      <c r="J16" s="53" t="n">
        <v>2464</v>
      </c>
      <c r="K16" s="170" t="n">
        <v>3619</v>
      </c>
      <c r="L16" s="53"/>
      <c r="M16" s="197"/>
      <c r="N16" s="53"/>
      <c r="O16" s="253"/>
      <c r="P16" s="253"/>
      <c r="Q16" s="253"/>
      <c r="R16" s="253"/>
      <c r="S16" s="253"/>
      <c r="T16" s="253"/>
      <c r="U16" s="253"/>
      <c r="V16" s="253"/>
      <c r="W16" s="253"/>
      <c r="X16" s="253"/>
      <c r="Y16" s="253"/>
      <c r="Z16" s="253"/>
      <c r="AA16" s="253"/>
      <c r="AB16" s="253"/>
      <c r="AC16" s="253"/>
      <c r="AD16" s="253"/>
    </row>
    <row r="17" s="173" customFormat="true" ht="12.75" hidden="false" customHeight="false" outlineLevel="0" collapsed="false">
      <c r="A17" s="50" t="s">
        <v>153</v>
      </c>
      <c r="B17" s="53" t="n">
        <v>1403</v>
      </c>
      <c r="C17" s="53" t="n">
        <v>11311</v>
      </c>
      <c r="D17" s="53" t="n">
        <v>13805</v>
      </c>
      <c r="E17" s="53" t="n">
        <v>-2495</v>
      </c>
      <c r="F17" s="53" t="n">
        <v>62841</v>
      </c>
      <c r="G17" s="53" t="n">
        <v>72937</v>
      </c>
      <c r="H17" s="53" t="n">
        <v>-10096</v>
      </c>
      <c r="I17" s="53" t="n">
        <v>313</v>
      </c>
      <c r="J17" s="53" t="n">
        <v>1311</v>
      </c>
      <c r="K17" s="170" t="n">
        <v>-999</v>
      </c>
      <c r="L17" s="53"/>
      <c r="M17" s="197"/>
      <c r="N17" s="53"/>
      <c r="O17" s="253"/>
      <c r="P17" s="253"/>
      <c r="Q17" s="253"/>
      <c r="R17" s="253"/>
      <c r="S17" s="253"/>
      <c r="T17" s="253"/>
      <c r="U17" s="253"/>
      <c r="V17" s="253"/>
      <c r="W17" s="253"/>
      <c r="X17" s="253"/>
      <c r="Y17" s="253"/>
      <c r="Z17" s="253"/>
      <c r="AA17" s="253"/>
      <c r="AB17" s="253"/>
      <c r="AC17" s="253"/>
      <c r="AD17" s="253"/>
    </row>
    <row r="18" customFormat="false" ht="12.75" hidden="false" customHeight="false" outlineLevel="0" collapsed="false">
      <c r="A18" s="50" t="s">
        <v>154</v>
      </c>
      <c r="B18" s="53" t="n">
        <v>1378</v>
      </c>
      <c r="C18" s="53" t="n">
        <v>10622</v>
      </c>
      <c r="D18" s="53" t="n">
        <v>11574</v>
      </c>
      <c r="E18" s="53" t="n">
        <v>-952</v>
      </c>
      <c r="F18" s="53" t="n">
        <v>58814</v>
      </c>
      <c r="G18" s="53" t="n">
        <v>63825</v>
      </c>
      <c r="H18" s="53" t="n">
        <v>-5012</v>
      </c>
      <c r="I18" s="53" t="n">
        <v>152</v>
      </c>
      <c r="J18" s="53" t="n">
        <v>315</v>
      </c>
      <c r="K18" s="170" t="n">
        <v>-163</v>
      </c>
      <c r="L18" s="53"/>
      <c r="M18" s="197"/>
      <c r="N18" s="53"/>
      <c r="O18" s="86"/>
    </row>
    <row r="19" s="8" customFormat="true" ht="12.75" hidden="false" customHeight="false" outlineLevel="0" collapsed="false">
      <c r="A19" s="50" t="s">
        <v>155</v>
      </c>
      <c r="B19" s="53" t="n">
        <v>1334</v>
      </c>
      <c r="C19" s="53" t="n">
        <v>11110</v>
      </c>
      <c r="D19" s="53" t="n">
        <v>11853</v>
      </c>
      <c r="E19" s="53" t="n">
        <v>-744</v>
      </c>
      <c r="F19" s="53" t="n">
        <v>62516</v>
      </c>
      <c r="G19" s="53" t="n">
        <v>61441</v>
      </c>
      <c r="H19" s="53" t="n">
        <v>1075</v>
      </c>
      <c r="I19" s="53" t="n">
        <v>-187</v>
      </c>
      <c r="J19" s="53" t="n">
        <v>1515</v>
      </c>
      <c r="K19" s="170" t="n">
        <v>-1702</v>
      </c>
      <c r="L19" s="53"/>
      <c r="M19" s="197"/>
      <c r="N19" s="247"/>
      <c r="O19" s="86"/>
      <c r="P19" s="86"/>
      <c r="Q19" s="86"/>
      <c r="R19" s="86"/>
      <c r="S19" s="86"/>
      <c r="T19" s="86"/>
      <c r="U19" s="86"/>
      <c r="V19" s="86"/>
      <c r="W19" s="86"/>
      <c r="X19" s="86"/>
      <c r="Y19" s="86"/>
      <c r="Z19" s="86"/>
      <c r="AA19" s="86"/>
      <c r="AB19" s="86"/>
      <c r="AC19" s="86"/>
      <c r="AD19" s="86"/>
    </row>
    <row r="20" customFormat="false" ht="12.75" hidden="false" customHeight="false" outlineLevel="0" collapsed="false">
      <c r="A20" s="50"/>
      <c r="B20" s="53"/>
      <c r="C20" s="53"/>
      <c r="D20" s="53"/>
      <c r="E20" s="53"/>
      <c r="F20" s="53"/>
      <c r="G20" s="53"/>
      <c r="H20" s="53"/>
      <c r="I20" s="53"/>
      <c r="J20" s="53"/>
      <c r="K20" s="170"/>
      <c r="L20" s="247"/>
      <c r="M20" s="177"/>
      <c r="N20" s="247"/>
    </row>
    <row r="21" customFormat="false" ht="12.75" hidden="false" customHeight="false" outlineLevel="0" collapsed="false">
      <c r="A21" s="175" t="s">
        <v>103</v>
      </c>
      <c r="B21" s="167" t="n">
        <v>1319</v>
      </c>
      <c r="C21" s="167" t="n">
        <v>202468</v>
      </c>
      <c r="D21" s="167" t="n">
        <v>208968</v>
      </c>
      <c r="E21" s="167" t="n">
        <v>-6500</v>
      </c>
      <c r="F21" s="167" t="n">
        <v>856346</v>
      </c>
      <c r="G21" s="167" t="n">
        <v>804784</v>
      </c>
      <c r="H21" s="167" t="n">
        <v>51563</v>
      </c>
      <c r="I21" s="167" t="n">
        <v>74010</v>
      </c>
      <c r="J21" s="167" t="n">
        <v>48474</v>
      </c>
      <c r="K21" s="254" t="n">
        <v>25536</v>
      </c>
      <c r="L21" s="247"/>
      <c r="M21" s="177"/>
      <c r="N21" s="247"/>
      <c r="O21" s="86"/>
    </row>
    <row r="22" customFormat="false" ht="12.75" hidden="false" customHeight="false" outlineLevel="0" collapsed="false">
      <c r="A22" s="177" t="s">
        <v>156</v>
      </c>
      <c r="B22" s="53" t="n">
        <v>1319</v>
      </c>
      <c r="C22" s="53" t="n">
        <v>16368</v>
      </c>
      <c r="D22" s="53" t="n">
        <v>17266</v>
      </c>
      <c r="E22" s="53" t="n">
        <v>-898</v>
      </c>
      <c r="F22" s="53" t="n">
        <v>15548</v>
      </c>
      <c r="G22" s="53" t="n">
        <v>17519</v>
      </c>
      <c r="H22" s="53" t="n">
        <v>-1971</v>
      </c>
      <c r="I22" s="53" t="n">
        <v>37948</v>
      </c>
      <c r="J22" s="53" t="n">
        <v>26066</v>
      </c>
      <c r="K22" s="170" t="n">
        <v>11882</v>
      </c>
      <c r="L22" s="247"/>
      <c r="M22" s="177"/>
      <c r="N22" s="247"/>
    </row>
    <row r="23" customFormat="false" ht="12.75" hidden="false" customHeight="false" outlineLevel="0" collapsed="false">
      <c r="A23" s="177" t="s">
        <v>157</v>
      </c>
      <c r="B23" s="53" t="n">
        <v>1303</v>
      </c>
      <c r="C23" s="53" t="n">
        <v>15106</v>
      </c>
      <c r="D23" s="53" t="n">
        <v>15414</v>
      </c>
      <c r="E23" s="53" t="n">
        <v>-308</v>
      </c>
      <c r="F23" s="53" t="n">
        <v>73777</v>
      </c>
      <c r="G23" s="53" t="n">
        <v>72043</v>
      </c>
      <c r="H23" s="53" t="n">
        <v>1734</v>
      </c>
      <c r="I23" s="53" t="n">
        <v>5522</v>
      </c>
      <c r="J23" s="53" t="n">
        <v>3025</v>
      </c>
      <c r="K23" s="170" t="n">
        <v>2497</v>
      </c>
      <c r="L23" s="247"/>
      <c r="M23" s="177"/>
      <c r="N23" s="247"/>
    </row>
    <row r="24" customFormat="false" ht="12.75" hidden="false" customHeight="false" outlineLevel="0" collapsed="false">
      <c r="A24" s="177" t="s">
        <v>158</v>
      </c>
      <c r="B24" s="53" t="n">
        <v>1279</v>
      </c>
      <c r="C24" s="53" t="n">
        <v>17927</v>
      </c>
      <c r="D24" s="53" t="n">
        <v>24196</v>
      </c>
      <c r="E24" s="53" t="n">
        <v>-6269</v>
      </c>
      <c r="F24" s="53" t="n">
        <v>103678</v>
      </c>
      <c r="G24" s="53" t="n">
        <v>116714</v>
      </c>
      <c r="H24" s="53" t="n">
        <v>-13036</v>
      </c>
      <c r="I24" s="53" t="n">
        <v>5656</v>
      </c>
      <c r="J24" s="53" t="n">
        <v>3703</v>
      </c>
      <c r="K24" s="170" t="n">
        <v>1954</v>
      </c>
      <c r="L24" s="53"/>
      <c r="M24" s="197"/>
      <c r="N24" s="53"/>
      <c r="O24" s="253"/>
      <c r="P24" s="253"/>
    </row>
    <row r="25" customFormat="false" ht="12.75" hidden="false" customHeight="false" outlineLevel="0" collapsed="false">
      <c r="A25" s="177" t="s">
        <v>375</v>
      </c>
      <c r="B25" s="53" t="n">
        <v>1219</v>
      </c>
      <c r="C25" s="53" t="n">
        <v>14385</v>
      </c>
      <c r="D25" s="53" t="n">
        <v>15974</v>
      </c>
      <c r="E25" s="53" t="n">
        <v>-1589</v>
      </c>
      <c r="F25" s="53" t="n">
        <v>85586</v>
      </c>
      <c r="G25" s="53" t="n">
        <v>80007</v>
      </c>
      <c r="H25" s="53" t="n">
        <v>5579</v>
      </c>
      <c r="I25" s="53" t="n">
        <v>5437</v>
      </c>
      <c r="J25" s="53" t="n">
        <v>2126</v>
      </c>
      <c r="K25" s="170" t="n">
        <v>3312</v>
      </c>
      <c r="L25" s="247"/>
      <c r="M25" s="177"/>
      <c r="N25" s="247"/>
    </row>
    <row r="26" customFormat="false" ht="12.75" hidden="false" customHeight="false" outlineLevel="0" collapsed="false">
      <c r="A26" s="197" t="s">
        <v>160</v>
      </c>
      <c r="B26" s="53" t="n">
        <v>1173</v>
      </c>
      <c r="C26" s="53" t="n">
        <v>16623</v>
      </c>
      <c r="D26" s="53" t="n">
        <v>19286</v>
      </c>
      <c r="E26" s="53" t="n">
        <v>-2662</v>
      </c>
      <c r="F26" s="53" t="n">
        <v>87313</v>
      </c>
      <c r="G26" s="53" t="n">
        <v>93163</v>
      </c>
      <c r="H26" s="53" t="n">
        <v>-5850</v>
      </c>
      <c r="I26" s="53" t="n">
        <v>1198</v>
      </c>
      <c r="J26" s="53" t="n">
        <v>1667</v>
      </c>
      <c r="K26" s="170" t="n">
        <v>-469</v>
      </c>
      <c r="L26" s="247"/>
      <c r="M26" s="177"/>
      <c r="N26" s="247"/>
    </row>
    <row r="27" customFormat="false" ht="12.75" hidden="false" customHeight="false" outlineLevel="0" collapsed="false">
      <c r="A27" s="177" t="s">
        <v>161</v>
      </c>
      <c r="B27" s="53" t="n">
        <v>1124</v>
      </c>
      <c r="C27" s="53" t="n">
        <v>30556</v>
      </c>
      <c r="D27" s="53" t="n">
        <v>28209</v>
      </c>
      <c r="E27" s="53" t="n">
        <v>2347</v>
      </c>
      <c r="F27" s="53" t="n">
        <v>131787</v>
      </c>
      <c r="G27" s="53" t="n">
        <v>111196</v>
      </c>
      <c r="H27" s="53" t="n">
        <v>20591</v>
      </c>
      <c r="I27" s="53" t="n">
        <v>3625</v>
      </c>
      <c r="J27" s="53" t="n">
        <v>1126</v>
      </c>
      <c r="K27" s="170" t="n">
        <v>2499</v>
      </c>
      <c r="L27" s="247"/>
      <c r="M27" s="177"/>
      <c r="N27" s="247"/>
    </row>
    <row r="28" customFormat="false" ht="12.75" hidden="false" customHeight="false" outlineLevel="0" collapsed="false">
      <c r="A28" s="177" t="s">
        <v>162</v>
      </c>
      <c r="B28" s="53" t="n">
        <v>1100</v>
      </c>
      <c r="C28" s="53" t="n">
        <v>17810</v>
      </c>
      <c r="D28" s="53" t="n">
        <v>13692</v>
      </c>
      <c r="E28" s="53" t="n">
        <v>4117</v>
      </c>
      <c r="F28" s="53" t="n">
        <v>67411</v>
      </c>
      <c r="G28" s="53" t="n">
        <v>51278</v>
      </c>
      <c r="H28" s="53" t="n">
        <v>16133</v>
      </c>
      <c r="I28" s="53" t="n">
        <v>3754</v>
      </c>
      <c r="J28" s="53" t="n">
        <v>1099</v>
      </c>
      <c r="K28" s="170" t="n">
        <v>2655</v>
      </c>
      <c r="L28" s="53"/>
      <c r="M28" s="197"/>
      <c r="N28" s="247"/>
    </row>
    <row r="29" customFormat="false" ht="12.75" hidden="false" customHeight="false" outlineLevel="0" collapsed="false">
      <c r="A29" s="177" t="s">
        <v>163</v>
      </c>
      <c r="B29" s="53" t="n">
        <v>1077</v>
      </c>
      <c r="C29" s="53" t="n">
        <v>16044</v>
      </c>
      <c r="D29" s="53" t="n">
        <v>19216</v>
      </c>
      <c r="E29" s="53" t="n">
        <v>-3172</v>
      </c>
      <c r="F29" s="53" t="n">
        <v>58825</v>
      </c>
      <c r="G29" s="53" t="n">
        <v>66595</v>
      </c>
      <c r="H29" s="53" t="n">
        <v>-7771</v>
      </c>
      <c r="I29" s="53" t="n">
        <v>2996</v>
      </c>
      <c r="J29" s="53" t="n">
        <v>2388</v>
      </c>
      <c r="K29" s="170" t="n">
        <v>608</v>
      </c>
      <c r="L29" s="53"/>
      <c r="M29" s="197"/>
      <c r="N29" s="247"/>
    </row>
    <row r="30" s="8" customFormat="true" ht="12.75" hidden="false" customHeight="false" outlineLevel="0" collapsed="false">
      <c r="A30" s="177" t="s">
        <v>164</v>
      </c>
      <c r="B30" s="53" t="n">
        <v>1066</v>
      </c>
      <c r="C30" s="53" t="n">
        <v>18773</v>
      </c>
      <c r="D30" s="53" t="n">
        <v>16485</v>
      </c>
      <c r="E30" s="53" t="n">
        <v>2288</v>
      </c>
      <c r="F30" s="53" t="n">
        <v>85280</v>
      </c>
      <c r="G30" s="53" t="n">
        <v>61408</v>
      </c>
      <c r="H30" s="53" t="n">
        <v>23872</v>
      </c>
      <c r="I30" s="53" t="n">
        <v>2052</v>
      </c>
      <c r="J30" s="53" t="n">
        <v>3315</v>
      </c>
      <c r="K30" s="170" t="n">
        <v>-1263</v>
      </c>
      <c r="L30" s="53"/>
      <c r="M30" s="197"/>
      <c r="N30" s="247"/>
      <c r="O30" s="86"/>
      <c r="P30" s="86"/>
      <c r="Q30" s="86"/>
      <c r="R30" s="86"/>
      <c r="S30" s="86"/>
      <c r="T30" s="86"/>
      <c r="U30" s="86"/>
      <c r="V30" s="86"/>
      <c r="W30" s="86"/>
      <c r="X30" s="86"/>
      <c r="Y30" s="86"/>
      <c r="Z30" s="86"/>
      <c r="AA30" s="86"/>
      <c r="AB30" s="86"/>
      <c r="AC30" s="86"/>
      <c r="AD30" s="86"/>
    </row>
    <row r="31" s="8" customFormat="true" ht="12.75" hidden="false" customHeight="false" outlineLevel="0" collapsed="false">
      <c r="A31" s="177" t="s">
        <v>351</v>
      </c>
      <c r="B31" s="53" t="n">
        <v>1051</v>
      </c>
      <c r="C31" s="53" t="n">
        <v>13861</v>
      </c>
      <c r="D31" s="53" t="n">
        <v>14093</v>
      </c>
      <c r="E31" s="53" t="n">
        <v>-232</v>
      </c>
      <c r="F31" s="53" t="n">
        <v>49250</v>
      </c>
      <c r="G31" s="53" t="n">
        <v>47607</v>
      </c>
      <c r="H31" s="53" t="n">
        <v>1643</v>
      </c>
      <c r="I31" s="53" t="n">
        <v>953</v>
      </c>
      <c r="J31" s="53" t="n">
        <v>1495</v>
      </c>
      <c r="K31" s="170" t="n">
        <v>-541</v>
      </c>
      <c r="L31" s="53"/>
      <c r="M31" s="197"/>
      <c r="N31" s="247"/>
      <c r="O31" s="86"/>
      <c r="P31" s="86"/>
      <c r="Q31" s="86"/>
      <c r="R31" s="86"/>
      <c r="S31" s="86"/>
      <c r="T31" s="86"/>
      <c r="U31" s="86"/>
      <c r="V31" s="86"/>
      <c r="W31" s="86"/>
      <c r="X31" s="86"/>
      <c r="Y31" s="86"/>
      <c r="Z31" s="86"/>
      <c r="AA31" s="86"/>
      <c r="AB31" s="86"/>
      <c r="AC31" s="86"/>
      <c r="AD31" s="86"/>
    </row>
    <row r="32" s="8" customFormat="true" ht="12.75" hidden="false" customHeight="false" outlineLevel="0" collapsed="false">
      <c r="A32" s="177" t="s">
        <v>205</v>
      </c>
      <c r="B32" s="53" t="n">
        <v>1042</v>
      </c>
      <c r="C32" s="53" t="n">
        <v>12792</v>
      </c>
      <c r="D32" s="53" t="n">
        <v>13132</v>
      </c>
      <c r="E32" s="53" t="n">
        <v>-340</v>
      </c>
      <c r="F32" s="53" t="n">
        <v>49752</v>
      </c>
      <c r="G32" s="53" t="n">
        <v>45792</v>
      </c>
      <c r="H32" s="53" t="n">
        <v>3960</v>
      </c>
      <c r="I32" s="53" t="n">
        <v>2376</v>
      </c>
      <c r="J32" s="53" t="n">
        <v>1016</v>
      </c>
      <c r="K32" s="170" t="n">
        <v>1360</v>
      </c>
      <c r="L32" s="53"/>
      <c r="M32" s="197"/>
      <c r="N32" s="247"/>
      <c r="O32" s="86"/>
      <c r="P32" s="86"/>
      <c r="Q32" s="86"/>
      <c r="R32" s="86"/>
      <c r="S32" s="86"/>
      <c r="T32" s="86"/>
      <c r="U32" s="86"/>
      <c r="V32" s="86"/>
      <c r="W32" s="86"/>
      <c r="X32" s="86"/>
      <c r="Y32" s="86"/>
      <c r="Z32" s="86"/>
      <c r="AA32" s="86"/>
      <c r="AB32" s="86"/>
      <c r="AC32" s="86"/>
      <c r="AD32" s="86"/>
    </row>
    <row r="33" s="8" customFormat="true" ht="12.75" hidden="false" customHeight="false" outlineLevel="0" collapsed="false">
      <c r="A33" s="177"/>
      <c r="B33" s="53"/>
      <c r="C33" s="53"/>
      <c r="D33" s="53"/>
      <c r="E33" s="53"/>
      <c r="F33" s="53"/>
      <c r="G33" s="53"/>
      <c r="H33" s="53"/>
      <c r="I33" s="53"/>
      <c r="J33" s="53"/>
      <c r="K33" s="170"/>
      <c r="L33" s="28"/>
      <c r="M33" s="50"/>
      <c r="N33" s="21"/>
      <c r="O33" s="86"/>
      <c r="P33" s="86"/>
      <c r="Q33" s="86"/>
      <c r="R33" s="86"/>
      <c r="S33" s="86"/>
      <c r="T33" s="86"/>
      <c r="U33" s="86"/>
      <c r="V33" s="86"/>
      <c r="W33" s="86"/>
      <c r="X33" s="86"/>
      <c r="Y33" s="86"/>
      <c r="Z33" s="86"/>
      <c r="AA33" s="86"/>
      <c r="AB33" s="86"/>
      <c r="AC33" s="86"/>
      <c r="AD33" s="86"/>
    </row>
    <row r="34" s="8" customFormat="true" ht="12.75" hidden="false" customHeight="false" outlineLevel="0" collapsed="false">
      <c r="A34" s="177" t="s">
        <v>376</v>
      </c>
      <c r="B34" s="53" t="n">
        <v>1020</v>
      </c>
      <c r="C34" s="53" t="n">
        <v>132933</v>
      </c>
      <c r="D34" s="53" t="n">
        <v>131548</v>
      </c>
      <c r="E34" s="53" t="n">
        <v>1385</v>
      </c>
      <c r="F34" s="53" t="n">
        <v>503619</v>
      </c>
      <c r="G34" s="53" t="n">
        <v>478383</v>
      </c>
      <c r="H34" s="53" t="n">
        <v>25236</v>
      </c>
      <c r="I34" s="53" t="n">
        <v>16888</v>
      </c>
      <c r="J34" s="53" t="n">
        <v>11283</v>
      </c>
      <c r="K34" s="171" t="n">
        <v>5605</v>
      </c>
      <c r="L34" s="28"/>
      <c r="M34" s="50"/>
      <c r="N34" s="21"/>
      <c r="O34" s="86"/>
      <c r="P34" s="86"/>
      <c r="Q34" s="86"/>
      <c r="R34" s="86"/>
      <c r="S34" s="86"/>
      <c r="T34" s="86"/>
      <c r="U34" s="86"/>
      <c r="V34" s="86"/>
      <c r="W34" s="86"/>
      <c r="X34" s="86"/>
      <c r="Y34" s="86"/>
      <c r="Z34" s="86"/>
      <c r="AA34" s="86"/>
      <c r="AB34" s="86"/>
      <c r="AC34" s="86"/>
      <c r="AD34" s="86"/>
    </row>
    <row r="35" s="8" customFormat="true" ht="12.75" hidden="false" customHeight="false" outlineLevel="0" collapsed="false">
      <c r="A35" s="177" t="s">
        <v>105</v>
      </c>
      <c r="B35" s="78" t="n">
        <v>882</v>
      </c>
      <c r="C35" s="53" t="n">
        <v>113959</v>
      </c>
      <c r="D35" s="53" t="n">
        <v>107481</v>
      </c>
      <c r="E35" s="53" t="n">
        <v>6480</v>
      </c>
      <c r="F35" s="53" t="n">
        <v>343213</v>
      </c>
      <c r="G35" s="53" t="n">
        <v>294410</v>
      </c>
      <c r="H35" s="53" t="n">
        <v>48801</v>
      </c>
      <c r="I35" s="53" t="n">
        <v>3767</v>
      </c>
      <c r="J35" s="53" t="n">
        <v>11100</v>
      </c>
      <c r="K35" s="171" t="n">
        <v>-7333</v>
      </c>
      <c r="L35" s="28"/>
      <c r="M35" s="50"/>
      <c r="N35" s="21"/>
      <c r="O35" s="86"/>
      <c r="P35" s="86"/>
      <c r="Q35" s="86"/>
      <c r="R35" s="86"/>
      <c r="S35" s="86"/>
      <c r="T35" s="86"/>
      <c r="U35" s="86"/>
      <c r="V35" s="86"/>
      <c r="W35" s="86"/>
      <c r="X35" s="86"/>
      <c r="Y35" s="86"/>
      <c r="Z35" s="86"/>
      <c r="AA35" s="86"/>
      <c r="AB35" s="86"/>
      <c r="AC35" s="86"/>
      <c r="AD35" s="86"/>
    </row>
    <row r="36" s="8" customFormat="true" ht="12.75" hidden="false" customHeight="false" outlineLevel="0" collapsed="false">
      <c r="A36" s="177" t="s">
        <v>106</v>
      </c>
      <c r="B36" s="53" t="n">
        <v>685</v>
      </c>
      <c r="C36" s="53" t="n">
        <v>59910</v>
      </c>
      <c r="D36" s="53" t="n">
        <v>47624</v>
      </c>
      <c r="E36" s="53" t="n">
        <v>12286</v>
      </c>
      <c r="F36" s="53" t="n">
        <v>203001</v>
      </c>
      <c r="G36" s="53" t="n">
        <v>158879</v>
      </c>
      <c r="H36" s="53" t="n">
        <v>44122</v>
      </c>
      <c r="I36" s="53" t="n">
        <v>13951</v>
      </c>
      <c r="J36" s="53" t="n">
        <v>12193</v>
      </c>
      <c r="K36" s="170" t="n">
        <v>1757</v>
      </c>
      <c r="L36" s="28"/>
      <c r="M36" s="50"/>
      <c r="N36" s="21"/>
      <c r="O36" s="86"/>
      <c r="P36" s="86"/>
      <c r="Q36" s="86"/>
      <c r="R36" s="86"/>
      <c r="S36" s="86"/>
      <c r="T36" s="86"/>
      <c r="U36" s="86"/>
      <c r="V36" s="86"/>
      <c r="W36" s="86"/>
      <c r="X36" s="86"/>
      <c r="Y36" s="86"/>
      <c r="Z36" s="86"/>
      <c r="AA36" s="86"/>
      <c r="AB36" s="86"/>
      <c r="AC36" s="86"/>
      <c r="AD36" s="86"/>
    </row>
    <row r="37" s="84" customFormat="true" ht="12.75" hidden="false" customHeight="false" outlineLevel="0" collapsed="false">
      <c r="A37" s="86" t="s">
        <v>107</v>
      </c>
      <c r="B37" s="51" t="n">
        <v>540</v>
      </c>
      <c r="C37" s="51" t="n">
        <v>32882</v>
      </c>
      <c r="D37" s="51" t="n">
        <v>24196</v>
      </c>
      <c r="E37" s="51" t="n">
        <v>8686</v>
      </c>
      <c r="F37" s="51" t="n">
        <v>131762</v>
      </c>
      <c r="G37" s="51" t="n">
        <v>91804</v>
      </c>
      <c r="H37" s="51" t="n">
        <v>39958</v>
      </c>
      <c r="I37" s="51" t="n">
        <v>13095</v>
      </c>
      <c r="J37" s="51" t="n">
        <v>7144</v>
      </c>
      <c r="K37" s="161" t="n">
        <v>5951</v>
      </c>
      <c r="L37" s="21"/>
      <c r="M37" s="50"/>
      <c r="N37" s="21"/>
      <c r="O37" s="86"/>
      <c r="P37" s="86"/>
      <c r="Q37" s="86"/>
      <c r="R37" s="86"/>
      <c r="S37" s="86"/>
      <c r="T37" s="86"/>
      <c r="U37" s="86"/>
      <c r="V37" s="86"/>
      <c r="W37" s="86"/>
      <c r="X37" s="86"/>
      <c r="Y37" s="86"/>
      <c r="Z37" s="86"/>
      <c r="AA37" s="86"/>
      <c r="AB37" s="86"/>
      <c r="AC37" s="86"/>
      <c r="AD37" s="86"/>
    </row>
    <row r="38" s="8" customFormat="true" ht="12.75" hidden="false" customHeight="false" outlineLevel="0" collapsed="false">
      <c r="A38" s="86" t="s">
        <v>108</v>
      </c>
      <c r="B38" s="53" t="n">
        <v>502</v>
      </c>
      <c r="C38" s="21" t="n">
        <v>16534</v>
      </c>
      <c r="D38" s="21" t="n">
        <v>15446</v>
      </c>
      <c r="E38" s="21" t="n">
        <v>1088</v>
      </c>
      <c r="F38" s="21" t="n">
        <v>43999</v>
      </c>
      <c r="G38" s="21" t="n">
        <v>41471</v>
      </c>
      <c r="H38" s="21" t="n">
        <v>2528</v>
      </c>
      <c r="I38" s="21" t="n">
        <v>3065</v>
      </c>
      <c r="J38" s="21" t="n">
        <v>2902</v>
      </c>
      <c r="K38" s="179" t="n">
        <v>162</v>
      </c>
      <c r="L38" s="53"/>
      <c r="M38" s="197"/>
      <c r="N38" s="247"/>
      <c r="O38" s="86"/>
      <c r="P38" s="86"/>
      <c r="Q38" s="86"/>
      <c r="R38" s="86"/>
      <c r="S38" s="86"/>
      <c r="T38" s="86"/>
      <c r="U38" s="86"/>
      <c r="V38" s="86"/>
      <c r="W38" s="86"/>
      <c r="X38" s="86"/>
      <c r="Y38" s="86"/>
      <c r="Z38" s="86"/>
      <c r="AA38" s="86"/>
      <c r="AB38" s="86"/>
      <c r="AC38" s="86"/>
      <c r="AD38" s="86"/>
    </row>
    <row r="39" customFormat="false" ht="12.75" hidden="false" customHeight="false" outlineLevel="0" collapsed="false">
      <c r="A39" s="86" t="s">
        <v>166</v>
      </c>
      <c r="B39" s="21" t="n">
        <v>490</v>
      </c>
      <c r="C39" s="21" t="n">
        <v>19326</v>
      </c>
      <c r="D39" s="21" t="n">
        <v>15859</v>
      </c>
      <c r="E39" s="21" t="n">
        <v>3466</v>
      </c>
      <c r="F39" s="21" t="n">
        <v>45465</v>
      </c>
      <c r="G39" s="21" t="n">
        <v>37395</v>
      </c>
      <c r="H39" s="21" t="n">
        <v>8067</v>
      </c>
      <c r="I39" s="21" t="n">
        <v>4608</v>
      </c>
      <c r="J39" s="21" t="n">
        <v>3922</v>
      </c>
      <c r="K39" s="179" t="n">
        <v>685</v>
      </c>
    </row>
    <row r="40" customFormat="false" ht="12.75" hidden="false" customHeight="false" outlineLevel="0" collapsed="false">
      <c r="A40" s="86" t="s">
        <v>167</v>
      </c>
      <c r="B40" s="51" t="n">
        <v>527</v>
      </c>
      <c r="C40" s="51" t="n">
        <v>32913</v>
      </c>
      <c r="D40" s="51" t="n">
        <v>27028</v>
      </c>
      <c r="E40" s="51" t="n">
        <v>5885</v>
      </c>
      <c r="F40" s="51" t="n">
        <v>70427</v>
      </c>
      <c r="G40" s="51" t="n">
        <v>60320</v>
      </c>
      <c r="H40" s="51" t="n">
        <v>10124</v>
      </c>
      <c r="I40" s="51" t="n">
        <v>3616</v>
      </c>
      <c r="J40" s="51" t="n">
        <v>3837</v>
      </c>
      <c r="K40" s="161" t="n">
        <v>-46</v>
      </c>
    </row>
    <row r="41" customFormat="false" ht="12.75" hidden="false" customHeight="false" outlineLevel="0" collapsed="false">
      <c r="A41" s="14"/>
      <c r="B41" s="23"/>
      <c r="C41" s="23"/>
      <c r="D41" s="23"/>
      <c r="E41" s="23"/>
      <c r="F41" s="23"/>
      <c r="G41" s="23"/>
      <c r="H41" s="23"/>
      <c r="I41" s="23"/>
      <c r="J41" s="23"/>
      <c r="K41" s="24"/>
    </row>
    <row r="42" customFormat="false" ht="12.75" hidden="false" customHeight="false" outlineLevel="0" collapsed="false">
      <c r="A42" s="187" t="s">
        <v>377</v>
      </c>
      <c r="B42" s="38"/>
      <c r="C42" s="38"/>
      <c r="D42" s="38"/>
      <c r="E42" s="38"/>
      <c r="F42" s="38"/>
      <c r="G42" s="38"/>
      <c r="H42" s="38"/>
      <c r="I42" s="38"/>
      <c r="J42" s="38"/>
      <c r="K42" s="85"/>
    </row>
    <row r="44" customFormat="false" ht="12.75" hidden="false" customHeight="false" outlineLevel="0" collapsed="false">
      <c r="A44" s="6" t="s">
        <v>39</v>
      </c>
    </row>
  </sheetData>
  <hyperlinks>
    <hyperlink ref="H1" location="Index!A1" display="Back"/>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39" location="'Options time series-NSE '!A1" display="#Options time series-NSE .A1"/>
    <hyperlink ref="F40" location="'Options time series-NSE '!A1" display="#Options time series-NSE .A1"/>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J1" s="6" t="s">
        <v>39</v>
      </c>
    </row>
    <row r="2" customFormat="false" ht="12.75" hidden="false" customHeight="false" outlineLevel="0" collapsed="false">
      <c r="A2" s="25" t="s">
        <v>378</v>
      </c>
      <c r="B2" s="7"/>
      <c r="C2" s="7"/>
      <c r="D2" s="7"/>
      <c r="E2" s="7"/>
      <c r="F2" s="7"/>
      <c r="G2" s="7"/>
      <c r="H2" s="7"/>
      <c r="I2" s="7"/>
      <c r="J2" s="7"/>
      <c r="K2" s="7"/>
      <c r="L2" s="7"/>
      <c r="M2" s="82"/>
      <c r="N2" s="7"/>
    </row>
    <row r="3" customFormat="false" ht="12.75" hidden="false" customHeight="false" outlineLevel="0" collapsed="false">
      <c r="A3" s="217" t="s">
        <v>229</v>
      </c>
      <c r="B3" s="216"/>
      <c r="C3" s="216"/>
      <c r="D3" s="216"/>
      <c r="E3" s="216"/>
      <c r="F3" s="216"/>
      <c r="G3" s="216"/>
      <c r="H3" s="216"/>
      <c r="I3" s="26"/>
      <c r="J3" s="255" t="s">
        <v>379</v>
      </c>
      <c r="K3" s="255"/>
      <c r="L3" s="255"/>
      <c r="M3" s="217"/>
      <c r="N3" s="255" t="s">
        <v>380</v>
      </c>
      <c r="O3" s="255"/>
      <c r="P3" s="255"/>
      <c r="Q3" s="59" t="s">
        <v>133</v>
      </c>
      <c r="R3" s="256"/>
    </row>
    <row r="4" customFormat="false" ht="12.75" hidden="false" customHeight="false" outlineLevel="0" collapsed="false">
      <c r="B4" s="7"/>
      <c r="C4" s="18" t="s">
        <v>381</v>
      </c>
      <c r="D4" s="18"/>
      <c r="E4" s="18" t="s">
        <v>382</v>
      </c>
      <c r="F4" s="18"/>
      <c r="G4" s="18" t="s">
        <v>383</v>
      </c>
      <c r="H4" s="18"/>
      <c r="I4" s="18" t="s">
        <v>384</v>
      </c>
      <c r="J4" s="18"/>
      <c r="K4" s="18" t="s">
        <v>385</v>
      </c>
      <c r="L4" s="18"/>
      <c r="M4" s="18" t="s">
        <v>384</v>
      </c>
      <c r="N4" s="18"/>
      <c r="O4" s="17" t="s">
        <v>385</v>
      </c>
      <c r="P4" s="17"/>
      <c r="Q4" s="26"/>
      <c r="R4" s="52"/>
    </row>
    <row r="5" customFormat="false" ht="12.75" hidden="false" customHeight="false" outlineLevel="0" collapsed="false">
      <c r="B5" s="7"/>
      <c r="C5" s="28" t="s">
        <v>386</v>
      </c>
      <c r="D5" s="28"/>
      <c r="E5" s="28" t="s">
        <v>386</v>
      </c>
      <c r="F5" s="28"/>
      <c r="G5" s="28" t="s">
        <v>386</v>
      </c>
      <c r="H5" s="28"/>
      <c r="I5" s="28" t="s">
        <v>386</v>
      </c>
      <c r="J5" s="28"/>
      <c r="K5" s="28" t="s">
        <v>386</v>
      </c>
      <c r="L5" s="28"/>
      <c r="M5" s="28" t="s">
        <v>386</v>
      </c>
      <c r="N5" s="28"/>
      <c r="O5" s="28" t="s">
        <v>386</v>
      </c>
      <c r="P5" s="28"/>
      <c r="Q5" s="26"/>
      <c r="R5" s="52"/>
    </row>
    <row r="6" customFormat="false" ht="12.75" hidden="false" customHeight="false" outlineLevel="0" collapsed="false">
      <c r="B6" s="13" t="s">
        <v>51</v>
      </c>
      <c r="C6" s="13" t="s">
        <v>387</v>
      </c>
      <c r="D6" s="13" t="s">
        <v>232</v>
      </c>
      <c r="E6" s="13" t="s">
        <v>387</v>
      </c>
      <c r="F6" s="13" t="s">
        <v>232</v>
      </c>
      <c r="G6" s="13" t="s">
        <v>387</v>
      </c>
      <c r="H6" s="13" t="s">
        <v>232</v>
      </c>
      <c r="I6" s="13" t="s">
        <v>387</v>
      </c>
      <c r="J6" s="13" t="s">
        <v>388</v>
      </c>
      <c r="K6" s="13" t="s">
        <v>387</v>
      </c>
      <c r="L6" s="13" t="s">
        <v>388</v>
      </c>
      <c r="M6" s="13" t="s">
        <v>387</v>
      </c>
      <c r="N6" s="13" t="s">
        <v>388</v>
      </c>
      <c r="O6" s="13" t="s">
        <v>387</v>
      </c>
      <c r="P6" s="13" t="s">
        <v>388</v>
      </c>
      <c r="Q6" s="51" t="s">
        <v>387</v>
      </c>
      <c r="R6" s="161" t="s">
        <v>388</v>
      </c>
    </row>
    <row r="7" customFormat="false" ht="12.75" hidden="false" customHeight="false" outlineLevel="0" collapsed="false">
      <c r="B7" s="13" t="s">
        <v>237</v>
      </c>
      <c r="C7" s="13" t="s">
        <v>389</v>
      </c>
      <c r="D7" s="13" t="s">
        <v>241</v>
      </c>
      <c r="E7" s="13" t="s">
        <v>389</v>
      </c>
      <c r="F7" s="125" t="s">
        <v>241</v>
      </c>
      <c r="G7" s="13" t="s">
        <v>389</v>
      </c>
      <c r="H7" s="125" t="s">
        <v>241</v>
      </c>
      <c r="I7" s="13" t="s">
        <v>389</v>
      </c>
      <c r="J7" s="13" t="s">
        <v>232</v>
      </c>
      <c r="K7" s="13" t="s">
        <v>389</v>
      </c>
      <c r="L7" s="13" t="s">
        <v>232</v>
      </c>
      <c r="M7" s="13" t="s">
        <v>389</v>
      </c>
      <c r="N7" s="13" t="s">
        <v>232</v>
      </c>
      <c r="O7" s="13" t="s">
        <v>389</v>
      </c>
      <c r="P7" s="13" t="s">
        <v>232</v>
      </c>
      <c r="Q7" s="51" t="s">
        <v>389</v>
      </c>
      <c r="R7" s="161" t="s">
        <v>232</v>
      </c>
    </row>
    <row r="8" customFormat="false" ht="12.75" hidden="false" customHeight="false" outlineLevel="0" collapsed="false">
      <c r="B8" s="54" t="s">
        <v>250</v>
      </c>
      <c r="C8" s="54" t="s">
        <v>253</v>
      </c>
      <c r="D8" s="54"/>
      <c r="E8" s="54" t="s">
        <v>253</v>
      </c>
      <c r="F8" s="54"/>
      <c r="G8" s="54" t="s">
        <v>253</v>
      </c>
      <c r="H8" s="54"/>
      <c r="I8" s="54" t="s">
        <v>253</v>
      </c>
      <c r="J8" s="54" t="s">
        <v>241</v>
      </c>
      <c r="K8" s="54" t="s">
        <v>253</v>
      </c>
      <c r="L8" s="54" t="s">
        <v>241</v>
      </c>
      <c r="M8" s="54" t="s">
        <v>253</v>
      </c>
      <c r="N8" s="54" t="s">
        <v>241</v>
      </c>
      <c r="O8" s="54" t="s">
        <v>253</v>
      </c>
      <c r="P8" s="54" t="s">
        <v>241</v>
      </c>
      <c r="Q8" s="54" t="s">
        <v>253</v>
      </c>
      <c r="R8" s="162" t="s">
        <v>241</v>
      </c>
    </row>
    <row r="9" customFormat="false" ht="12.75" hidden="false" customHeight="false" outlineLevel="0" collapsed="false">
      <c r="A9" s="217" t="s">
        <v>112</v>
      </c>
      <c r="B9" s="257" t="n">
        <v>2</v>
      </c>
      <c r="C9" s="257" t="n">
        <v>3</v>
      </c>
      <c r="D9" s="257" t="n">
        <v>4</v>
      </c>
      <c r="E9" s="257" t="n">
        <v>5</v>
      </c>
      <c r="F9" s="257" t="n">
        <v>6</v>
      </c>
      <c r="G9" s="257" t="n">
        <v>7</v>
      </c>
      <c r="H9" s="257" t="n">
        <v>8</v>
      </c>
      <c r="I9" s="257" t="n">
        <v>9</v>
      </c>
      <c r="J9" s="257" t="n">
        <v>10</v>
      </c>
      <c r="K9" s="257" t="n">
        <v>11</v>
      </c>
      <c r="L9" s="257" t="n">
        <v>12</v>
      </c>
      <c r="M9" s="258" t="n">
        <v>13</v>
      </c>
      <c r="N9" s="257" t="n">
        <v>14</v>
      </c>
      <c r="O9" s="259" t="n">
        <v>15</v>
      </c>
      <c r="P9" s="259" t="n">
        <v>16</v>
      </c>
      <c r="Q9" s="259" t="n">
        <v>17</v>
      </c>
      <c r="R9" s="260" t="n">
        <v>18</v>
      </c>
    </row>
    <row r="10" s="263" customFormat="true" ht="12.75" hidden="false" customHeight="false" outlineLevel="0" collapsed="false">
      <c r="A10" s="261" t="s">
        <v>258</v>
      </c>
      <c r="B10" s="262" t="n">
        <v>184</v>
      </c>
      <c r="C10" s="262" t="n">
        <v>156484642</v>
      </c>
      <c r="D10" s="262" t="n">
        <v>2853615</v>
      </c>
      <c r="E10" s="262" t="n">
        <v>171422782</v>
      </c>
      <c r="F10" s="262" t="n">
        <v>2789329</v>
      </c>
      <c r="G10" s="262" t="n">
        <v>0</v>
      </c>
      <c r="H10" s="262" t="n">
        <f aca="false">SUM(H13:H19)</f>
        <v>0</v>
      </c>
      <c r="I10" s="262" t="n">
        <v>74254295</v>
      </c>
      <c r="J10" s="262" t="n">
        <v>1468296</v>
      </c>
      <c r="K10" s="262" t="n">
        <v>63695192</v>
      </c>
      <c r="L10" s="262" t="n">
        <v>1204236</v>
      </c>
      <c r="M10" s="262" t="n">
        <v>7033642</v>
      </c>
      <c r="N10" s="262" t="n">
        <v>129252</v>
      </c>
      <c r="O10" s="262" t="n">
        <v>2156896</v>
      </c>
      <c r="P10" s="262" t="n">
        <v>35334</v>
      </c>
      <c r="Q10" s="262" t="n">
        <v>475047449</v>
      </c>
      <c r="R10" s="262" t="n">
        <v>8480063</v>
      </c>
    </row>
    <row r="11" s="266" customFormat="true" ht="12.75" hidden="false" customHeight="false" outlineLevel="0" collapsed="false">
      <c r="A11" s="264" t="s">
        <v>259</v>
      </c>
      <c r="B11" s="265" t="n">
        <v>21</v>
      </c>
      <c r="C11" s="265" t="n">
        <v>20007897</v>
      </c>
      <c r="D11" s="265" t="n">
        <v>269997</v>
      </c>
      <c r="E11" s="265" t="n">
        <v>22262785</v>
      </c>
      <c r="F11" s="265" t="n">
        <v>230466</v>
      </c>
      <c r="G11" s="265" t="n">
        <v>0</v>
      </c>
      <c r="H11" s="265" t="n">
        <v>0</v>
      </c>
      <c r="I11" s="265" t="n">
        <v>11144623</v>
      </c>
      <c r="J11" s="265" t="n">
        <v>171697</v>
      </c>
      <c r="K11" s="265" t="n">
        <v>10014156</v>
      </c>
      <c r="L11" s="265" t="n">
        <v>141919</v>
      </c>
      <c r="M11" s="265" t="n">
        <v>927467</v>
      </c>
      <c r="N11" s="265" t="n">
        <v>10562</v>
      </c>
      <c r="O11" s="265" t="n">
        <v>436840</v>
      </c>
      <c r="P11" s="265" t="n">
        <v>4526</v>
      </c>
      <c r="Q11" s="265" t="n">
        <v>64793766</v>
      </c>
      <c r="R11" s="265" t="n">
        <v>829166</v>
      </c>
    </row>
    <row r="12" s="266" customFormat="true" ht="12.75" hidden="false" customHeight="false" outlineLevel="0" collapsed="false">
      <c r="A12" s="264" t="s">
        <v>190</v>
      </c>
      <c r="B12" s="267" t="n">
        <v>18</v>
      </c>
      <c r="C12" s="267" t="n">
        <v>19471367</v>
      </c>
      <c r="D12" s="267" t="n">
        <v>256950</v>
      </c>
      <c r="E12" s="267" t="n">
        <v>1794927</v>
      </c>
      <c r="F12" s="267" t="n">
        <v>187211</v>
      </c>
      <c r="G12" s="267" t="n">
        <v>0</v>
      </c>
      <c r="H12" s="267" t="n">
        <v>0</v>
      </c>
      <c r="I12" s="267" t="n">
        <v>10296361</v>
      </c>
      <c r="J12" s="267" t="n">
        <v>158042</v>
      </c>
      <c r="K12" s="267" t="n">
        <v>962456</v>
      </c>
      <c r="L12" s="267" t="n">
        <v>134092</v>
      </c>
      <c r="M12" s="267" t="n">
        <v>56186</v>
      </c>
      <c r="N12" s="267" t="n">
        <v>6429</v>
      </c>
      <c r="O12" s="267" t="n">
        <v>24195</v>
      </c>
      <c r="P12" s="267" t="n">
        <v>2632</v>
      </c>
      <c r="Q12" s="267" t="n">
        <v>5814538</v>
      </c>
      <c r="R12" s="268" t="n">
        <v>745356</v>
      </c>
      <c r="S12" s="269"/>
    </row>
    <row r="13" s="266" customFormat="true" ht="12.75" hidden="false" customHeight="false" outlineLevel="0" collapsed="false">
      <c r="A13" s="129" t="s">
        <v>191</v>
      </c>
      <c r="B13" s="265" t="n">
        <v>20</v>
      </c>
      <c r="C13" s="265" t="n">
        <v>21649445</v>
      </c>
      <c r="D13" s="265" t="n">
        <v>324962</v>
      </c>
      <c r="E13" s="265" t="n">
        <v>19858409</v>
      </c>
      <c r="F13" s="265" t="n">
        <v>239264</v>
      </c>
      <c r="G13" s="265" t="n">
        <v>0</v>
      </c>
      <c r="H13" s="265" t="n">
        <v>0</v>
      </c>
      <c r="I13" s="265" t="n">
        <v>12967476</v>
      </c>
      <c r="J13" s="265" t="n">
        <v>231565</v>
      </c>
      <c r="K13" s="265" t="n">
        <v>7769905</v>
      </c>
      <c r="L13" s="265" t="n">
        <v>132945</v>
      </c>
      <c r="M13" s="265" t="n">
        <v>689231</v>
      </c>
      <c r="N13" s="265" t="n">
        <v>9951</v>
      </c>
      <c r="O13" s="265" t="n">
        <v>200362</v>
      </c>
      <c r="P13" s="265" t="n">
        <v>2960</v>
      </c>
      <c r="Q13" s="265" t="n">
        <v>63134828</v>
      </c>
      <c r="R13" s="270" t="n">
        <v>941646</v>
      </c>
    </row>
    <row r="14" s="266" customFormat="true" ht="12.75" hidden="false" customHeight="false" outlineLevel="0" collapsed="false">
      <c r="A14" s="129" t="s">
        <v>260</v>
      </c>
      <c r="B14" s="265" t="n">
        <v>21</v>
      </c>
      <c r="C14" s="265" t="n">
        <v>19332343</v>
      </c>
      <c r="D14" s="265" t="n">
        <v>380198</v>
      </c>
      <c r="E14" s="265" t="n">
        <v>20076138</v>
      </c>
      <c r="F14" s="265" t="n">
        <v>332728</v>
      </c>
      <c r="G14" s="265" t="n">
        <v>0</v>
      </c>
      <c r="H14" s="265" t="n">
        <v>0</v>
      </c>
      <c r="I14" s="265" t="n">
        <v>12161148</v>
      </c>
      <c r="J14" s="265" t="n">
        <v>268034</v>
      </c>
      <c r="K14" s="265" t="n">
        <v>9237282</v>
      </c>
      <c r="L14" s="265" t="n">
        <v>193589</v>
      </c>
      <c r="M14" s="265" t="n">
        <v>1035531</v>
      </c>
      <c r="N14" s="265" t="n">
        <v>18688</v>
      </c>
      <c r="O14" s="265" t="n">
        <v>269124</v>
      </c>
      <c r="P14" s="265" t="n">
        <v>4636</v>
      </c>
      <c r="Q14" s="265" t="n">
        <v>62111566</v>
      </c>
      <c r="R14" s="270" t="n">
        <v>1197872</v>
      </c>
    </row>
    <row r="15" s="274" customFormat="true" ht="12.75" hidden="false" customHeight="false" outlineLevel="0" collapsed="false">
      <c r="A15" s="129" t="s">
        <v>261</v>
      </c>
      <c r="B15" s="271" t="n">
        <v>20</v>
      </c>
      <c r="C15" s="271" t="n">
        <v>14433984</v>
      </c>
      <c r="D15" s="271" t="n">
        <v>300449</v>
      </c>
      <c r="E15" s="271" t="n">
        <v>17594216</v>
      </c>
      <c r="F15" s="271" t="n">
        <v>324011</v>
      </c>
      <c r="G15" s="271" t="n">
        <v>0</v>
      </c>
      <c r="H15" s="271" t="n">
        <v>0</v>
      </c>
      <c r="I15" s="271" t="n">
        <v>7568163</v>
      </c>
      <c r="J15" s="271" t="n">
        <v>174797</v>
      </c>
      <c r="K15" s="271" t="n">
        <v>6267479</v>
      </c>
      <c r="L15" s="271" t="n">
        <v>137305</v>
      </c>
      <c r="M15" s="272" t="n">
        <v>820895</v>
      </c>
      <c r="N15" s="271" t="n">
        <v>16880</v>
      </c>
      <c r="O15" s="271" t="n">
        <v>208806</v>
      </c>
      <c r="P15" s="271" t="n">
        <v>4003</v>
      </c>
      <c r="Q15" s="271" t="n">
        <v>46893543</v>
      </c>
      <c r="R15" s="273" t="n">
        <v>957445</v>
      </c>
    </row>
    <row r="16" s="274" customFormat="true" ht="12.75" hidden="false" customHeight="false" outlineLevel="0" collapsed="false">
      <c r="A16" s="129" t="s">
        <v>152</v>
      </c>
      <c r="B16" s="271" t="n">
        <v>23</v>
      </c>
      <c r="C16" s="271" t="n">
        <v>20423139</v>
      </c>
      <c r="D16" s="271" t="n">
        <v>395380</v>
      </c>
      <c r="E16" s="271" t="n">
        <v>22232227</v>
      </c>
      <c r="F16" s="271" t="n">
        <v>382601</v>
      </c>
      <c r="G16" s="271" t="n">
        <v>0</v>
      </c>
      <c r="H16" s="271" t="n">
        <v>0</v>
      </c>
      <c r="I16" s="271" t="n">
        <v>9144707</v>
      </c>
      <c r="J16" s="271" t="n">
        <v>198173</v>
      </c>
      <c r="K16" s="271" t="n">
        <v>7744997</v>
      </c>
      <c r="L16" s="271" t="n">
        <v>159035</v>
      </c>
      <c r="M16" s="272" t="n">
        <v>944602</v>
      </c>
      <c r="N16" s="271" t="n">
        <v>19354</v>
      </c>
      <c r="O16" s="271" t="n">
        <v>307688</v>
      </c>
      <c r="P16" s="271" t="n">
        <v>5630</v>
      </c>
      <c r="Q16" s="271" t="n">
        <v>60797360</v>
      </c>
      <c r="R16" s="273" t="n">
        <v>1160174</v>
      </c>
    </row>
    <row r="17" s="274" customFormat="true" ht="12.75" hidden="false" customHeight="false" outlineLevel="0" collapsed="false">
      <c r="A17" s="129" t="s">
        <v>153</v>
      </c>
      <c r="B17" s="271" t="n">
        <v>21</v>
      </c>
      <c r="C17" s="271" t="n">
        <v>17941870</v>
      </c>
      <c r="D17" s="271" t="n">
        <v>377939</v>
      </c>
      <c r="E17" s="271" t="n">
        <v>19154946</v>
      </c>
      <c r="F17" s="271" t="n">
        <v>375987</v>
      </c>
      <c r="G17" s="271" t="n">
        <v>0</v>
      </c>
      <c r="H17" s="271" t="n">
        <v>0</v>
      </c>
      <c r="I17" s="271" t="n">
        <v>6056056</v>
      </c>
      <c r="J17" s="271" t="n">
        <v>139919</v>
      </c>
      <c r="K17" s="271" t="n">
        <v>7508380</v>
      </c>
      <c r="L17" s="271" t="n">
        <v>168790</v>
      </c>
      <c r="M17" s="272" t="n">
        <v>740229</v>
      </c>
      <c r="N17" s="271" t="n">
        <v>17009</v>
      </c>
      <c r="O17" s="271" t="n">
        <v>199648</v>
      </c>
      <c r="P17" s="271" t="n">
        <v>4421</v>
      </c>
      <c r="Q17" s="271" t="n">
        <v>51601129</v>
      </c>
      <c r="R17" s="273" t="n">
        <v>1084064</v>
      </c>
    </row>
    <row r="18" s="8" customFormat="true" ht="12.75" hidden="false" customHeight="false" outlineLevel="0" collapsed="false">
      <c r="A18" s="86" t="s">
        <v>154</v>
      </c>
      <c r="B18" s="53" t="n">
        <v>20</v>
      </c>
      <c r="C18" s="53" t="n">
        <v>11161427</v>
      </c>
      <c r="D18" s="53" t="n">
        <v>267641</v>
      </c>
      <c r="E18" s="53" t="n">
        <v>16693260</v>
      </c>
      <c r="F18" s="53" t="n">
        <v>380161</v>
      </c>
      <c r="G18" s="53" t="n">
        <v>0</v>
      </c>
      <c r="H18" s="53" t="n">
        <v>0</v>
      </c>
      <c r="I18" s="53" t="n">
        <v>2243173</v>
      </c>
      <c r="J18" s="53" t="n">
        <v>58115</v>
      </c>
      <c r="K18" s="53" t="n">
        <v>2835787</v>
      </c>
      <c r="L18" s="53" t="n">
        <v>70951</v>
      </c>
      <c r="M18" s="78" t="n">
        <v>740079</v>
      </c>
      <c r="N18" s="53" t="n">
        <v>17239</v>
      </c>
      <c r="O18" s="271" t="n">
        <v>166329</v>
      </c>
      <c r="P18" s="271" t="n">
        <v>3801</v>
      </c>
      <c r="Q18" s="271" t="n">
        <v>33840055</v>
      </c>
      <c r="R18" s="273" t="n">
        <v>797908</v>
      </c>
    </row>
    <row r="19" s="8" customFormat="true" ht="12.75" hidden="false" customHeight="false" outlineLevel="0" collapsed="false">
      <c r="A19" s="86" t="s">
        <v>155</v>
      </c>
      <c r="B19" s="53" t="n">
        <v>20</v>
      </c>
      <c r="C19" s="53" t="n">
        <v>12063172</v>
      </c>
      <c r="D19" s="53" t="n">
        <v>280100</v>
      </c>
      <c r="E19" s="53" t="n">
        <v>15601531</v>
      </c>
      <c r="F19" s="53" t="n">
        <v>336901</v>
      </c>
      <c r="G19" s="53" t="n">
        <v>0</v>
      </c>
      <c r="H19" s="53" t="n">
        <v>0</v>
      </c>
      <c r="I19" s="53" t="n">
        <v>2672588</v>
      </c>
      <c r="J19" s="53" t="n">
        <v>67954</v>
      </c>
      <c r="K19" s="53" t="n">
        <v>2692643</v>
      </c>
      <c r="L19" s="53" t="n">
        <v>65611</v>
      </c>
      <c r="M19" s="78" t="n">
        <v>573744</v>
      </c>
      <c r="N19" s="53" t="n">
        <v>13139</v>
      </c>
      <c r="O19" s="271" t="n">
        <v>126146</v>
      </c>
      <c r="P19" s="271" t="n">
        <v>2725</v>
      </c>
      <c r="Q19" s="271" t="n">
        <v>33729824</v>
      </c>
      <c r="R19" s="273" t="n">
        <v>766431</v>
      </c>
    </row>
    <row r="20" s="86" customFormat="true" ht="12.75" hidden="false" customHeight="false" outlineLevel="0" collapsed="false">
      <c r="A20" s="26"/>
      <c r="B20" s="53"/>
      <c r="C20" s="53"/>
      <c r="D20" s="53"/>
      <c r="E20" s="53"/>
      <c r="F20" s="53"/>
      <c r="G20" s="53"/>
      <c r="H20" s="53"/>
      <c r="I20" s="53"/>
      <c r="J20" s="53"/>
      <c r="K20" s="53"/>
      <c r="L20" s="53"/>
      <c r="M20" s="78"/>
      <c r="N20" s="53"/>
      <c r="O20" s="271"/>
      <c r="P20" s="271"/>
      <c r="Q20" s="271"/>
      <c r="R20" s="273"/>
    </row>
    <row r="21" s="86" customFormat="true" ht="12.75" hidden="false" customHeight="false" outlineLevel="0" collapsed="false">
      <c r="A21" s="175" t="s">
        <v>266</v>
      </c>
      <c r="B21" s="167" t="n">
        <v>251</v>
      </c>
      <c r="C21" s="167" t="n">
        <v>156598579</v>
      </c>
      <c r="D21" s="167" t="n">
        <v>3820667</v>
      </c>
      <c r="E21" s="167" t="n">
        <v>203587952</v>
      </c>
      <c r="F21" s="167" t="n">
        <v>7548563</v>
      </c>
      <c r="G21" s="167" t="n">
        <v>0</v>
      </c>
      <c r="H21" s="167" t="n">
        <v>0</v>
      </c>
      <c r="I21" s="167" t="n">
        <v>26667882</v>
      </c>
      <c r="J21" s="167" t="n">
        <v>668816</v>
      </c>
      <c r="K21" s="167" t="n">
        <v>28698156</v>
      </c>
      <c r="L21" s="167" t="n">
        <v>693295</v>
      </c>
      <c r="M21" s="168" t="n">
        <v>8002713</v>
      </c>
      <c r="N21" s="167" t="n">
        <v>308443</v>
      </c>
      <c r="O21" s="275" t="n">
        <v>1457918</v>
      </c>
      <c r="P21" s="275" t="n">
        <v>50693</v>
      </c>
      <c r="Q21" s="275" t="n">
        <v>425013200</v>
      </c>
      <c r="R21" s="276" t="n">
        <v>13090478</v>
      </c>
    </row>
    <row r="22" s="86" customFormat="true" ht="12.75" hidden="false" customHeight="false" outlineLevel="0" collapsed="false">
      <c r="A22" s="177" t="s">
        <v>156</v>
      </c>
      <c r="B22" s="53" t="n">
        <v>18</v>
      </c>
      <c r="C22" s="53" t="n">
        <v>15692532</v>
      </c>
      <c r="D22" s="53" t="n">
        <v>359970</v>
      </c>
      <c r="E22" s="53" t="n">
        <v>16126212</v>
      </c>
      <c r="F22" s="53" t="n">
        <v>330390</v>
      </c>
      <c r="G22" s="53" t="n">
        <v>0</v>
      </c>
      <c r="H22" s="53" t="n">
        <v>0</v>
      </c>
      <c r="I22" s="53" t="n">
        <v>2639845</v>
      </c>
      <c r="J22" s="53" t="n">
        <v>66131</v>
      </c>
      <c r="K22" s="53" t="n">
        <v>2231404</v>
      </c>
      <c r="L22" s="53" t="n">
        <v>54186</v>
      </c>
      <c r="M22" s="78" t="n">
        <v>404472</v>
      </c>
      <c r="N22" s="53" t="n">
        <v>8674</v>
      </c>
      <c r="O22" s="271" t="n">
        <v>93207</v>
      </c>
      <c r="P22" s="271" t="n">
        <v>1862</v>
      </c>
      <c r="Q22" s="271" t="n">
        <v>37187672</v>
      </c>
      <c r="R22" s="273" t="n">
        <v>821215</v>
      </c>
    </row>
    <row r="23" s="86" customFormat="true" ht="12.75" hidden="false" customHeight="false" outlineLevel="0" collapsed="false">
      <c r="A23" s="177" t="s">
        <v>157</v>
      </c>
      <c r="B23" s="53" t="n">
        <v>21</v>
      </c>
      <c r="C23" s="53" t="n">
        <v>14064211</v>
      </c>
      <c r="D23" s="53" t="n">
        <v>352226</v>
      </c>
      <c r="E23" s="53" t="n">
        <v>14491601</v>
      </c>
      <c r="F23" s="53" t="n">
        <v>421838</v>
      </c>
      <c r="G23" s="53" t="n">
        <v>0</v>
      </c>
      <c r="H23" s="53" t="n">
        <v>0</v>
      </c>
      <c r="I23" s="53" t="n">
        <v>2185165</v>
      </c>
      <c r="J23" s="53" t="n">
        <v>59931</v>
      </c>
      <c r="K23" s="53" t="n">
        <v>1934412</v>
      </c>
      <c r="L23" s="53" t="n">
        <v>50320</v>
      </c>
      <c r="M23" s="78" t="n">
        <v>427483</v>
      </c>
      <c r="N23" s="53" t="n">
        <v>12733</v>
      </c>
      <c r="O23" s="271" t="n">
        <v>82832</v>
      </c>
      <c r="P23" s="271" t="n">
        <v>2168</v>
      </c>
      <c r="Q23" s="271" t="n">
        <v>33185704</v>
      </c>
      <c r="R23" s="273" t="n">
        <v>899217</v>
      </c>
    </row>
    <row r="24" s="86" customFormat="true" ht="12.75" hidden="false" customHeight="false" outlineLevel="0" collapsed="false">
      <c r="A24" s="177" t="s">
        <v>158</v>
      </c>
      <c r="B24" s="53" t="n">
        <v>23</v>
      </c>
      <c r="C24" s="53" t="n">
        <v>16148838</v>
      </c>
      <c r="D24" s="53" t="n">
        <v>450657</v>
      </c>
      <c r="E24" s="53" t="n">
        <v>23736610</v>
      </c>
      <c r="F24" s="53" t="n">
        <v>851213</v>
      </c>
      <c r="G24" s="53" t="n">
        <v>0</v>
      </c>
      <c r="H24" s="53" t="n">
        <v>0</v>
      </c>
      <c r="I24" s="53" t="n">
        <v>2018823</v>
      </c>
      <c r="J24" s="53" t="n">
        <v>60753</v>
      </c>
      <c r="K24" s="53" t="n">
        <v>1957642</v>
      </c>
      <c r="L24" s="53" t="n">
        <v>58074</v>
      </c>
      <c r="M24" s="78" t="n">
        <v>764989</v>
      </c>
      <c r="N24" s="53" t="n">
        <v>29383</v>
      </c>
      <c r="O24" s="271" t="n">
        <v>103561</v>
      </c>
      <c r="P24" s="271" t="n">
        <v>3800</v>
      </c>
      <c r="Q24" s="271" t="n">
        <v>44730463</v>
      </c>
      <c r="R24" s="273" t="n">
        <v>1453881</v>
      </c>
    </row>
    <row r="25" s="86" customFormat="true" ht="12.75" hidden="false" customHeight="false" outlineLevel="0" collapsed="false">
      <c r="A25" s="177" t="s">
        <v>159</v>
      </c>
      <c r="B25" s="53" t="n">
        <v>19</v>
      </c>
      <c r="C25" s="53" t="n">
        <v>9609209</v>
      </c>
      <c r="D25" s="53" t="n">
        <v>287357</v>
      </c>
      <c r="E25" s="53" t="n">
        <v>16565236</v>
      </c>
      <c r="F25" s="53" t="n">
        <v>849997</v>
      </c>
      <c r="G25" s="53" t="n">
        <v>0</v>
      </c>
      <c r="H25" s="53" t="n">
        <v>0</v>
      </c>
      <c r="I25" s="53" t="n">
        <v>1624354</v>
      </c>
      <c r="J25" s="53" t="n">
        <v>49964</v>
      </c>
      <c r="K25" s="53" t="n">
        <v>1805071</v>
      </c>
      <c r="L25" s="53" t="n">
        <v>53202</v>
      </c>
      <c r="M25" s="78" t="n">
        <v>578100</v>
      </c>
      <c r="N25" s="53" t="n">
        <v>30279</v>
      </c>
      <c r="O25" s="271" t="n">
        <v>71334</v>
      </c>
      <c r="P25" s="271" t="n">
        <v>3432</v>
      </c>
      <c r="Q25" s="271" t="n">
        <v>30253304</v>
      </c>
      <c r="R25" s="273" t="n">
        <v>1274230</v>
      </c>
    </row>
    <row r="26" s="86" customFormat="true" ht="12.75" hidden="false" customHeight="false" outlineLevel="0" collapsed="false">
      <c r="A26" s="177" t="s">
        <v>160</v>
      </c>
      <c r="B26" s="53" t="n">
        <v>22</v>
      </c>
      <c r="C26" s="53" t="n">
        <v>12668280</v>
      </c>
      <c r="D26" s="53" t="n">
        <v>365564</v>
      </c>
      <c r="E26" s="53" t="n">
        <v>18033294</v>
      </c>
      <c r="F26" s="53" t="n">
        <v>989113</v>
      </c>
      <c r="G26" s="53" t="n">
        <v>0</v>
      </c>
      <c r="H26" s="53" t="n">
        <v>0</v>
      </c>
      <c r="I26" s="53" t="n">
        <v>2014533</v>
      </c>
      <c r="J26" s="53" t="n">
        <v>60097</v>
      </c>
      <c r="K26" s="53" t="n">
        <v>1994175</v>
      </c>
      <c r="L26" s="53" t="n">
        <v>56855</v>
      </c>
      <c r="M26" s="78" t="n">
        <v>710304</v>
      </c>
      <c r="N26" s="53" t="n">
        <v>40298</v>
      </c>
      <c r="O26" s="271" t="n">
        <v>101327</v>
      </c>
      <c r="P26" s="271" t="n">
        <v>5379</v>
      </c>
      <c r="Q26" s="271" t="n">
        <v>35521913</v>
      </c>
      <c r="R26" s="273" t="n">
        <v>1517305</v>
      </c>
    </row>
    <row r="27" s="86" customFormat="true" ht="12.75" hidden="false" customHeight="false" outlineLevel="0" collapsed="false">
      <c r="A27" s="177" t="s">
        <v>161</v>
      </c>
      <c r="B27" s="53" t="n">
        <v>22</v>
      </c>
      <c r="C27" s="53" t="n">
        <v>17842671</v>
      </c>
      <c r="D27" s="53" t="n">
        <v>485079</v>
      </c>
      <c r="E27" s="53" t="n">
        <v>24008470</v>
      </c>
      <c r="F27" s="53" t="n">
        <v>1120263</v>
      </c>
      <c r="G27" s="53" t="n">
        <v>0</v>
      </c>
      <c r="H27" s="53" t="n">
        <v>0</v>
      </c>
      <c r="I27" s="53" t="n">
        <v>2808150</v>
      </c>
      <c r="J27" s="53" t="n">
        <v>78731</v>
      </c>
      <c r="K27" s="53" t="n">
        <v>3599639</v>
      </c>
      <c r="L27" s="53" t="n">
        <v>95262</v>
      </c>
      <c r="M27" s="78" t="n">
        <v>984150</v>
      </c>
      <c r="N27" s="53" t="n">
        <v>47981</v>
      </c>
      <c r="O27" s="271" t="n">
        <v>142394</v>
      </c>
      <c r="P27" s="271" t="n">
        <v>6347</v>
      </c>
      <c r="Q27" s="271" t="n">
        <v>49385474</v>
      </c>
      <c r="R27" s="273" t="n">
        <v>1833663</v>
      </c>
    </row>
    <row r="28" s="86" customFormat="true" ht="12.75" hidden="false" customHeight="false" outlineLevel="0" collapsed="false">
      <c r="A28" s="177" t="s">
        <v>162</v>
      </c>
      <c r="B28" s="53" t="n">
        <v>20</v>
      </c>
      <c r="C28" s="53" t="n">
        <v>10904564</v>
      </c>
      <c r="D28" s="53" t="n">
        <v>256470</v>
      </c>
      <c r="E28" s="53" t="n">
        <v>17653654</v>
      </c>
      <c r="F28" s="53" t="n">
        <v>670968</v>
      </c>
      <c r="G28" s="53" t="n">
        <v>0</v>
      </c>
      <c r="H28" s="53" t="n">
        <v>0</v>
      </c>
      <c r="I28" s="53" t="n">
        <v>2020510</v>
      </c>
      <c r="J28" s="53" t="n">
        <v>48371</v>
      </c>
      <c r="K28" s="53" t="n">
        <v>2599916</v>
      </c>
      <c r="L28" s="53" t="n">
        <v>59594</v>
      </c>
      <c r="M28" s="78" t="n">
        <v>797264</v>
      </c>
      <c r="N28" s="53" t="n">
        <v>31958</v>
      </c>
      <c r="O28" s="271" t="n">
        <v>143404</v>
      </c>
      <c r="P28" s="271" t="n">
        <v>5527</v>
      </c>
      <c r="Q28" s="271" t="n">
        <v>34119312</v>
      </c>
      <c r="R28" s="273" t="n">
        <v>1072889</v>
      </c>
    </row>
    <row r="29" customFormat="false" ht="12.75" hidden="false" customHeight="false" outlineLevel="0" collapsed="false">
      <c r="A29" s="26" t="s">
        <v>163</v>
      </c>
      <c r="B29" s="26" t="n">
        <v>22</v>
      </c>
      <c r="C29" s="26" t="n">
        <v>17052495</v>
      </c>
      <c r="D29" s="26" t="n">
        <v>363988</v>
      </c>
      <c r="E29" s="26" t="n">
        <v>15798351</v>
      </c>
      <c r="F29" s="26" t="n">
        <v>519385</v>
      </c>
      <c r="G29" s="26" t="n">
        <v>0</v>
      </c>
      <c r="H29" s="26" t="n">
        <v>0</v>
      </c>
      <c r="I29" s="26" t="n">
        <v>3158758</v>
      </c>
      <c r="J29" s="26" t="n">
        <v>69705</v>
      </c>
      <c r="K29" s="26" t="n">
        <v>3280921</v>
      </c>
      <c r="L29" s="26" t="n">
        <v>71256</v>
      </c>
      <c r="M29" s="220" t="n">
        <v>774381</v>
      </c>
      <c r="N29" s="26" t="n">
        <v>26769</v>
      </c>
      <c r="O29" s="26" t="n">
        <v>171019</v>
      </c>
      <c r="P29" s="26" t="n">
        <v>5630</v>
      </c>
      <c r="Q29" s="26" t="n">
        <v>40235925</v>
      </c>
      <c r="R29" s="52" t="n">
        <v>1056731</v>
      </c>
    </row>
    <row r="30" s="86" customFormat="true" ht="12.75" hidden="false" customHeight="false" outlineLevel="0" collapsed="false">
      <c r="A30" s="177" t="s">
        <v>164</v>
      </c>
      <c r="B30" s="53" t="n">
        <v>22</v>
      </c>
      <c r="C30" s="53" t="n">
        <v>10605483</v>
      </c>
      <c r="D30" s="53" t="n">
        <v>238577</v>
      </c>
      <c r="E30" s="53" t="n">
        <v>18888008</v>
      </c>
      <c r="F30" s="53" t="n">
        <v>647356</v>
      </c>
      <c r="G30" s="53" t="n">
        <v>0</v>
      </c>
      <c r="H30" s="53" t="n">
        <v>0</v>
      </c>
      <c r="I30" s="53" t="n">
        <v>1684458</v>
      </c>
      <c r="J30" s="53" t="n">
        <v>38415</v>
      </c>
      <c r="K30" s="53" t="n">
        <v>2537127</v>
      </c>
      <c r="L30" s="53" t="n">
        <v>56146</v>
      </c>
      <c r="M30" s="78" t="n">
        <v>850153</v>
      </c>
      <c r="N30" s="53" t="n">
        <v>28895</v>
      </c>
      <c r="O30" s="271" t="n">
        <v>172005</v>
      </c>
      <c r="P30" s="271" t="n">
        <v>5687</v>
      </c>
      <c r="Q30" s="271" t="n">
        <v>34737234</v>
      </c>
      <c r="R30" s="273" t="n">
        <v>1015077</v>
      </c>
    </row>
    <row r="31" customFormat="false" ht="12.75" hidden="false" customHeight="false" outlineLevel="0" collapsed="false">
      <c r="A31" s="177" t="s">
        <v>204</v>
      </c>
      <c r="B31" s="53" t="n">
        <v>21</v>
      </c>
      <c r="C31" s="53" t="n">
        <v>11407865</v>
      </c>
      <c r="D31" s="53" t="n">
        <v>240797</v>
      </c>
      <c r="E31" s="53" t="n">
        <v>14287983</v>
      </c>
      <c r="F31" s="53" t="n">
        <v>451314</v>
      </c>
      <c r="G31" s="53" t="n">
        <v>0</v>
      </c>
      <c r="H31" s="53" t="n">
        <v>0</v>
      </c>
      <c r="I31" s="53" t="n">
        <v>2116761</v>
      </c>
      <c r="J31" s="53" t="n">
        <v>45568</v>
      </c>
      <c r="K31" s="53" t="n">
        <v>2224230</v>
      </c>
      <c r="L31" s="53" t="n">
        <v>46936</v>
      </c>
      <c r="M31" s="78" t="n">
        <v>579074</v>
      </c>
      <c r="N31" s="53" t="n">
        <v>18359</v>
      </c>
      <c r="O31" s="271" t="n">
        <v>115515</v>
      </c>
      <c r="P31" s="271" t="n">
        <v>3569</v>
      </c>
      <c r="Q31" s="271" t="n">
        <v>30731428</v>
      </c>
      <c r="R31" s="273" t="n">
        <v>806542</v>
      </c>
    </row>
    <row r="32" customFormat="false" ht="12.75" hidden="false" customHeight="false" outlineLevel="0" collapsed="false">
      <c r="A32" s="177" t="s">
        <v>205</v>
      </c>
      <c r="B32" s="53" t="n">
        <v>21</v>
      </c>
      <c r="C32" s="53" t="n">
        <v>10219149</v>
      </c>
      <c r="D32" s="53" t="n">
        <v>214524</v>
      </c>
      <c r="E32" s="53" t="n">
        <v>13350667</v>
      </c>
      <c r="F32" s="53" t="n">
        <v>400096</v>
      </c>
      <c r="G32" s="53" t="n">
        <v>0</v>
      </c>
      <c r="H32" s="53" t="n">
        <v>0</v>
      </c>
      <c r="I32" s="53" t="n">
        <v>1993761</v>
      </c>
      <c r="J32" s="53" t="n">
        <v>42577</v>
      </c>
      <c r="K32" s="53" t="n">
        <v>2061921</v>
      </c>
      <c r="L32" s="53" t="n">
        <v>42888</v>
      </c>
      <c r="M32" s="78" t="n">
        <v>625846</v>
      </c>
      <c r="N32" s="53" t="n">
        <v>19380</v>
      </c>
      <c r="O32" s="271" t="n">
        <v>132460</v>
      </c>
      <c r="P32" s="271" t="n">
        <v>3977</v>
      </c>
      <c r="Q32" s="271" t="n">
        <v>28383804</v>
      </c>
      <c r="R32" s="273" t="n">
        <v>723443</v>
      </c>
    </row>
    <row r="33" customFormat="false" ht="12.75" hidden="false" customHeight="false" outlineLevel="0" collapsed="false">
      <c r="A33" s="177" t="s">
        <v>206</v>
      </c>
      <c r="B33" s="53" t="n">
        <v>20</v>
      </c>
      <c r="C33" s="53" t="n">
        <v>10383282</v>
      </c>
      <c r="D33" s="53" t="n">
        <v>205458</v>
      </c>
      <c r="E33" s="53" t="n">
        <v>10647866</v>
      </c>
      <c r="F33" s="53" t="n">
        <v>296629</v>
      </c>
      <c r="G33" s="53" t="n">
        <v>0</v>
      </c>
      <c r="H33" s="53" t="n">
        <v>0</v>
      </c>
      <c r="I33" s="53" t="n">
        <v>2402764</v>
      </c>
      <c r="J33" s="53" t="n">
        <v>48574</v>
      </c>
      <c r="K33" s="53" t="n">
        <v>2471698</v>
      </c>
      <c r="L33" s="53" t="n">
        <v>48576</v>
      </c>
      <c r="M33" s="78" t="n">
        <v>506497</v>
      </c>
      <c r="N33" s="53" t="n">
        <v>13735</v>
      </c>
      <c r="O33" s="271" t="n">
        <v>128860</v>
      </c>
      <c r="P33" s="271" t="n">
        <v>3315</v>
      </c>
      <c r="Q33" s="271" t="n">
        <v>26540967</v>
      </c>
      <c r="R33" s="273" t="n">
        <v>616287</v>
      </c>
    </row>
    <row r="34" customFormat="false" ht="12.75" hidden="false" customHeight="false" outlineLevel="0" collapsed="false">
      <c r="A34" s="177"/>
      <c r="B34" s="53"/>
      <c r="C34" s="53"/>
      <c r="D34" s="53"/>
      <c r="E34" s="53"/>
      <c r="F34" s="53"/>
      <c r="G34" s="53"/>
      <c r="H34" s="53"/>
      <c r="I34" s="53"/>
      <c r="J34" s="53"/>
      <c r="K34" s="53"/>
      <c r="L34" s="53"/>
      <c r="M34" s="78"/>
      <c r="N34" s="53"/>
      <c r="O34" s="271"/>
      <c r="P34" s="271"/>
      <c r="Q34" s="271"/>
      <c r="R34" s="273"/>
    </row>
    <row r="35" customFormat="false" ht="12.75" hidden="false" customHeight="false" outlineLevel="0" collapsed="false">
      <c r="A35" s="175" t="s">
        <v>104</v>
      </c>
      <c r="B35" s="158" t="n">
        <v>249</v>
      </c>
      <c r="C35" s="167" t="n">
        <v>81487424</v>
      </c>
      <c r="D35" s="167" t="n">
        <v>2539576</v>
      </c>
      <c r="E35" s="167" t="n">
        <v>104955401</v>
      </c>
      <c r="F35" s="167" t="n">
        <v>3830972</v>
      </c>
      <c r="G35" s="167" t="n">
        <v>0</v>
      </c>
      <c r="H35" s="167" t="n">
        <v>0</v>
      </c>
      <c r="I35" s="167" t="n">
        <v>12632349</v>
      </c>
      <c r="J35" s="167" t="n">
        <v>398219</v>
      </c>
      <c r="K35" s="167" t="n">
        <v>12525089</v>
      </c>
      <c r="L35" s="167" t="n">
        <v>393693</v>
      </c>
      <c r="M35" s="168" t="n">
        <v>4394292</v>
      </c>
      <c r="N35" s="167" t="n">
        <v>161902</v>
      </c>
      <c r="O35" s="275" t="n">
        <v>889018</v>
      </c>
      <c r="P35" s="275" t="n">
        <v>319093</v>
      </c>
      <c r="Q35" s="275" t="n">
        <v>216883573</v>
      </c>
      <c r="R35" s="276" t="n">
        <v>7356271</v>
      </c>
    </row>
    <row r="36" customFormat="false" ht="12.75" hidden="false" customHeight="false" outlineLevel="0" collapsed="false">
      <c r="A36" s="177" t="s">
        <v>390</v>
      </c>
      <c r="B36" s="51" t="n">
        <v>21</v>
      </c>
      <c r="C36" s="53" t="n">
        <v>15648805</v>
      </c>
      <c r="D36" s="53" t="n">
        <v>290957</v>
      </c>
      <c r="E36" s="53" t="n">
        <v>10873236</v>
      </c>
      <c r="F36" s="53" t="n">
        <v>277378</v>
      </c>
      <c r="G36" s="53" t="n">
        <v>0</v>
      </c>
      <c r="H36" s="53" t="n">
        <v>0</v>
      </c>
      <c r="I36" s="53" t="n">
        <v>2985472</v>
      </c>
      <c r="J36" s="53" t="n">
        <v>57683</v>
      </c>
      <c r="K36" s="53" t="n">
        <v>2908374</v>
      </c>
      <c r="L36" s="53" t="n">
        <v>55639</v>
      </c>
      <c r="M36" s="78" t="n">
        <v>384679</v>
      </c>
      <c r="N36" s="53" t="n">
        <v>9530</v>
      </c>
      <c r="O36" s="271" t="n">
        <v>111333</v>
      </c>
      <c r="P36" s="271" t="n">
        <v>2576</v>
      </c>
      <c r="Q36" s="271" t="n">
        <v>32911899</v>
      </c>
      <c r="R36" s="273" t="n">
        <v>693763</v>
      </c>
    </row>
    <row r="37" customFormat="false" ht="12.75" hidden="false" customHeight="false" outlineLevel="0" collapsed="false">
      <c r="A37" s="197" t="s">
        <v>391</v>
      </c>
      <c r="B37" s="51" t="n">
        <v>19</v>
      </c>
      <c r="C37" s="53" t="n">
        <v>7735651</v>
      </c>
      <c r="D37" s="53" t="n">
        <v>242237</v>
      </c>
      <c r="E37" s="53" t="n">
        <v>9853884</v>
      </c>
      <c r="F37" s="53" t="n">
        <v>352653</v>
      </c>
      <c r="G37" s="53" t="n">
        <v>0</v>
      </c>
      <c r="H37" s="53" t="n">
        <v>0</v>
      </c>
      <c r="I37" s="53" t="n">
        <v>1332380</v>
      </c>
      <c r="J37" s="53" t="n">
        <v>43508</v>
      </c>
      <c r="K37" s="53" t="n">
        <v>1440592</v>
      </c>
      <c r="L37" s="53" t="n">
        <v>48309</v>
      </c>
      <c r="M37" s="78" t="n">
        <v>384994</v>
      </c>
      <c r="N37" s="53" t="n">
        <v>14273</v>
      </c>
      <c r="O37" s="271" t="n">
        <v>73643</v>
      </c>
      <c r="P37" s="271" t="n">
        <v>2513</v>
      </c>
      <c r="Q37" s="271" t="n">
        <v>20821144</v>
      </c>
      <c r="R37" s="273" t="n">
        <v>703492</v>
      </c>
    </row>
    <row r="38" customFormat="false" ht="12.75" hidden="false" customHeight="false" outlineLevel="0" collapsed="false">
      <c r="A38" s="177" t="s">
        <v>392</v>
      </c>
      <c r="B38" s="51" t="n">
        <v>20</v>
      </c>
      <c r="C38" s="51" t="n">
        <v>4716781</v>
      </c>
      <c r="D38" s="51" t="n">
        <v>190592</v>
      </c>
      <c r="E38" s="51" t="n">
        <v>9364321</v>
      </c>
      <c r="F38" s="51" t="n">
        <v>350817</v>
      </c>
      <c r="G38" s="51" t="n">
        <v>0</v>
      </c>
      <c r="H38" s="51" t="n">
        <v>0</v>
      </c>
      <c r="I38" s="51" t="n">
        <v>738931</v>
      </c>
      <c r="J38" s="51" t="n">
        <v>30400</v>
      </c>
      <c r="K38" s="51" t="n">
        <v>902654</v>
      </c>
      <c r="L38" s="51" t="n">
        <v>36245</v>
      </c>
      <c r="M38" s="51" t="n">
        <v>438297</v>
      </c>
      <c r="N38" s="51" t="n">
        <v>16705</v>
      </c>
      <c r="O38" s="51" t="n">
        <v>71462</v>
      </c>
      <c r="P38" s="51" t="n">
        <v>2697</v>
      </c>
      <c r="Q38" s="51" t="n">
        <v>16232446</v>
      </c>
      <c r="R38" s="161" t="n">
        <v>627456</v>
      </c>
    </row>
    <row r="39" customFormat="false" ht="12.75" hidden="false" customHeight="false" outlineLevel="0" collapsed="false">
      <c r="A39" s="177" t="s">
        <v>393</v>
      </c>
      <c r="B39" s="51" t="n">
        <v>20</v>
      </c>
      <c r="C39" s="53" t="n">
        <v>5798118</v>
      </c>
      <c r="D39" s="53" t="n">
        <v>225288</v>
      </c>
      <c r="E39" s="53" t="n">
        <v>9261984</v>
      </c>
      <c r="F39" s="53" t="n">
        <v>347746</v>
      </c>
      <c r="G39" s="53" t="n">
        <v>0</v>
      </c>
      <c r="H39" s="53" t="n">
        <v>0</v>
      </c>
      <c r="I39" s="53" t="n">
        <v>961242</v>
      </c>
      <c r="J39" s="53" t="n">
        <v>38303</v>
      </c>
      <c r="K39" s="53" t="n">
        <v>1060753</v>
      </c>
      <c r="L39" s="53" t="n">
        <v>41415</v>
      </c>
      <c r="M39" s="78" t="n">
        <v>369743</v>
      </c>
      <c r="N39" s="53" t="n">
        <v>13989</v>
      </c>
      <c r="O39" s="271" t="n">
        <v>64886</v>
      </c>
      <c r="P39" s="271" t="n">
        <v>2419</v>
      </c>
      <c r="Q39" s="271" t="n">
        <v>17516726</v>
      </c>
      <c r="R39" s="273" t="n">
        <v>669162</v>
      </c>
    </row>
    <row r="40" customFormat="false" ht="12.75" hidden="false" customHeight="false" outlineLevel="0" collapsed="false">
      <c r="A40" s="177" t="s">
        <v>394</v>
      </c>
      <c r="B40" s="51" t="n">
        <v>22</v>
      </c>
      <c r="C40" s="53" t="n">
        <v>4644632</v>
      </c>
      <c r="D40" s="53" t="n">
        <v>180781</v>
      </c>
      <c r="E40" s="53" t="n">
        <v>10539507</v>
      </c>
      <c r="F40" s="53" t="n">
        <v>388800</v>
      </c>
      <c r="G40" s="53" t="n">
        <v>0</v>
      </c>
      <c r="H40" s="53" t="n">
        <v>0</v>
      </c>
      <c r="I40" s="53" t="n">
        <v>701372</v>
      </c>
      <c r="J40" s="53" t="n">
        <v>27568</v>
      </c>
      <c r="K40" s="53" t="n">
        <v>845270</v>
      </c>
      <c r="L40" s="53" t="n">
        <v>32450</v>
      </c>
      <c r="M40" s="78" t="n">
        <v>463369</v>
      </c>
      <c r="N40" s="53" t="n">
        <v>16886</v>
      </c>
      <c r="O40" s="271" t="n">
        <v>90369</v>
      </c>
      <c r="P40" s="271" t="n">
        <v>3343</v>
      </c>
      <c r="Q40" s="271" t="n">
        <v>17284519</v>
      </c>
      <c r="R40" s="273" t="n">
        <v>649829</v>
      </c>
    </row>
    <row r="41" s="86" customFormat="true" ht="12.75" hidden="false" customHeight="false" outlineLevel="0" collapsed="false">
      <c r="A41" s="177" t="s">
        <v>395</v>
      </c>
      <c r="B41" s="198" t="n">
        <v>20</v>
      </c>
      <c r="C41" s="53" t="n">
        <v>4556984</v>
      </c>
      <c r="D41" s="53" t="n">
        <v>166974</v>
      </c>
      <c r="E41" s="53" t="n">
        <v>7929018</v>
      </c>
      <c r="F41" s="53" t="n">
        <v>272516</v>
      </c>
      <c r="G41" s="53" t="n">
        <v>0</v>
      </c>
      <c r="H41" s="53" t="n">
        <v>0</v>
      </c>
      <c r="I41" s="53" t="n">
        <v>622933</v>
      </c>
      <c r="J41" s="53" t="n">
        <v>23195</v>
      </c>
      <c r="K41" s="53" t="n">
        <v>729855</v>
      </c>
      <c r="L41" s="53" t="n">
        <v>26549</v>
      </c>
      <c r="M41" s="78" t="n">
        <v>400618</v>
      </c>
      <c r="N41" s="53" t="n">
        <v>13873</v>
      </c>
      <c r="O41" s="271" t="n">
        <v>74318</v>
      </c>
      <c r="P41" s="271" t="n">
        <v>2553</v>
      </c>
      <c r="Q41" s="271" t="n">
        <v>14313726</v>
      </c>
      <c r="R41" s="273" t="n">
        <v>505658</v>
      </c>
    </row>
    <row r="42" customFormat="false" ht="12.75" hidden="false" customHeight="false" outlineLevel="0" collapsed="false">
      <c r="A42" s="177" t="s">
        <v>396</v>
      </c>
      <c r="B42" s="51" t="n">
        <v>21</v>
      </c>
      <c r="C42" s="53" t="n">
        <v>5081055</v>
      </c>
      <c r="D42" s="53" t="n">
        <v>177518</v>
      </c>
      <c r="E42" s="53" t="n">
        <v>8644137</v>
      </c>
      <c r="F42" s="53" t="n">
        <v>275430</v>
      </c>
      <c r="G42" s="53" t="n">
        <v>0</v>
      </c>
      <c r="H42" s="53" t="n">
        <v>0</v>
      </c>
      <c r="I42" s="53" t="n">
        <v>762499</v>
      </c>
      <c r="J42" s="53" t="n">
        <v>27130</v>
      </c>
      <c r="K42" s="53" t="n">
        <v>762222</v>
      </c>
      <c r="L42" s="53" t="n">
        <v>26517</v>
      </c>
      <c r="M42" s="78" t="n">
        <v>428237</v>
      </c>
      <c r="N42" s="53" t="n">
        <v>13791</v>
      </c>
      <c r="O42" s="271" t="n">
        <v>79316</v>
      </c>
      <c r="P42" s="271" t="n">
        <v>2560</v>
      </c>
      <c r="Q42" s="271" t="n">
        <v>15757466</v>
      </c>
      <c r="R42" s="273" t="n">
        <v>522946</v>
      </c>
    </row>
    <row r="43" customFormat="false" ht="12.75" hidden="false" customHeight="false" outlineLevel="0" collapsed="false">
      <c r="A43" s="177" t="s">
        <v>397</v>
      </c>
      <c r="B43" s="51" t="n">
        <v>22</v>
      </c>
      <c r="C43" s="53" t="n">
        <v>5250973</v>
      </c>
      <c r="D43" s="53" t="n">
        <v>173334</v>
      </c>
      <c r="E43" s="53" t="n">
        <v>7530310</v>
      </c>
      <c r="F43" s="53" t="n">
        <v>229182</v>
      </c>
      <c r="G43" s="53" t="n">
        <v>0</v>
      </c>
      <c r="H43" s="53" t="n">
        <v>0</v>
      </c>
      <c r="I43" s="53" t="n">
        <v>807014</v>
      </c>
      <c r="J43" s="53" t="n">
        <v>27276</v>
      </c>
      <c r="K43" s="53" t="n">
        <v>789241</v>
      </c>
      <c r="L43" s="53" t="n">
        <v>25830</v>
      </c>
      <c r="M43" s="78" t="n">
        <v>358753</v>
      </c>
      <c r="N43" s="53" t="n">
        <v>11273</v>
      </c>
      <c r="O43" s="271" t="n">
        <v>87767</v>
      </c>
      <c r="P43" s="271" t="n">
        <v>2772</v>
      </c>
      <c r="Q43" s="271" t="n">
        <v>14824058</v>
      </c>
      <c r="R43" s="273" t="n">
        <v>469666</v>
      </c>
    </row>
    <row r="44" customFormat="false" ht="12.75" hidden="false" customHeight="false" outlineLevel="0" collapsed="false">
      <c r="A44" s="177" t="s">
        <v>398</v>
      </c>
      <c r="B44" s="51" t="n">
        <v>21</v>
      </c>
      <c r="C44" s="53" t="n">
        <v>6103483</v>
      </c>
      <c r="D44" s="53" t="n">
        <v>186758</v>
      </c>
      <c r="E44" s="53" t="n">
        <v>5614044</v>
      </c>
      <c r="F44" s="53" t="n">
        <v>222538</v>
      </c>
      <c r="G44" s="53" t="n">
        <v>0</v>
      </c>
      <c r="H44" s="53" t="n">
        <v>0</v>
      </c>
      <c r="I44" s="53" t="n">
        <v>898796</v>
      </c>
      <c r="J44" s="53" t="n">
        <v>28378</v>
      </c>
      <c r="K44" s="53" t="n">
        <v>851659</v>
      </c>
      <c r="L44" s="53" t="n">
        <v>26334</v>
      </c>
      <c r="M44" s="78" t="n">
        <v>247562</v>
      </c>
      <c r="N44" s="53" t="n">
        <v>10279</v>
      </c>
      <c r="O44" s="271" t="n">
        <v>69314</v>
      </c>
      <c r="P44" s="271" t="n">
        <v>2968</v>
      </c>
      <c r="Q44" s="271" t="n">
        <v>13784858</v>
      </c>
      <c r="R44" s="273" t="n">
        <v>477255</v>
      </c>
    </row>
    <row r="45" customFormat="false" ht="12.75" hidden="false" customHeight="false" outlineLevel="0" collapsed="false">
      <c r="A45" s="177" t="s">
        <v>399</v>
      </c>
      <c r="B45" s="51" t="n">
        <v>23</v>
      </c>
      <c r="C45" s="53" t="n">
        <v>8437382</v>
      </c>
      <c r="D45" s="53" t="n">
        <v>243571</v>
      </c>
      <c r="E45" s="53" t="n">
        <v>6241247</v>
      </c>
      <c r="F45" s="53" t="n">
        <v>243954</v>
      </c>
      <c r="G45" s="53" t="n">
        <v>0</v>
      </c>
      <c r="H45" s="53" t="n">
        <v>0</v>
      </c>
      <c r="I45" s="53" t="n">
        <v>1118170</v>
      </c>
      <c r="J45" s="53" t="n">
        <v>34158</v>
      </c>
      <c r="K45" s="53" t="n">
        <v>793228</v>
      </c>
      <c r="L45" s="53" t="n">
        <v>23814</v>
      </c>
      <c r="M45" s="78" t="n">
        <v>206960</v>
      </c>
      <c r="N45" s="53" t="n">
        <v>8767</v>
      </c>
      <c r="O45" s="271" t="n">
        <v>57527</v>
      </c>
      <c r="P45" s="271" t="n">
        <v>2541</v>
      </c>
      <c r="Q45" s="271" t="n">
        <v>16854514</v>
      </c>
      <c r="R45" s="273" t="n">
        <v>556804</v>
      </c>
    </row>
    <row r="46" customFormat="false" ht="12.75" hidden="false" customHeight="false" outlineLevel="0" collapsed="false">
      <c r="A46" s="177" t="s">
        <v>400</v>
      </c>
      <c r="B46" s="78" t="n">
        <v>22</v>
      </c>
      <c r="C46" s="53" t="n">
        <v>7666525</v>
      </c>
      <c r="D46" s="53" t="n">
        <v>257328</v>
      </c>
      <c r="E46" s="53" t="n">
        <v>9082184</v>
      </c>
      <c r="F46" s="53" t="n">
        <v>409403</v>
      </c>
      <c r="G46" s="53" t="n">
        <v>0</v>
      </c>
      <c r="H46" s="53" t="n">
        <v>0</v>
      </c>
      <c r="I46" s="53" t="n">
        <v>929908</v>
      </c>
      <c r="J46" s="53" t="n">
        <v>33096</v>
      </c>
      <c r="K46" s="53" t="n">
        <v>725769</v>
      </c>
      <c r="L46" s="53" t="n">
        <v>25694</v>
      </c>
      <c r="M46" s="78" t="n">
        <v>317774</v>
      </c>
      <c r="N46" s="53" t="n">
        <v>14910</v>
      </c>
      <c r="O46" s="271" t="n">
        <v>41904</v>
      </c>
      <c r="P46" s="271" t="n">
        <v>1971</v>
      </c>
      <c r="Q46" s="271" t="n">
        <v>18764064</v>
      </c>
      <c r="R46" s="273" t="n">
        <v>742401</v>
      </c>
    </row>
    <row r="47" customFormat="false" ht="12.75" hidden="false" customHeight="false" outlineLevel="0" collapsed="false">
      <c r="A47" s="177" t="s">
        <v>401</v>
      </c>
      <c r="B47" s="78" t="n">
        <v>18</v>
      </c>
      <c r="C47" s="53" t="n">
        <v>5847035</v>
      </c>
      <c r="D47" s="53" t="n">
        <v>204238</v>
      </c>
      <c r="E47" s="53" t="n">
        <v>10021529</v>
      </c>
      <c r="F47" s="53" t="n">
        <v>460555</v>
      </c>
      <c r="G47" s="53" t="n">
        <v>0</v>
      </c>
      <c r="H47" s="53" t="n">
        <v>0</v>
      </c>
      <c r="I47" s="53" t="n">
        <v>773632</v>
      </c>
      <c r="J47" s="53" t="n">
        <v>27524</v>
      </c>
      <c r="K47" s="53" t="n">
        <v>715472</v>
      </c>
      <c r="L47" s="53" t="n">
        <v>24897</v>
      </c>
      <c r="M47" s="78" t="n">
        <v>393306</v>
      </c>
      <c r="N47" s="53" t="n">
        <v>17627</v>
      </c>
      <c r="O47" s="271" t="n">
        <v>67179</v>
      </c>
      <c r="P47" s="271" t="n">
        <v>2998</v>
      </c>
      <c r="Q47" s="271" t="n">
        <v>17818153</v>
      </c>
      <c r="R47" s="273" t="n">
        <v>737839</v>
      </c>
    </row>
    <row r="48" customFormat="false" ht="12.75" hidden="false" customHeight="false" outlineLevel="0" collapsed="false">
      <c r="A48" s="177"/>
      <c r="B48" s="78"/>
      <c r="C48" s="53"/>
      <c r="D48" s="53"/>
      <c r="E48" s="53"/>
      <c r="F48" s="53"/>
      <c r="G48" s="53"/>
      <c r="H48" s="53"/>
      <c r="I48" s="53"/>
      <c r="J48" s="53"/>
      <c r="K48" s="53"/>
      <c r="L48" s="53"/>
      <c r="M48" s="78"/>
      <c r="N48" s="53"/>
      <c r="O48" s="271"/>
      <c r="P48" s="271"/>
      <c r="Q48" s="271"/>
      <c r="R48" s="273"/>
    </row>
    <row r="49" s="86" customFormat="true" ht="12.75" hidden="false" customHeight="false" outlineLevel="0" collapsed="false">
      <c r="A49" s="177" t="s">
        <v>105</v>
      </c>
      <c r="B49" s="53" t="n">
        <v>251</v>
      </c>
      <c r="C49" s="53" t="n">
        <v>58537886</v>
      </c>
      <c r="D49" s="53" t="n">
        <v>1513791</v>
      </c>
      <c r="E49" s="53" t="n">
        <v>80905493</v>
      </c>
      <c r="F49" s="53" t="n">
        <v>2791721</v>
      </c>
      <c r="G49" s="53" t="n">
        <v>0</v>
      </c>
      <c r="H49" s="53" t="n">
        <v>0</v>
      </c>
      <c r="I49" s="53" t="n">
        <v>6413467</v>
      </c>
      <c r="J49" s="53" t="n">
        <v>168632</v>
      </c>
      <c r="K49" s="53" t="n">
        <v>6521649</v>
      </c>
      <c r="L49" s="53" t="n">
        <v>169837</v>
      </c>
      <c r="M49" s="78" t="n">
        <v>4165996</v>
      </c>
      <c r="N49" s="53" t="n">
        <v>143752</v>
      </c>
      <c r="O49" s="277" t="n">
        <v>1074780</v>
      </c>
      <c r="P49" s="277" t="n">
        <v>365178</v>
      </c>
      <c r="Q49" s="271" t="n">
        <v>157619271</v>
      </c>
      <c r="R49" s="273" t="n">
        <v>4824250</v>
      </c>
    </row>
    <row r="50" s="86" customFormat="true" ht="12.75" hidden="false" customHeight="false" outlineLevel="0" collapsed="false">
      <c r="A50" s="177" t="s">
        <v>106</v>
      </c>
      <c r="B50" s="53" t="n">
        <v>255</v>
      </c>
      <c r="C50" s="53" t="n">
        <v>21635449</v>
      </c>
      <c r="D50" s="53" t="n">
        <v>772174</v>
      </c>
      <c r="E50" s="53" t="n">
        <v>47043066</v>
      </c>
      <c r="F50" s="53" t="n">
        <v>1484067</v>
      </c>
      <c r="G50" s="53" t="n">
        <v>0</v>
      </c>
      <c r="H50" s="53" t="n">
        <v>0</v>
      </c>
      <c r="I50" s="53" t="n">
        <v>1870647</v>
      </c>
      <c r="J50" s="53" t="n">
        <v>69373</v>
      </c>
      <c r="K50" s="53" t="n">
        <v>1422911</v>
      </c>
      <c r="L50" s="53" t="n">
        <v>52581</v>
      </c>
      <c r="M50" s="78" t="n">
        <v>3946979</v>
      </c>
      <c r="N50" s="53" t="n">
        <v>132066</v>
      </c>
      <c r="O50" s="86" t="n">
        <v>1098133</v>
      </c>
      <c r="P50" s="86" t="n">
        <v>36792</v>
      </c>
      <c r="Q50" s="271" t="n">
        <v>77017185</v>
      </c>
      <c r="R50" s="273" t="n">
        <v>2547053</v>
      </c>
    </row>
    <row r="51" s="86" customFormat="true" ht="15.75" hidden="false" customHeight="true" outlineLevel="0" collapsed="false">
      <c r="A51" s="50" t="s">
        <v>107</v>
      </c>
      <c r="B51" s="51" t="n">
        <v>254</v>
      </c>
      <c r="C51" s="51" t="n">
        <v>17192274</v>
      </c>
      <c r="D51" s="51" t="n">
        <v>554463</v>
      </c>
      <c r="E51" s="51" t="n">
        <v>32485160</v>
      </c>
      <c r="F51" s="51" t="n">
        <v>1305949</v>
      </c>
      <c r="G51" s="51" t="n">
        <v>1013</v>
      </c>
      <c r="H51" s="51" t="n">
        <v>20</v>
      </c>
      <c r="I51" s="51" t="n">
        <v>1043894</v>
      </c>
      <c r="J51" s="51" t="n">
        <v>31801</v>
      </c>
      <c r="K51" s="51" t="n">
        <v>688520</v>
      </c>
      <c r="L51" s="51" t="n">
        <v>21022</v>
      </c>
      <c r="M51" s="51" t="n">
        <v>4248149</v>
      </c>
      <c r="N51" s="51" t="n">
        <v>168174</v>
      </c>
      <c r="O51" s="86" t="n">
        <v>1334922</v>
      </c>
      <c r="P51" s="86" t="n">
        <v>49038</v>
      </c>
      <c r="Q51" s="272" t="n">
        <v>56886776</v>
      </c>
      <c r="R51" s="278" t="n">
        <v>2130649</v>
      </c>
    </row>
    <row r="52" s="86" customFormat="true" ht="12.75" hidden="false" customHeight="true" outlineLevel="0" collapsed="false">
      <c r="A52" s="50" t="s">
        <v>108</v>
      </c>
      <c r="B52" s="51" t="n">
        <v>251</v>
      </c>
      <c r="C52" s="51" t="n">
        <v>2126763</v>
      </c>
      <c r="D52" s="51" t="n">
        <v>43952</v>
      </c>
      <c r="E52" s="51" t="n">
        <v>10675786</v>
      </c>
      <c r="F52" s="51" t="n">
        <v>286532</v>
      </c>
      <c r="G52" s="51" t="s">
        <v>68</v>
      </c>
      <c r="H52" s="51" t="s">
        <v>68</v>
      </c>
      <c r="I52" s="51" t="n">
        <v>269721</v>
      </c>
      <c r="J52" s="51" t="n">
        <v>5671</v>
      </c>
      <c r="K52" s="51" t="n">
        <v>172520</v>
      </c>
      <c r="L52" s="51" t="n">
        <v>3577</v>
      </c>
      <c r="M52" s="51" t="n">
        <v>2456501</v>
      </c>
      <c r="N52" s="51" t="n">
        <v>69644</v>
      </c>
      <c r="O52" s="51" t="n">
        <v>1066561</v>
      </c>
      <c r="P52" s="51" t="n">
        <v>30489</v>
      </c>
      <c r="Q52" s="51" t="n">
        <v>16768909</v>
      </c>
      <c r="R52" s="87" t="n">
        <v>139855</v>
      </c>
    </row>
    <row r="53" s="86" customFormat="true" ht="12.75" hidden="false" customHeight="false" outlineLevel="0" collapsed="false">
      <c r="A53" s="86" t="s">
        <v>166</v>
      </c>
      <c r="B53" s="21" t="n">
        <v>247</v>
      </c>
      <c r="C53" s="21" t="n">
        <v>1025588</v>
      </c>
      <c r="D53" s="53" t="n">
        <v>21482</v>
      </c>
      <c r="E53" s="21" t="n">
        <v>1957856</v>
      </c>
      <c r="F53" s="21" t="n">
        <v>51516</v>
      </c>
      <c r="G53" s="51" t="s">
        <v>68</v>
      </c>
      <c r="H53" s="51" t="s">
        <v>68</v>
      </c>
      <c r="I53" s="21" t="n">
        <v>113974</v>
      </c>
      <c r="J53" s="21" t="n">
        <v>2466</v>
      </c>
      <c r="K53" s="21" t="n">
        <v>61926</v>
      </c>
      <c r="L53" s="21" t="n">
        <v>1300</v>
      </c>
      <c r="M53" s="51" t="n">
        <v>768159</v>
      </c>
      <c r="N53" s="21" t="n">
        <v>18780</v>
      </c>
      <c r="O53" s="21" t="n">
        <v>269370</v>
      </c>
      <c r="P53" s="21" t="n">
        <v>6383</v>
      </c>
      <c r="Q53" s="51" t="n">
        <v>4196873</v>
      </c>
      <c r="R53" s="179" t="n">
        <v>101925</v>
      </c>
    </row>
    <row r="54" s="86" customFormat="true" ht="12.75" hidden="false" customHeight="false" outlineLevel="0" collapsed="false">
      <c r="A54" s="86" t="s">
        <v>402</v>
      </c>
      <c r="B54" s="21" t="n">
        <v>211</v>
      </c>
      <c r="C54" s="21" t="n">
        <v>90580</v>
      </c>
      <c r="D54" s="53" t="n">
        <v>2365</v>
      </c>
      <c r="E54" s="51" t="s">
        <v>68</v>
      </c>
      <c r="F54" s="51" t="s">
        <v>68</v>
      </c>
      <c r="G54" s="51" t="s">
        <v>68</v>
      </c>
      <c r="H54" s="51" t="s">
        <v>68</v>
      </c>
      <c r="I54" s="51" t="s">
        <v>68</v>
      </c>
      <c r="J54" s="51" t="s">
        <v>68</v>
      </c>
      <c r="K54" s="51" t="s">
        <v>68</v>
      </c>
      <c r="L54" s="51" t="s">
        <v>68</v>
      </c>
      <c r="M54" s="51" t="s">
        <v>68</v>
      </c>
      <c r="N54" s="51" t="s">
        <v>68</v>
      </c>
      <c r="O54" s="51" t="s">
        <v>68</v>
      </c>
      <c r="P54" s="51" t="s">
        <v>68</v>
      </c>
      <c r="Q54" s="51" t="n">
        <v>90580</v>
      </c>
      <c r="R54" s="87" t="n">
        <v>2365</v>
      </c>
    </row>
    <row r="55" s="86" customFormat="true" ht="12.75" hidden="false" customHeight="false" outlineLevel="0" collapsed="false">
      <c r="A55" s="14"/>
      <c r="B55" s="23"/>
      <c r="C55" s="23"/>
      <c r="D55" s="23"/>
      <c r="E55" s="23"/>
      <c r="F55" s="23"/>
      <c r="G55" s="23"/>
      <c r="H55" s="23"/>
      <c r="I55" s="23"/>
      <c r="J55" s="23"/>
      <c r="K55" s="23"/>
      <c r="L55" s="23"/>
      <c r="M55" s="54"/>
      <c r="N55" s="23"/>
      <c r="O55" s="15"/>
      <c r="P55" s="15"/>
      <c r="Q55" s="15"/>
      <c r="R55" s="55"/>
    </row>
    <row r="56" s="86" customFormat="true" ht="12.75" hidden="false" customHeight="false" outlineLevel="0" collapsed="false">
      <c r="A56" s="26" t="s">
        <v>403</v>
      </c>
      <c r="B56" s="28"/>
      <c r="C56" s="28"/>
      <c r="D56" s="28"/>
      <c r="E56" s="28"/>
      <c r="F56" s="28"/>
      <c r="G56" s="28"/>
      <c r="H56" s="28"/>
      <c r="I56" s="28"/>
      <c r="J56" s="26" t="s">
        <v>404</v>
      </c>
      <c r="K56" s="28"/>
      <c r="L56" s="28"/>
      <c r="M56" s="51"/>
      <c r="N56" s="28"/>
      <c r="O56" s="26"/>
      <c r="P56" s="26"/>
      <c r="Q56" s="26"/>
      <c r="R56" s="52"/>
    </row>
    <row r="57" s="86" customFormat="true" ht="12.75" hidden="false" customHeight="false" outlineLevel="0" collapsed="false">
      <c r="A57" s="243" t="s">
        <v>405</v>
      </c>
      <c r="B57" s="38"/>
      <c r="C57" s="38"/>
      <c r="D57" s="38"/>
      <c r="E57" s="38"/>
      <c r="F57" s="38"/>
      <c r="G57" s="38"/>
      <c r="H57" s="38"/>
      <c r="I57" s="38"/>
      <c r="J57" s="15" t="s">
        <v>406</v>
      </c>
      <c r="K57" s="38"/>
      <c r="L57" s="38"/>
      <c r="M57" s="54"/>
      <c r="N57" s="38"/>
      <c r="O57" s="15"/>
      <c r="P57" s="15"/>
      <c r="Q57" s="15"/>
      <c r="R57" s="55"/>
    </row>
    <row r="58" customFormat="false" ht="12.75" hidden="false" customHeight="false" outlineLevel="0" collapsed="false">
      <c r="A58" s="279"/>
      <c r="B58" s="7"/>
      <c r="C58" s="7"/>
      <c r="D58" s="7"/>
      <c r="E58" s="7"/>
      <c r="F58" s="7"/>
      <c r="G58" s="7"/>
      <c r="H58" s="7"/>
      <c r="I58" s="7"/>
      <c r="J58" s="7"/>
      <c r="K58" s="7"/>
      <c r="L58" s="7"/>
      <c r="M58" s="13"/>
      <c r="N58" s="7"/>
    </row>
    <row r="59" customFormat="false" ht="12.75" hidden="false" customHeight="false" outlineLevel="0" collapsed="false">
      <c r="A59" s="6" t="s">
        <v>39</v>
      </c>
      <c r="B59" s="7"/>
      <c r="C59" s="7"/>
      <c r="D59" s="7"/>
      <c r="E59" s="7"/>
      <c r="F59" s="7"/>
      <c r="G59" s="7"/>
      <c r="H59" s="7"/>
      <c r="I59" s="7"/>
      <c r="J59" s="7"/>
      <c r="K59" s="7"/>
      <c r="L59" s="7"/>
      <c r="M59" s="13"/>
      <c r="N59"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J1" location="Index!A1" display="Back"/>
    <hyperlink ref="F53" location="'Options time series-NSE '!A1" display="#Options time series-NSE .A1"/>
    <hyperlink ref="A5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K1" s="6" t="s">
        <v>39</v>
      </c>
    </row>
    <row r="2" customFormat="false" ht="12.75" hidden="false" customHeight="false" outlineLevel="0" collapsed="false">
      <c r="A2" s="25" t="s">
        <v>407</v>
      </c>
      <c r="B2" s="7"/>
      <c r="C2" s="7"/>
      <c r="D2" s="7"/>
      <c r="E2" s="7"/>
      <c r="F2" s="7"/>
      <c r="G2" s="7"/>
      <c r="H2" s="7"/>
      <c r="I2" s="7"/>
      <c r="J2" s="7"/>
      <c r="K2" s="7"/>
      <c r="L2" s="7"/>
      <c r="M2" s="13"/>
      <c r="N2" s="7"/>
    </row>
    <row r="3" customFormat="false" ht="12.75" hidden="false" customHeight="false" outlineLevel="0" collapsed="false">
      <c r="A3" s="14"/>
      <c r="B3" s="23"/>
      <c r="C3" s="23"/>
      <c r="D3" s="23"/>
      <c r="E3" s="23"/>
      <c r="F3" s="23"/>
      <c r="G3" s="23"/>
      <c r="H3" s="23"/>
      <c r="I3" s="23"/>
      <c r="J3" s="23"/>
      <c r="K3" s="23"/>
      <c r="L3" s="23"/>
      <c r="M3" s="54"/>
      <c r="N3" s="7"/>
    </row>
    <row r="4" customFormat="false" ht="12.75" hidden="false" customHeight="false" outlineLevel="0" collapsed="false">
      <c r="A4" s="0" t="s">
        <v>229</v>
      </c>
      <c r="B4" s="13" t="s">
        <v>51</v>
      </c>
      <c r="C4" s="28" t="s">
        <v>408</v>
      </c>
      <c r="D4" s="28"/>
      <c r="E4" s="18" t="s">
        <v>409</v>
      </c>
      <c r="F4" s="18"/>
      <c r="G4" s="28" t="s">
        <v>380</v>
      </c>
      <c r="H4" s="28"/>
      <c r="I4" s="28" t="s">
        <v>382</v>
      </c>
      <c r="J4" s="28"/>
      <c r="K4" s="28" t="s">
        <v>133</v>
      </c>
      <c r="L4" s="28"/>
      <c r="M4" s="160"/>
      <c r="N4" s="7"/>
    </row>
    <row r="5" customFormat="false" ht="12.75" hidden="false" customHeight="false" outlineLevel="0" collapsed="false">
      <c r="B5" s="13" t="s">
        <v>237</v>
      </c>
      <c r="C5" s="28" t="s">
        <v>410</v>
      </c>
      <c r="D5" s="28"/>
      <c r="E5" s="28" t="s">
        <v>410</v>
      </c>
      <c r="F5" s="28"/>
      <c r="G5" s="28" t="s">
        <v>410</v>
      </c>
      <c r="H5" s="28"/>
      <c r="I5" s="28" t="s">
        <v>410</v>
      </c>
      <c r="J5" s="28"/>
      <c r="K5" s="28" t="s">
        <v>410</v>
      </c>
      <c r="L5" s="28"/>
      <c r="M5" s="161" t="s">
        <v>411</v>
      </c>
      <c r="N5" s="7"/>
    </row>
    <row r="6" customFormat="false" ht="12.75" hidden="false" customHeight="false" outlineLevel="0" collapsed="false">
      <c r="B6" s="13" t="s">
        <v>250</v>
      </c>
      <c r="C6" s="13" t="s">
        <v>387</v>
      </c>
      <c r="D6" s="13" t="s">
        <v>388</v>
      </c>
      <c r="E6" s="13" t="s">
        <v>387</v>
      </c>
      <c r="F6" s="13" t="s">
        <v>388</v>
      </c>
      <c r="G6" s="13" t="s">
        <v>387</v>
      </c>
      <c r="H6" s="13" t="s">
        <v>388</v>
      </c>
      <c r="I6" s="13" t="s">
        <v>387</v>
      </c>
      <c r="J6" s="13" t="s">
        <v>388</v>
      </c>
      <c r="K6" s="13" t="s">
        <v>387</v>
      </c>
      <c r="L6" s="13" t="s">
        <v>232</v>
      </c>
      <c r="M6" s="161" t="s">
        <v>412</v>
      </c>
      <c r="N6" s="13"/>
    </row>
    <row r="7" customFormat="false" ht="12.75" hidden="false" customHeight="false" outlineLevel="0" collapsed="false">
      <c r="B7" s="7"/>
      <c r="C7" s="13" t="s">
        <v>389</v>
      </c>
      <c r="D7" s="13" t="s">
        <v>413</v>
      </c>
      <c r="E7" s="13" t="s">
        <v>389</v>
      </c>
      <c r="F7" s="13" t="s">
        <v>413</v>
      </c>
      <c r="G7" s="13" t="s">
        <v>389</v>
      </c>
      <c r="H7" s="13" t="s">
        <v>413</v>
      </c>
      <c r="I7" s="13" t="s">
        <v>389</v>
      </c>
      <c r="J7" s="13" t="s">
        <v>413</v>
      </c>
      <c r="K7" s="13" t="s">
        <v>389</v>
      </c>
      <c r="L7" s="13" t="s">
        <v>241</v>
      </c>
      <c r="M7" s="161" t="s">
        <v>242</v>
      </c>
      <c r="N7" s="13"/>
    </row>
    <row r="8" customFormat="false" ht="12.75" hidden="false" customHeight="false" outlineLevel="0" collapsed="false">
      <c r="B8" s="7"/>
      <c r="C8" s="13"/>
      <c r="D8" s="13" t="s">
        <v>389</v>
      </c>
      <c r="E8" s="13"/>
      <c r="F8" s="13" t="s">
        <v>389</v>
      </c>
      <c r="G8" s="13"/>
      <c r="H8" s="13" t="s">
        <v>389</v>
      </c>
      <c r="I8" s="13"/>
      <c r="J8" s="13" t="s">
        <v>389</v>
      </c>
      <c r="K8" s="13"/>
      <c r="L8" s="13"/>
      <c r="M8" s="161" t="s">
        <v>232</v>
      </c>
      <c r="N8" s="13"/>
    </row>
    <row r="9" customFormat="false" ht="12.75" hidden="false" customHeight="false" outlineLevel="0" collapsed="false">
      <c r="B9" s="13"/>
      <c r="C9" s="13"/>
      <c r="D9" s="13" t="s">
        <v>241</v>
      </c>
      <c r="E9" s="13"/>
      <c r="F9" s="13" t="s">
        <v>241</v>
      </c>
      <c r="G9" s="13"/>
      <c r="H9" s="13" t="s">
        <v>241</v>
      </c>
      <c r="I9" s="13"/>
      <c r="J9" s="13" t="s">
        <v>241</v>
      </c>
      <c r="K9" s="13"/>
      <c r="M9" s="161" t="s">
        <v>241</v>
      </c>
      <c r="N9" s="13"/>
    </row>
    <row r="10" customFormat="false" ht="12.75" hidden="false" customHeight="false" outlineLevel="0" collapsed="false">
      <c r="A10" s="15"/>
      <c r="B10" s="54"/>
      <c r="C10" s="54"/>
      <c r="D10" s="54"/>
      <c r="E10" s="54"/>
      <c r="F10" s="7"/>
      <c r="G10" s="54"/>
      <c r="H10" s="54"/>
      <c r="I10" s="54"/>
      <c r="J10" s="54"/>
      <c r="K10" s="54"/>
      <c r="L10" s="54"/>
      <c r="M10" s="162"/>
      <c r="N10" s="223"/>
      <c r="O10" s="173"/>
      <c r="P10" s="173"/>
    </row>
    <row r="11" customFormat="false" ht="12.75" hidden="false" customHeight="false" outlineLevel="0" collapsed="false">
      <c r="A11" s="15" t="s">
        <v>112</v>
      </c>
      <c r="B11" s="163" t="n">
        <v>2</v>
      </c>
      <c r="C11" s="163" t="n">
        <v>3</v>
      </c>
      <c r="D11" s="163" t="n">
        <v>4</v>
      </c>
      <c r="E11" s="163" t="n">
        <v>5</v>
      </c>
      <c r="F11" s="163" t="n">
        <v>6</v>
      </c>
      <c r="G11" s="163" t="n">
        <v>7</v>
      </c>
      <c r="H11" s="163" t="n">
        <v>8</v>
      </c>
      <c r="I11" s="163" t="n">
        <v>9</v>
      </c>
      <c r="J11" s="163" t="n">
        <v>10</v>
      </c>
      <c r="K11" s="163" t="n">
        <v>11</v>
      </c>
      <c r="L11" s="163" t="n">
        <v>12</v>
      </c>
      <c r="M11" s="246" t="n">
        <v>13</v>
      </c>
      <c r="N11" s="178"/>
      <c r="O11" s="173"/>
      <c r="P11" s="173"/>
    </row>
    <row r="12" s="25" customFormat="true" ht="12.75" hidden="false" customHeight="false" outlineLevel="0" collapsed="false">
      <c r="A12" s="98" t="s">
        <v>258</v>
      </c>
      <c r="B12" s="167" t="n">
        <v>184</v>
      </c>
      <c r="C12" s="167" t="n">
        <f aca="false">SUM(C13:C21)</f>
        <v>513323</v>
      </c>
      <c r="D12" s="167" t="n">
        <f aca="false">SUM(D13:D21)</f>
        <v>12227</v>
      </c>
      <c r="E12" s="167" t="n">
        <f aca="false">SUM(E13:E21)</f>
        <v>0</v>
      </c>
      <c r="F12" s="167" t="n">
        <f aca="false">SUM(F13:F21)</f>
        <v>0</v>
      </c>
      <c r="G12" s="167" t="n">
        <f aca="false">SUM(G13:G21)</f>
        <v>0</v>
      </c>
      <c r="H12" s="167" t="n">
        <f aca="false">SUM(H13:H21)</f>
        <v>0</v>
      </c>
      <c r="I12" s="167" t="n">
        <f aca="false">SUM(I13:I21)</f>
        <v>300</v>
      </c>
      <c r="J12" s="167" t="n">
        <f aca="false">SUM(J13:J21)</f>
        <v>2</v>
      </c>
      <c r="K12" s="167" t="n">
        <f aca="false">SUM(K13:K21)</f>
        <v>513996</v>
      </c>
      <c r="L12" s="167" t="n">
        <f aca="false">SUM(L13:L21)</f>
        <v>12246</v>
      </c>
      <c r="M12" s="78" t="n">
        <f aca="false">(L12/B12)</f>
        <v>66.554347826087</v>
      </c>
      <c r="N12" s="280"/>
      <c r="O12" s="252"/>
      <c r="P12" s="252"/>
    </row>
    <row r="13" s="8" customFormat="true" ht="12.75" hidden="false" customHeight="false" outlineLevel="0" collapsed="false">
      <c r="A13" s="86" t="s">
        <v>259</v>
      </c>
      <c r="B13" s="53" t="n">
        <v>21</v>
      </c>
      <c r="C13" s="53" t="n">
        <v>2131</v>
      </c>
      <c r="D13" s="53" t="n">
        <v>30</v>
      </c>
      <c r="E13" s="53" t="n">
        <v>0</v>
      </c>
      <c r="F13" s="53" t="n">
        <v>0</v>
      </c>
      <c r="G13" s="53" t="n">
        <v>0</v>
      </c>
      <c r="H13" s="53" t="n">
        <v>0</v>
      </c>
      <c r="I13" s="53" t="n">
        <v>0</v>
      </c>
      <c r="J13" s="53" t="n">
        <v>0</v>
      </c>
      <c r="K13" s="53" t="n">
        <v>2131</v>
      </c>
      <c r="L13" s="53" t="n">
        <v>30</v>
      </c>
      <c r="M13" s="78" t="n">
        <f aca="false">(L13/B13)</f>
        <v>1.42857142857143</v>
      </c>
      <c r="N13" s="178"/>
      <c r="O13" s="149"/>
      <c r="P13" s="149"/>
    </row>
    <row r="14" s="8" customFormat="true" ht="12.75" hidden="false" customHeight="false" outlineLevel="0" collapsed="false">
      <c r="A14" s="86" t="s">
        <v>148</v>
      </c>
      <c r="B14" s="53" t="n">
        <v>18</v>
      </c>
      <c r="C14" s="53" t="n">
        <v>3387</v>
      </c>
      <c r="D14" s="53" t="n">
        <v>49</v>
      </c>
      <c r="E14" s="53" t="n">
        <v>0</v>
      </c>
      <c r="F14" s="53" t="n">
        <v>0</v>
      </c>
      <c r="G14" s="53" t="n">
        <v>0</v>
      </c>
      <c r="H14" s="53" t="n">
        <v>0</v>
      </c>
      <c r="I14" s="53" t="n">
        <v>0</v>
      </c>
      <c r="J14" s="53" t="n">
        <v>0</v>
      </c>
      <c r="K14" s="53" t="n">
        <v>3387</v>
      </c>
      <c r="L14" s="53" t="n">
        <v>49</v>
      </c>
      <c r="M14" s="170" t="n">
        <v>2.72222222222222</v>
      </c>
      <c r="N14" s="178"/>
    </row>
    <row r="15" s="173" customFormat="true" ht="12.75" hidden="false" customHeight="false" outlineLevel="0" collapsed="false">
      <c r="A15" s="197" t="s">
        <v>149</v>
      </c>
      <c r="B15" s="53" t="n">
        <v>20</v>
      </c>
      <c r="C15" s="53" t="n">
        <v>11690</v>
      </c>
      <c r="D15" s="53" t="n">
        <v>182</v>
      </c>
      <c r="E15" s="53" t="n">
        <v>0</v>
      </c>
      <c r="F15" s="53" t="n">
        <v>0</v>
      </c>
      <c r="G15" s="53" t="n">
        <v>0</v>
      </c>
      <c r="H15" s="53" t="n">
        <v>0</v>
      </c>
      <c r="I15" s="53" t="n">
        <v>16</v>
      </c>
      <c r="J15" s="53" t="n">
        <v>0</v>
      </c>
      <c r="K15" s="53" t="n">
        <v>11706</v>
      </c>
      <c r="L15" s="53" t="n">
        <v>183</v>
      </c>
      <c r="M15" s="170" t="n">
        <v>9.15</v>
      </c>
      <c r="N15" s="178"/>
    </row>
    <row r="16" s="149" customFormat="true" ht="12.75" hidden="false" customHeight="false" outlineLevel="0" collapsed="false">
      <c r="A16" s="197" t="s">
        <v>150</v>
      </c>
      <c r="B16" s="53" t="n">
        <v>21</v>
      </c>
      <c r="C16" s="53" t="n">
        <v>17476</v>
      </c>
      <c r="D16" s="53" t="n">
        <v>370</v>
      </c>
      <c r="E16" s="53" t="n">
        <v>0</v>
      </c>
      <c r="F16" s="53" t="n">
        <v>0</v>
      </c>
      <c r="G16" s="53" t="n">
        <v>0</v>
      </c>
      <c r="H16" s="53" t="n">
        <v>0</v>
      </c>
      <c r="I16" s="53" t="n">
        <v>26</v>
      </c>
      <c r="J16" s="53" t="n">
        <v>0</v>
      </c>
      <c r="K16" s="53" t="n">
        <v>17502</v>
      </c>
      <c r="L16" s="53" t="n">
        <v>371</v>
      </c>
      <c r="M16" s="170" t="n">
        <v>17.6666666666667</v>
      </c>
      <c r="N16" s="223"/>
    </row>
    <row r="17" s="149" customFormat="true" ht="12.75" hidden="false" customHeight="false" outlineLevel="0" collapsed="false">
      <c r="A17" s="177" t="s">
        <v>151</v>
      </c>
      <c r="B17" s="53" t="n">
        <v>20</v>
      </c>
      <c r="C17" s="53" t="n">
        <v>16725</v>
      </c>
      <c r="D17" s="53" t="n">
        <v>372</v>
      </c>
      <c r="E17" s="53" t="n">
        <v>0</v>
      </c>
      <c r="F17" s="53" t="n">
        <v>0</v>
      </c>
      <c r="G17" s="53" t="n">
        <v>0</v>
      </c>
      <c r="H17" s="53" t="n">
        <v>0</v>
      </c>
      <c r="I17" s="53" t="n">
        <v>28</v>
      </c>
      <c r="J17" s="53" t="n">
        <v>0</v>
      </c>
      <c r="K17" s="53" t="n">
        <v>16753</v>
      </c>
      <c r="L17" s="53" t="n">
        <v>373</v>
      </c>
      <c r="M17" s="170" t="n">
        <v>18.65</v>
      </c>
      <c r="N17" s="223"/>
    </row>
    <row r="18" s="149" customFormat="true" ht="12.75" hidden="false" customHeight="false" outlineLevel="0" collapsed="false">
      <c r="A18" s="86" t="s">
        <v>152</v>
      </c>
      <c r="B18" s="53" t="n">
        <v>23</v>
      </c>
      <c r="C18" s="53" t="n">
        <v>37754</v>
      </c>
      <c r="D18" s="53" t="n">
        <v>765</v>
      </c>
      <c r="E18" s="53" t="n">
        <v>0</v>
      </c>
      <c r="F18" s="53" t="n">
        <v>0</v>
      </c>
      <c r="G18" s="53" t="n">
        <v>0</v>
      </c>
      <c r="H18" s="53" t="n">
        <v>0</v>
      </c>
      <c r="I18" s="53" t="n">
        <v>48</v>
      </c>
      <c r="J18" s="53" t="n">
        <v>0</v>
      </c>
      <c r="K18" s="53" t="n">
        <v>37802</v>
      </c>
      <c r="L18" s="53" t="n">
        <v>766</v>
      </c>
      <c r="M18" s="170" t="n">
        <v>33.304347826087</v>
      </c>
      <c r="N18" s="223"/>
    </row>
    <row r="19" customFormat="false" ht="12.75" hidden="false" customHeight="false" outlineLevel="0" collapsed="false">
      <c r="A19" s="86" t="s">
        <v>153</v>
      </c>
      <c r="B19" s="53" t="n">
        <v>21</v>
      </c>
      <c r="C19" s="53" t="n">
        <v>59901</v>
      </c>
      <c r="D19" s="53" t="n">
        <v>1359</v>
      </c>
      <c r="E19" s="53" t="n">
        <v>0</v>
      </c>
      <c r="F19" s="53" t="n">
        <v>0</v>
      </c>
      <c r="G19" s="53" t="n">
        <v>0</v>
      </c>
      <c r="H19" s="53" t="n">
        <v>0</v>
      </c>
      <c r="I19" s="53" t="n">
        <v>61</v>
      </c>
      <c r="J19" s="53" t="n">
        <v>0</v>
      </c>
      <c r="K19" s="53" t="n">
        <v>59962</v>
      </c>
      <c r="L19" s="53" t="n">
        <v>1360</v>
      </c>
      <c r="M19" s="170" t="n">
        <v>64.7619047619048</v>
      </c>
      <c r="N19" s="178"/>
    </row>
    <row r="20" s="8" customFormat="true" ht="12.75" hidden="false" customHeight="false" outlineLevel="0" collapsed="false">
      <c r="A20" s="86" t="s">
        <v>154</v>
      </c>
      <c r="B20" s="53" t="n">
        <v>20</v>
      </c>
      <c r="C20" s="53" t="n">
        <v>198098</v>
      </c>
      <c r="D20" s="53" t="n">
        <v>5049</v>
      </c>
      <c r="E20" s="53" t="n">
        <v>0</v>
      </c>
      <c r="F20" s="53" t="n">
        <v>0</v>
      </c>
      <c r="G20" s="53" t="n">
        <v>0</v>
      </c>
      <c r="H20" s="53" t="n">
        <v>0</v>
      </c>
      <c r="I20" s="53" t="n">
        <v>48</v>
      </c>
      <c r="J20" s="53" t="n">
        <v>0</v>
      </c>
      <c r="K20" s="53" t="n">
        <v>198146</v>
      </c>
      <c r="L20" s="53" t="n">
        <v>5051</v>
      </c>
      <c r="M20" s="170" t="n">
        <v>252.55</v>
      </c>
      <c r="N20" s="178"/>
      <c r="O20" s="149"/>
    </row>
    <row r="21" customFormat="false" ht="12.75" hidden="false" customHeight="false" outlineLevel="0" collapsed="false">
      <c r="A21" s="86" t="s">
        <v>155</v>
      </c>
      <c r="B21" s="53" t="n">
        <v>20</v>
      </c>
      <c r="C21" s="53" t="n">
        <v>166161</v>
      </c>
      <c r="D21" s="53" t="n">
        <v>4051</v>
      </c>
      <c r="E21" s="53" t="n">
        <v>0</v>
      </c>
      <c r="F21" s="53" t="n">
        <v>0</v>
      </c>
      <c r="G21" s="53" t="n">
        <v>0</v>
      </c>
      <c r="H21" s="53" t="n">
        <v>0</v>
      </c>
      <c r="I21" s="53" t="n">
        <v>73</v>
      </c>
      <c r="J21" s="53" t="n">
        <v>2</v>
      </c>
      <c r="K21" s="53" t="n">
        <v>166607</v>
      </c>
      <c r="L21" s="53" t="n">
        <v>4063</v>
      </c>
      <c r="M21" s="170" t="n">
        <v>203.15</v>
      </c>
      <c r="N21" s="178"/>
      <c r="O21" s="173"/>
    </row>
    <row r="22" customFormat="false" ht="12.75" hidden="false" customHeight="false" outlineLevel="0" collapsed="false">
      <c r="A22" s="86"/>
      <c r="B22" s="53"/>
      <c r="C22" s="53"/>
      <c r="D22" s="53"/>
      <c r="E22" s="53"/>
      <c r="F22" s="53"/>
      <c r="G22" s="53"/>
      <c r="H22" s="53"/>
      <c r="I22" s="53"/>
      <c r="J22" s="53"/>
      <c r="K22" s="53"/>
      <c r="L22" s="53"/>
      <c r="M22" s="170"/>
      <c r="N22" s="178"/>
    </row>
    <row r="23" customFormat="false" ht="12.75" hidden="false" customHeight="false" outlineLevel="0" collapsed="false">
      <c r="A23" s="175" t="s">
        <v>103</v>
      </c>
      <c r="B23" s="167" t="n">
        <v>251</v>
      </c>
      <c r="C23" s="167" t="n">
        <v>7157078</v>
      </c>
      <c r="D23" s="167" t="n">
        <v>234659</v>
      </c>
      <c r="E23" s="167" t="n">
        <v>0</v>
      </c>
      <c r="F23" s="167" t="n">
        <v>0</v>
      </c>
      <c r="G23" s="167" t="n">
        <v>0</v>
      </c>
      <c r="H23" s="167" t="n">
        <v>0</v>
      </c>
      <c r="I23" s="167" t="n">
        <v>254417</v>
      </c>
      <c r="J23" s="167" t="n">
        <v>7609</v>
      </c>
      <c r="K23" s="167" t="n">
        <v>7453371</v>
      </c>
      <c r="L23" s="167" t="n">
        <v>242310</v>
      </c>
      <c r="M23" s="281" t="n">
        <v>965.378486055777</v>
      </c>
      <c r="N23" s="178"/>
    </row>
    <row r="24" s="149" customFormat="true" ht="12.75" hidden="false" customHeight="false" outlineLevel="0" collapsed="false">
      <c r="A24" s="177" t="s">
        <v>156</v>
      </c>
      <c r="B24" s="53" t="n">
        <v>18</v>
      </c>
      <c r="C24" s="53" t="n">
        <v>788617</v>
      </c>
      <c r="D24" s="53" t="n">
        <v>18553</v>
      </c>
      <c r="E24" s="53" t="n">
        <v>0</v>
      </c>
      <c r="F24" s="53" t="n">
        <v>0</v>
      </c>
      <c r="G24" s="53" t="n">
        <v>0</v>
      </c>
      <c r="H24" s="53" t="n">
        <v>0</v>
      </c>
      <c r="I24" s="53" t="n">
        <v>670</v>
      </c>
      <c r="J24" s="53" t="n">
        <v>16</v>
      </c>
      <c r="K24" s="53" t="n">
        <v>789667</v>
      </c>
      <c r="L24" s="53" t="n">
        <v>18579</v>
      </c>
      <c r="M24" s="241" t="n">
        <v>1032.16666666667</v>
      </c>
      <c r="N24" s="178"/>
    </row>
    <row r="25" customFormat="false" ht="12.75" hidden="false" customHeight="false" outlineLevel="0" collapsed="false">
      <c r="A25" s="177" t="s">
        <v>414</v>
      </c>
      <c r="B25" s="53" t="n">
        <v>21</v>
      </c>
      <c r="C25" s="53" t="n">
        <v>853383</v>
      </c>
      <c r="D25" s="53" t="n">
        <v>22515</v>
      </c>
      <c r="E25" s="53" t="n">
        <v>0</v>
      </c>
      <c r="F25" s="53" t="n">
        <v>0</v>
      </c>
      <c r="G25" s="53" t="n">
        <v>0</v>
      </c>
      <c r="H25" s="53" t="n">
        <v>0</v>
      </c>
      <c r="I25" s="53" t="n">
        <v>2409</v>
      </c>
      <c r="J25" s="53" t="n">
        <v>50</v>
      </c>
      <c r="K25" s="53" t="n">
        <v>855792</v>
      </c>
      <c r="L25" s="53" t="n">
        <v>22565</v>
      </c>
      <c r="M25" s="241" t="n">
        <v>981.1</v>
      </c>
      <c r="N25" s="178"/>
      <c r="O25" s="149"/>
    </row>
    <row r="26" customFormat="false" ht="13.5" hidden="false" customHeight="true" outlineLevel="0" collapsed="false">
      <c r="A26" s="177" t="s">
        <v>415</v>
      </c>
      <c r="B26" s="53" t="n">
        <v>23</v>
      </c>
      <c r="C26" s="53" t="n">
        <v>1006619</v>
      </c>
      <c r="D26" s="53" t="n">
        <v>22235</v>
      </c>
      <c r="E26" s="53" t="n">
        <v>0</v>
      </c>
      <c r="F26" s="53" t="n">
        <v>0</v>
      </c>
      <c r="G26" s="53" t="n">
        <v>0</v>
      </c>
      <c r="H26" s="53" t="n">
        <v>0</v>
      </c>
      <c r="I26" s="53" t="n">
        <v>2011</v>
      </c>
      <c r="J26" s="53" t="n">
        <v>47</v>
      </c>
      <c r="K26" s="53" t="n">
        <v>1008630</v>
      </c>
      <c r="L26" s="53" t="n">
        <v>22283</v>
      </c>
      <c r="M26" s="241" t="n">
        <v>968.8</v>
      </c>
      <c r="N26" s="178"/>
    </row>
    <row r="27" customFormat="false" ht="12.75" hidden="false" customHeight="false" outlineLevel="0" collapsed="false">
      <c r="A27" s="177" t="s">
        <v>416</v>
      </c>
      <c r="B27" s="53" t="n">
        <v>19</v>
      </c>
      <c r="C27" s="53" t="n">
        <v>678222</v>
      </c>
      <c r="D27" s="53" t="n">
        <v>20293</v>
      </c>
      <c r="E27" s="53" t="n">
        <v>0</v>
      </c>
      <c r="F27" s="53" t="n">
        <v>0</v>
      </c>
      <c r="G27" s="53" t="n">
        <v>4</v>
      </c>
      <c r="H27" s="53" t="n">
        <v>0.01</v>
      </c>
      <c r="I27" s="53" t="n">
        <v>578</v>
      </c>
      <c r="J27" s="53" t="n">
        <v>20</v>
      </c>
      <c r="K27" s="53" t="n">
        <v>678810</v>
      </c>
      <c r="L27" s="53" t="n">
        <v>20314</v>
      </c>
      <c r="M27" s="241" t="n">
        <v>1069.2</v>
      </c>
      <c r="N27" s="178"/>
    </row>
    <row r="28" customFormat="false" ht="12.75" hidden="false" customHeight="false" outlineLevel="0" collapsed="false">
      <c r="A28" s="177" t="s">
        <v>211</v>
      </c>
      <c r="B28" s="53" t="n">
        <v>22</v>
      </c>
      <c r="C28" s="53" t="n">
        <v>453732</v>
      </c>
      <c r="D28" s="53" t="n">
        <v>21960</v>
      </c>
      <c r="E28" s="53" t="n">
        <v>0</v>
      </c>
      <c r="F28" s="53" t="n">
        <v>0</v>
      </c>
      <c r="G28" s="53" t="n">
        <v>0</v>
      </c>
      <c r="H28" s="53" t="n">
        <v>0</v>
      </c>
      <c r="I28" s="53" t="n">
        <v>4517</v>
      </c>
      <c r="J28" s="53" t="n">
        <v>307</v>
      </c>
      <c r="K28" s="53" t="n">
        <v>458249</v>
      </c>
      <c r="L28" s="53" t="n">
        <v>22268</v>
      </c>
      <c r="M28" s="241" t="n">
        <v>1012.2</v>
      </c>
      <c r="N28" s="223"/>
    </row>
    <row r="29" customFormat="false" ht="12.75" hidden="false" customHeight="false" outlineLevel="0" collapsed="false">
      <c r="A29" s="177" t="s">
        <v>417</v>
      </c>
      <c r="B29" s="53" t="n">
        <v>22</v>
      </c>
      <c r="C29" s="53" t="n">
        <v>518986</v>
      </c>
      <c r="D29" s="53" t="n">
        <v>23962</v>
      </c>
      <c r="E29" s="53" t="n">
        <v>0</v>
      </c>
      <c r="F29" s="53" t="n">
        <v>0</v>
      </c>
      <c r="G29" s="53" t="n">
        <v>0</v>
      </c>
      <c r="H29" s="53" t="n">
        <v>0</v>
      </c>
      <c r="I29" s="53" t="n">
        <v>587</v>
      </c>
      <c r="J29" s="53" t="n">
        <v>23</v>
      </c>
      <c r="K29" s="53" t="n">
        <v>519574</v>
      </c>
      <c r="L29" s="53" t="n">
        <v>23985</v>
      </c>
      <c r="M29" s="241" t="n">
        <v>1090.2</v>
      </c>
      <c r="N29" s="223"/>
    </row>
    <row r="30" customFormat="false" ht="12.75" hidden="false" customHeight="false" outlineLevel="0" collapsed="false">
      <c r="A30" s="197" t="s">
        <v>162</v>
      </c>
      <c r="B30" s="53" t="n">
        <v>20</v>
      </c>
      <c r="C30" s="53" t="n">
        <v>535169</v>
      </c>
      <c r="D30" s="53" t="n">
        <v>21431</v>
      </c>
      <c r="E30" s="53" t="n">
        <v>0</v>
      </c>
      <c r="F30" s="53" t="n">
        <v>0</v>
      </c>
      <c r="G30" s="53" t="n">
        <v>0</v>
      </c>
      <c r="H30" s="53" t="n">
        <v>0</v>
      </c>
      <c r="I30" s="53" t="n">
        <v>2382</v>
      </c>
      <c r="J30" s="53" t="n">
        <v>72</v>
      </c>
      <c r="K30" s="53" t="n">
        <v>537551</v>
      </c>
      <c r="L30" s="53" t="n">
        <v>21503</v>
      </c>
      <c r="M30" s="241" t="n">
        <v>1075.2</v>
      </c>
      <c r="N30" s="178"/>
    </row>
    <row r="31" s="8" customFormat="true" ht="12.75" hidden="false" customHeight="false" outlineLevel="0" collapsed="false">
      <c r="A31" s="177" t="s">
        <v>163</v>
      </c>
      <c r="B31" s="53" t="n">
        <v>22</v>
      </c>
      <c r="C31" s="53" t="n">
        <v>509557</v>
      </c>
      <c r="D31" s="53" t="n">
        <v>18784</v>
      </c>
      <c r="E31" s="53" t="n">
        <v>1</v>
      </c>
      <c r="F31" s="53" t="n">
        <v>0</v>
      </c>
      <c r="G31" s="53" t="n">
        <v>0</v>
      </c>
      <c r="H31" s="53" t="n">
        <v>0</v>
      </c>
      <c r="I31" s="53" t="n">
        <v>45098</v>
      </c>
      <c r="J31" s="53" t="n">
        <v>1227</v>
      </c>
      <c r="K31" s="53" t="n">
        <v>554657</v>
      </c>
      <c r="L31" s="53" t="n">
        <v>20011</v>
      </c>
      <c r="M31" s="241" t="n">
        <v>909.6</v>
      </c>
      <c r="N31" s="178"/>
    </row>
    <row r="32" s="8" customFormat="true" ht="12.75" hidden="false" customHeight="false" outlineLevel="0" collapsed="false">
      <c r="A32" s="177" t="s">
        <v>164</v>
      </c>
      <c r="B32" s="53" t="n">
        <v>22</v>
      </c>
      <c r="C32" s="53" t="n">
        <v>478325</v>
      </c>
      <c r="D32" s="53" t="n">
        <v>18211</v>
      </c>
      <c r="E32" s="53" t="n">
        <v>1</v>
      </c>
      <c r="F32" s="53" t="n">
        <v>0.04</v>
      </c>
      <c r="G32" s="53" t="n">
        <v>0</v>
      </c>
      <c r="H32" s="53" t="n">
        <v>0</v>
      </c>
      <c r="I32" s="53" t="n">
        <v>86279</v>
      </c>
      <c r="J32" s="53" t="n">
        <v>2234</v>
      </c>
      <c r="K32" s="53" t="n">
        <v>564606</v>
      </c>
      <c r="L32" s="53" t="n">
        <v>20446</v>
      </c>
      <c r="M32" s="241" t="n">
        <v>929.4</v>
      </c>
      <c r="N32" s="21"/>
    </row>
    <row r="33" s="8" customFormat="true" ht="12.75" hidden="false" customHeight="false" outlineLevel="0" collapsed="false">
      <c r="A33" s="177" t="s">
        <v>204</v>
      </c>
      <c r="B33" s="53" t="n">
        <v>22</v>
      </c>
      <c r="C33" s="53" t="n">
        <v>462258</v>
      </c>
      <c r="D33" s="53" t="n">
        <v>16566</v>
      </c>
      <c r="E33" s="53" t="n">
        <v>569</v>
      </c>
      <c r="F33" s="53" t="n">
        <v>20.7</v>
      </c>
      <c r="G33" s="53" t="n">
        <v>0</v>
      </c>
      <c r="H33" s="53" t="n">
        <v>0</v>
      </c>
      <c r="I33" s="53" t="n">
        <v>4522</v>
      </c>
      <c r="J33" s="53" t="n">
        <v>1161</v>
      </c>
      <c r="K33" s="53" t="n">
        <v>508258</v>
      </c>
      <c r="L33" s="53" t="n">
        <v>17755</v>
      </c>
      <c r="M33" s="241" t="n">
        <v>845.5</v>
      </c>
      <c r="N33" s="21"/>
    </row>
    <row r="34" s="8" customFormat="true" ht="12.75" hidden="false" customHeight="false" outlineLevel="0" collapsed="false">
      <c r="A34" s="101" t="s">
        <v>205</v>
      </c>
      <c r="B34" s="277" t="n">
        <v>21</v>
      </c>
      <c r="C34" s="277" t="n">
        <v>444174</v>
      </c>
      <c r="D34" s="277" t="n">
        <v>15764</v>
      </c>
      <c r="E34" s="277" t="n">
        <v>0</v>
      </c>
      <c r="F34" s="277" t="n">
        <v>0</v>
      </c>
      <c r="G34" s="277" t="n">
        <v>0</v>
      </c>
      <c r="H34" s="271" t="n">
        <v>0</v>
      </c>
      <c r="I34" s="277" t="n">
        <v>50068</v>
      </c>
      <c r="J34" s="271" t="n">
        <v>1252</v>
      </c>
      <c r="K34" s="277" t="n">
        <v>494245</v>
      </c>
      <c r="L34" s="271" t="n">
        <v>17016</v>
      </c>
      <c r="M34" s="282" t="n">
        <v>810.3</v>
      </c>
      <c r="N34" s="223"/>
    </row>
    <row r="35" s="8" customFormat="true" ht="12.75" hidden="false" customHeight="false" outlineLevel="0" collapsed="false">
      <c r="A35" s="177" t="s">
        <v>206</v>
      </c>
      <c r="B35" s="53" t="n">
        <v>20</v>
      </c>
      <c r="C35" s="53" t="n">
        <v>428036</v>
      </c>
      <c r="D35" s="53" t="n">
        <v>14385</v>
      </c>
      <c r="E35" s="53" t="n">
        <v>0</v>
      </c>
      <c r="F35" s="53" t="n">
        <v>0</v>
      </c>
      <c r="G35" s="53" t="n">
        <v>0</v>
      </c>
      <c r="H35" s="53" t="n">
        <v>0</v>
      </c>
      <c r="I35" s="53" t="n">
        <v>55296</v>
      </c>
      <c r="J35" s="53" t="n">
        <v>1200</v>
      </c>
      <c r="K35" s="53" t="n">
        <v>483332</v>
      </c>
      <c r="L35" s="53" t="n">
        <v>15585</v>
      </c>
      <c r="M35" s="241" t="n">
        <v>794.25</v>
      </c>
      <c r="N35" s="7"/>
    </row>
    <row r="36" s="8" customFormat="true" ht="12.75" hidden="false" customHeight="false" outlineLevel="0" collapsed="false">
      <c r="A36" s="177"/>
      <c r="B36" s="53"/>
      <c r="C36" s="53"/>
      <c r="D36" s="53"/>
      <c r="E36" s="53"/>
      <c r="F36" s="53"/>
      <c r="G36" s="53"/>
      <c r="H36" s="53"/>
      <c r="I36" s="53"/>
      <c r="J36" s="53"/>
      <c r="K36" s="53"/>
      <c r="L36" s="53"/>
      <c r="M36" s="241"/>
      <c r="N36" s="7"/>
    </row>
    <row r="37" s="8" customFormat="true" ht="12.75" hidden="false" customHeight="false" outlineLevel="0" collapsed="false">
      <c r="A37" s="177" t="s">
        <v>104</v>
      </c>
      <c r="B37" s="53" t="n">
        <v>249</v>
      </c>
      <c r="C37" s="53" t="n">
        <v>1638779</v>
      </c>
      <c r="D37" s="53" t="n">
        <v>55491</v>
      </c>
      <c r="E37" s="53" t="n">
        <v>0</v>
      </c>
      <c r="F37" s="53" t="n">
        <v>0</v>
      </c>
      <c r="G37" s="53" t="n">
        <v>0</v>
      </c>
      <c r="H37" s="53" t="n">
        <v>0</v>
      </c>
      <c r="I37" s="53" t="n">
        <v>142428</v>
      </c>
      <c r="J37" s="53" t="n">
        <v>3515</v>
      </c>
      <c r="K37" s="53" t="n">
        <v>1781220</v>
      </c>
      <c r="L37" s="53" t="n">
        <v>59007</v>
      </c>
      <c r="M37" s="241" t="n">
        <v>236.97</v>
      </c>
      <c r="N37" s="7"/>
    </row>
    <row r="38" s="8" customFormat="true" ht="12.75" hidden="false" customHeight="false" outlineLevel="0" collapsed="false">
      <c r="A38" s="177" t="s">
        <v>105</v>
      </c>
      <c r="B38" s="53" t="n">
        <v>1005</v>
      </c>
      <c r="C38" s="53" t="n">
        <v>886949</v>
      </c>
      <c r="D38" s="53" t="n">
        <v>23258.92</v>
      </c>
      <c r="E38" s="53" t="n">
        <v>50508</v>
      </c>
      <c r="F38" s="53" t="n">
        <v>1551.33</v>
      </c>
      <c r="G38" s="53" t="n">
        <v>14090</v>
      </c>
      <c r="H38" s="53" t="n">
        <v>468.45</v>
      </c>
      <c r="I38" s="53" t="n">
        <v>178748</v>
      </c>
      <c r="J38" s="233" t="n">
        <v>6480.84</v>
      </c>
      <c r="K38" s="53" t="n">
        <v>1157594</v>
      </c>
      <c r="L38" s="53" t="n">
        <v>32965.22</v>
      </c>
      <c r="M38" s="241" t="n">
        <v>1.3</v>
      </c>
      <c r="N38" s="13"/>
    </row>
    <row r="39" customFormat="false" ht="12.75" hidden="false" customHeight="false" outlineLevel="0" collapsed="false">
      <c r="A39" s="50" t="s">
        <v>106</v>
      </c>
      <c r="B39" s="51" t="n">
        <v>253</v>
      </c>
      <c r="C39" s="51" t="n">
        <v>449630</v>
      </c>
      <c r="D39" s="51" t="n">
        <v>13600</v>
      </c>
      <c r="E39" s="51" t="n">
        <v>48065</v>
      </c>
      <c r="F39" s="51" t="n">
        <v>1471</v>
      </c>
      <c r="G39" s="51" t="s">
        <v>68</v>
      </c>
      <c r="H39" s="51" t="s">
        <v>68</v>
      </c>
      <c r="I39" s="51" t="n">
        <v>6725</v>
      </c>
      <c r="J39" s="51" t="n">
        <v>213</v>
      </c>
      <c r="K39" s="51" t="n">
        <v>531719</v>
      </c>
      <c r="L39" s="51" t="n">
        <v>16112</v>
      </c>
      <c r="M39" s="241" t="n">
        <v>63.6837944664032</v>
      </c>
      <c r="N39" s="57"/>
    </row>
    <row r="40" customFormat="false" ht="12.75" hidden="false" customHeight="false" outlineLevel="0" collapsed="false">
      <c r="A40" s="50" t="s">
        <v>107</v>
      </c>
      <c r="B40" s="51" t="n">
        <v>254</v>
      </c>
      <c r="C40" s="51" t="n">
        <v>246443</v>
      </c>
      <c r="D40" s="204" t="n">
        <v>6571.6</v>
      </c>
      <c r="E40" s="51" t="n">
        <v>1</v>
      </c>
      <c r="F40" s="204" t="n">
        <v>0.03</v>
      </c>
      <c r="G40" s="51" t="n">
        <v>7621</v>
      </c>
      <c r="H40" s="204" t="n">
        <v>331.6</v>
      </c>
      <c r="I40" s="51" t="n">
        <v>128193</v>
      </c>
      <c r="J40" s="204" t="n">
        <v>5171.1</v>
      </c>
      <c r="K40" s="51" t="n">
        <v>382258</v>
      </c>
      <c r="L40" s="78" t="n">
        <v>12452</v>
      </c>
      <c r="M40" s="241" t="n">
        <v>49.0236220472441</v>
      </c>
      <c r="N40" s="7"/>
    </row>
    <row r="41" customFormat="false" ht="12.75" hidden="false" customHeight="false" outlineLevel="0" collapsed="false">
      <c r="A41" s="86" t="s">
        <v>108</v>
      </c>
      <c r="B41" s="51" t="n">
        <v>251</v>
      </c>
      <c r="C41" s="51" t="n">
        <v>111324</v>
      </c>
      <c r="D41" s="204" t="n">
        <v>1810.99</v>
      </c>
      <c r="E41" s="51" t="n">
        <v>70</v>
      </c>
      <c r="F41" s="204" t="n">
        <v>1.98</v>
      </c>
      <c r="G41" s="51" t="n">
        <v>801</v>
      </c>
      <c r="H41" s="204" t="n">
        <v>21.17</v>
      </c>
      <c r="I41" s="51" t="n">
        <v>25839</v>
      </c>
      <c r="J41" s="204" t="n">
        <v>644.21</v>
      </c>
      <c r="K41" s="51" t="n">
        <v>138034</v>
      </c>
      <c r="L41" s="78" t="n">
        <v>2478.36</v>
      </c>
      <c r="M41" s="241" t="n">
        <v>9.87394422310757</v>
      </c>
      <c r="N41" s="7"/>
    </row>
    <row r="42" customFormat="false" ht="12.75" hidden="false" customHeight="false" outlineLevel="0" collapsed="false">
      <c r="A42" s="86" t="s">
        <v>166</v>
      </c>
      <c r="B42" s="51" t="n">
        <v>247</v>
      </c>
      <c r="C42" s="51" t="n">
        <v>79552</v>
      </c>
      <c r="D42" s="204" t="n">
        <v>1276.33</v>
      </c>
      <c r="E42" s="51" t="n">
        <v>2372</v>
      </c>
      <c r="F42" s="204" t="n">
        <v>78.32</v>
      </c>
      <c r="G42" s="51" t="n">
        <v>5668</v>
      </c>
      <c r="H42" s="204" t="n">
        <v>115.68</v>
      </c>
      <c r="I42" s="51" t="n">
        <v>17991</v>
      </c>
      <c r="J42" s="204" t="n">
        <v>452.53</v>
      </c>
      <c r="K42" s="51" t="n">
        <v>105583</v>
      </c>
      <c r="L42" s="78" t="n">
        <v>1922.86</v>
      </c>
      <c r="M42" s="241" t="n">
        <v>7.78485829959514</v>
      </c>
      <c r="N42" s="7"/>
    </row>
    <row r="43" customFormat="false" ht="12.75" hidden="false" customHeight="false" outlineLevel="0" collapsed="false">
      <c r="A43" s="283"/>
      <c r="B43" s="181"/>
      <c r="C43" s="181"/>
      <c r="D43" s="284"/>
      <c r="E43" s="181"/>
      <c r="F43" s="284"/>
      <c r="G43" s="181"/>
      <c r="H43" s="284"/>
      <c r="I43" s="181"/>
      <c r="J43" s="284"/>
      <c r="K43" s="181"/>
      <c r="L43" s="285"/>
      <c r="M43" s="286"/>
    </row>
    <row r="44" customFormat="false" ht="12.75" hidden="false" customHeight="false" outlineLevel="0" collapsed="false">
      <c r="A44" s="86" t="s">
        <v>418</v>
      </c>
      <c r="B44" s="21"/>
      <c r="C44" s="21"/>
      <c r="D44" s="21"/>
      <c r="E44" s="21"/>
      <c r="F44" s="21"/>
      <c r="G44" s="21"/>
      <c r="H44" s="21"/>
      <c r="I44" s="21"/>
      <c r="J44" s="214"/>
      <c r="K44" s="21"/>
      <c r="L44" s="214"/>
      <c r="M44" s="161"/>
    </row>
    <row r="45" customFormat="false" ht="12.75" hidden="false" customHeight="false" outlineLevel="0" collapsed="false">
      <c r="A45" s="86" t="s">
        <v>419</v>
      </c>
      <c r="B45" s="21"/>
      <c r="C45" s="21"/>
      <c r="D45" s="21"/>
      <c r="E45" s="21"/>
      <c r="F45" s="21"/>
      <c r="G45" s="21"/>
      <c r="H45" s="21"/>
      <c r="I45" s="21"/>
      <c r="J45" s="214"/>
      <c r="K45" s="21"/>
      <c r="L45" s="214"/>
      <c r="M45" s="161"/>
    </row>
    <row r="46" customFormat="false" ht="12.75" hidden="false" customHeight="false" outlineLevel="0" collapsed="false">
      <c r="A46" s="86" t="s">
        <v>404</v>
      </c>
      <c r="B46" s="21"/>
      <c r="C46" s="21"/>
      <c r="D46" s="21"/>
      <c r="E46" s="21"/>
      <c r="F46" s="21"/>
      <c r="G46" s="21"/>
      <c r="H46" s="21"/>
      <c r="I46" s="21"/>
      <c r="J46" s="214"/>
      <c r="K46" s="21"/>
      <c r="L46" s="21"/>
      <c r="M46" s="161"/>
    </row>
    <row r="47" customFormat="false" ht="12.75" hidden="false" customHeight="false" outlineLevel="0" collapsed="false">
      <c r="A47" s="243" t="s">
        <v>420</v>
      </c>
      <c r="B47" s="38"/>
      <c r="C47" s="38"/>
      <c r="D47" s="38"/>
      <c r="E47" s="38"/>
      <c r="F47" s="38"/>
      <c r="G47" s="38"/>
      <c r="H47" s="38"/>
      <c r="I47" s="38"/>
      <c r="J47" s="287"/>
      <c r="K47" s="38"/>
      <c r="L47" s="38"/>
      <c r="M47" s="162"/>
    </row>
    <row r="49" customFormat="false" ht="12.75" hidden="false" customHeight="false" outlineLevel="0" collapsed="false">
      <c r="A49" s="6" t="s">
        <v>39</v>
      </c>
    </row>
  </sheetData>
  <mergeCells count="10">
    <mergeCell ref="C4:D4"/>
    <mergeCell ref="E4:F4"/>
    <mergeCell ref="G4:H4"/>
    <mergeCell ref="I4:J4"/>
    <mergeCell ref="K4:L4"/>
    <mergeCell ref="C5:D5"/>
    <mergeCell ref="E5:F5"/>
    <mergeCell ref="G5:H5"/>
    <mergeCell ref="I5:J5"/>
    <mergeCell ref="K5:L5"/>
  </mergeCells>
  <hyperlinks>
    <hyperlink ref="K1" location="Index!A1" display="Back"/>
    <hyperlink ref="F11" location="'Options time series-NSE '!A1" display="#Options time series-NSE .A1"/>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5" t="s">
        <v>421</v>
      </c>
      <c r="B2" s="7"/>
      <c r="C2" s="7"/>
      <c r="D2" s="7"/>
      <c r="E2" s="7"/>
      <c r="F2" s="7"/>
    </row>
    <row r="3" customFormat="false" ht="12.75" hidden="false" customHeight="false" outlineLevel="0" collapsed="false">
      <c r="A3" s="0" t="s">
        <v>422</v>
      </c>
      <c r="B3" s="7"/>
      <c r="C3" s="7"/>
      <c r="D3" s="7"/>
      <c r="G3" s="7"/>
      <c r="H3" s="82"/>
      <c r="I3" s="7"/>
    </row>
    <row r="4" customFormat="false" ht="12.75" hidden="false" customHeight="false" outlineLevel="0" collapsed="false">
      <c r="A4" s="14"/>
      <c r="B4" s="23"/>
      <c r="C4" s="23"/>
      <c r="D4" s="23"/>
      <c r="E4" s="187" t="s">
        <v>423</v>
      </c>
      <c r="F4" s="38"/>
      <c r="G4" s="23"/>
      <c r="H4" s="14"/>
      <c r="I4" s="21"/>
    </row>
    <row r="5" customFormat="false" ht="12.75" hidden="false" customHeight="false" outlineLevel="0" collapsed="false">
      <c r="A5" s="0" t="s">
        <v>424</v>
      </c>
      <c r="B5" s="13" t="s">
        <v>425</v>
      </c>
      <c r="C5" s="13" t="s">
        <v>426</v>
      </c>
      <c r="D5" s="13" t="s">
        <v>427</v>
      </c>
      <c r="E5" s="13" t="s">
        <v>428</v>
      </c>
      <c r="F5" s="13" t="s">
        <v>133</v>
      </c>
      <c r="G5" s="159" t="s">
        <v>429</v>
      </c>
      <c r="H5" s="160" t="s">
        <v>430</v>
      </c>
      <c r="I5" s="13"/>
    </row>
    <row r="6" customFormat="false" ht="12.75" hidden="false" customHeight="false" outlineLevel="0" collapsed="false">
      <c r="A6" s="0" t="s">
        <v>431</v>
      </c>
      <c r="B6" s="13" t="s">
        <v>432</v>
      </c>
      <c r="C6" s="13" t="s">
        <v>432</v>
      </c>
      <c r="D6" s="13" t="s">
        <v>433</v>
      </c>
      <c r="E6" s="13"/>
      <c r="F6" s="13" t="s">
        <v>434</v>
      </c>
      <c r="G6" s="51" t="s">
        <v>435</v>
      </c>
      <c r="H6" s="161" t="s">
        <v>133</v>
      </c>
      <c r="I6" s="13"/>
    </row>
    <row r="7" customFormat="false" ht="12.75" hidden="false" customHeight="false" outlineLevel="0" collapsed="false">
      <c r="A7" s="14"/>
      <c r="B7" s="23"/>
      <c r="C7" s="23"/>
      <c r="D7" s="23"/>
      <c r="E7" s="23"/>
      <c r="F7" s="23"/>
      <c r="G7" s="23"/>
      <c r="H7" s="162"/>
      <c r="I7" s="288"/>
    </row>
    <row r="8" customFormat="false" ht="12.75" hidden="false" customHeight="false" outlineLevel="0" collapsed="false">
      <c r="A8" s="217" t="s">
        <v>112</v>
      </c>
      <c r="B8" s="257" t="n">
        <v>2</v>
      </c>
      <c r="C8" s="257" t="n">
        <v>3</v>
      </c>
      <c r="D8" s="257" t="n">
        <v>4</v>
      </c>
      <c r="E8" s="257" t="n">
        <v>5</v>
      </c>
      <c r="F8" s="257" t="n">
        <v>6</v>
      </c>
      <c r="G8" s="257" t="n">
        <v>7</v>
      </c>
      <c r="H8" s="289" t="n">
        <v>8</v>
      </c>
      <c r="I8" s="223"/>
    </row>
    <row r="9" customFormat="false" ht="12.75" hidden="false" customHeight="false" outlineLevel="0" collapsed="false">
      <c r="A9" s="86" t="s">
        <v>436</v>
      </c>
      <c r="B9" s="53" t="n">
        <v>7787</v>
      </c>
      <c r="C9" s="53" t="n">
        <v>2178</v>
      </c>
      <c r="D9" s="53" t="n">
        <f aca="false">+B9+C9</f>
        <v>9965</v>
      </c>
      <c r="E9" s="53" t="n">
        <v>10678</v>
      </c>
      <c r="F9" s="53" t="n">
        <f aca="false">+D9+E9</f>
        <v>20643</v>
      </c>
      <c r="G9" s="53" t="n">
        <v>163275</v>
      </c>
      <c r="H9" s="290" t="n">
        <f aca="false">+F9+G9</f>
        <v>183918</v>
      </c>
      <c r="I9" s="173"/>
      <c r="J9" s="173"/>
      <c r="K9" s="173"/>
      <c r="L9" s="173"/>
      <c r="M9" s="173"/>
      <c r="N9" s="173"/>
      <c r="O9" s="173"/>
      <c r="P9" s="173"/>
      <c r="Q9" s="173"/>
      <c r="R9" s="173"/>
      <c r="S9" s="173"/>
      <c r="T9" s="173"/>
      <c r="U9" s="173"/>
      <c r="V9" s="173"/>
      <c r="W9" s="173"/>
      <c r="X9" s="173"/>
      <c r="Y9" s="173"/>
      <c r="Z9" s="173"/>
      <c r="AA9" s="173"/>
      <c r="AB9" s="173"/>
      <c r="AC9" s="173"/>
      <c r="AD9" s="173"/>
      <c r="AE9" s="173"/>
    </row>
    <row r="10" customFormat="false" ht="12.75" hidden="false" customHeight="false" outlineLevel="0" collapsed="false">
      <c r="A10" s="8" t="s">
        <v>104</v>
      </c>
      <c r="B10" s="53" t="n">
        <v>3032</v>
      </c>
      <c r="C10" s="53" t="n">
        <v>4226</v>
      </c>
      <c r="D10" s="53" t="n">
        <f aca="false">+B10+C10</f>
        <v>7258</v>
      </c>
      <c r="E10" s="53" t="n">
        <v>7326</v>
      </c>
      <c r="F10" s="53" t="n">
        <f aca="false">+D10+E10</f>
        <v>14584</v>
      </c>
      <c r="G10" s="53" t="n">
        <v>79477</v>
      </c>
      <c r="H10" s="171" t="n">
        <f aca="false">+F10+G10</f>
        <v>94061</v>
      </c>
    </row>
    <row r="11" customFormat="false" ht="12.75" hidden="false" customHeight="false" outlineLevel="0" collapsed="false">
      <c r="A11" s="177" t="s">
        <v>105</v>
      </c>
      <c r="B11" s="78" t="n">
        <v>5365</v>
      </c>
      <c r="C11" s="78" t="n">
        <v>2112</v>
      </c>
      <c r="D11" s="53" t="n">
        <f aca="false">+B11+C11</f>
        <v>7477</v>
      </c>
      <c r="E11" s="78" t="n">
        <v>3424</v>
      </c>
      <c r="F11" s="53" t="n">
        <f aca="false">+D11+E11</f>
        <v>10901</v>
      </c>
      <c r="G11" s="78" t="n">
        <v>41581</v>
      </c>
      <c r="H11" s="171" t="n">
        <f aca="false">+F11+G11</f>
        <v>52482</v>
      </c>
    </row>
    <row r="12" customFormat="false" ht="12.75" hidden="false" customHeight="false" outlineLevel="0" collapsed="false">
      <c r="A12" s="50" t="s">
        <v>106</v>
      </c>
      <c r="B12" s="51" t="n">
        <v>707</v>
      </c>
      <c r="C12" s="51" t="n">
        <v>-3384</v>
      </c>
      <c r="D12" s="53" t="n">
        <f aca="false">+B12+C12</f>
        <v>-2677</v>
      </c>
      <c r="E12" s="51" t="n">
        <v>-2467</v>
      </c>
      <c r="F12" s="53" t="n">
        <f aca="false">+D12+E12</f>
        <v>-5144</v>
      </c>
      <c r="G12" s="51" t="n">
        <v>7933</v>
      </c>
      <c r="H12" s="171" t="n">
        <f aca="false">+F12+G12</f>
        <v>2789</v>
      </c>
    </row>
    <row r="13" customFormat="false" ht="12.75" hidden="false" customHeight="false" outlineLevel="0" collapsed="false">
      <c r="A13" s="50" t="s">
        <v>107</v>
      </c>
      <c r="B13" s="51" t="n">
        <v>4526</v>
      </c>
      <c r="C13" s="51" t="n">
        <v>787</v>
      </c>
      <c r="D13" s="53" t="n">
        <f aca="false">+B13+C13</f>
        <v>5313</v>
      </c>
      <c r="E13" s="51" t="n">
        <v>1050</v>
      </c>
      <c r="F13" s="53" t="n">
        <f aca="false">+D13+E13</f>
        <v>6363</v>
      </c>
      <c r="G13" s="51" t="n">
        <v>41510</v>
      </c>
      <c r="H13" s="171" t="n">
        <f aca="false">+F13+G13</f>
        <v>47873</v>
      </c>
    </row>
    <row r="14" customFormat="false" ht="12.75" hidden="false" customHeight="false" outlineLevel="0" collapsed="false">
      <c r="A14" s="8" t="s">
        <v>108</v>
      </c>
      <c r="B14" s="13" t="n">
        <v>1033</v>
      </c>
      <c r="C14" s="13" t="n">
        <v>862</v>
      </c>
      <c r="D14" s="53" t="n">
        <f aca="false">+B14+C14</f>
        <v>1895</v>
      </c>
      <c r="E14" s="13" t="n">
        <v>-9434</v>
      </c>
      <c r="F14" s="53" t="n">
        <f aca="false">+D14+E14</f>
        <v>-7539</v>
      </c>
      <c r="G14" s="13" t="n">
        <v>12122</v>
      </c>
      <c r="H14" s="171" t="n">
        <f aca="false">+F14+G14</f>
        <v>4583</v>
      </c>
    </row>
    <row r="15" customFormat="false" ht="12.75" hidden="false" customHeight="false" outlineLevel="0" collapsed="false">
      <c r="A15" s="82" t="s">
        <v>166</v>
      </c>
      <c r="B15" s="13" t="n">
        <v>863</v>
      </c>
      <c r="C15" s="13" t="n">
        <v>407</v>
      </c>
      <c r="D15" s="53" t="n">
        <f aca="false">+B15+C15</f>
        <v>1270</v>
      </c>
      <c r="E15" s="13" t="n">
        <v>-7284</v>
      </c>
      <c r="F15" s="53" t="n">
        <f aca="false">+D15+E15</f>
        <v>-6014</v>
      </c>
      <c r="G15" s="13" t="n">
        <v>16134</v>
      </c>
      <c r="H15" s="171" t="n">
        <f aca="false">+F15+G15</f>
        <v>10120</v>
      </c>
    </row>
    <row r="16" customFormat="false" ht="12.75" hidden="false" customHeight="false" outlineLevel="0" collapsed="false">
      <c r="A16" s="8" t="s">
        <v>167</v>
      </c>
      <c r="B16" s="7" t="n">
        <v>248</v>
      </c>
      <c r="C16" s="7" t="n">
        <v>1273</v>
      </c>
      <c r="D16" s="53" t="n">
        <f aca="false">+B16+C16</f>
        <v>1521</v>
      </c>
      <c r="E16" s="7" t="n">
        <v>322</v>
      </c>
      <c r="F16" s="53" t="n">
        <f aca="false">+D16+E16</f>
        <v>1843</v>
      </c>
      <c r="G16" s="7" t="n">
        <v>9292</v>
      </c>
      <c r="H16" s="171" t="n">
        <f aca="false">+F16+G16</f>
        <v>11135</v>
      </c>
    </row>
    <row r="17" customFormat="false" ht="12.75" hidden="false" customHeight="false" outlineLevel="0" collapsed="false">
      <c r="A17" s="8" t="s">
        <v>50</v>
      </c>
      <c r="B17" s="7" t="n">
        <v>336</v>
      </c>
      <c r="C17" s="7" t="n">
        <v>296</v>
      </c>
      <c r="D17" s="53" t="n">
        <f aca="false">+B17+C17</f>
        <v>632</v>
      </c>
      <c r="E17" s="7" t="n">
        <v>4548</v>
      </c>
      <c r="F17" s="53" t="n">
        <f aca="false">+D17+E17</f>
        <v>5180</v>
      </c>
      <c r="G17" s="7" t="n">
        <v>16937</v>
      </c>
      <c r="H17" s="171" t="n">
        <f aca="false">+F17+G17</f>
        <v>22117</v>
      </c>
    </row>
    <row r="18" customFormat="false" ht="12.75" hidden="false" customHeight="false" outlineLevel="0" collapsed="false">
      <c r="A18" s="8" t="s">
        <v>168</v>
      </c>
      <c r="B18" s="7" t="n">
        <v>-88</v>
      </c>
      <c r="C18" s="7" t="n">
        <v>547</v>
      </c>
      <c r="D18" s="53" t="n">
        <f aca="false">+B18+C18</f>
        <v>459</v>
      </c>
      <c r="E18" s="7" t="n">
        <v>170</v>
      </c>
      <c r="F18" s="53" t="n">
        <f aca="false">+D18+E18</f>
        <v>629</v>
      </c>
      <c r="G18" s="7" t="n">
        <v>2067</v>
      </c>
      <c r="H18" s="171" t="n">
        <f aca="false">+F18+G18</f>
        <v>2696</v>
      </c>
    </row>
    <row r="19" customFormat="false" ht="12.75" hidden="false" customHeight="false" outlineLevel="0" collapsed="false">
      <c r="A19" s="8" t="s">
        <v>169</v>
      </c>
      <c r="B19" s="7" t="n">
        <v>237</v>
      </c>
      <c r="C19" s="7" t="n">
        <v>203</v>
      </c>
      <c r="D19" s="53" t="n">
        <f aca="false">+B19+C19</f>
        <v>440</v>
      </c>
      <c r="E19" s="7" t="n">
        <v>2875</v>
      </c>
      <c r="F19" s="53" t="n">
        <f aca="false">+D19+E19</f>
        <v>3315</v>
      </c>
      <c r="G19" s="7" t="n">
        <v>749</v>
      </c>
      <c r="H19" s="171" t="n">
        <f aca="false">+F19+G19</f>
        <v>4064</v>
      </c>
    </row>
    <row r="20" customFormat="false" ht="12.75" hidden="false" customHeight="false" outlineLevel="0" collapsed="false">
      <c r="A20" s="8" t="s">
        <v>170</v>
      </c>
      <c r="B20" s="7" t="n">
        <v>6</v>
      </c>
      <c r="C20" s="7" t="n">
        <v>137</v>
      </c>
      <c r="D20" s="53" t="n">
        <f aca="false">+B20+C20</f>
        <v>143</v>
      </c>
      <c r="E20" s="13" t="s">
        <v>437</v>
      </c>
      <c r="F20" s="7" t="n">
        <v>-2900</v>
      </c>
      <c r="G20" s="7" t="n">
        <v>864</v>
      </c>
      <c r="H20" s="171" t="n">
        <f aca="false">+F20+G20</f>
        <v>-2036</v>
      </c>
    </row>
    <row r="21" customFormat="false" ht="12.75" hidden="false" customHeight="false" outlineLevel="0" collapsed="false">
      <c r="A21" s="8" t="s">
        <v>171</v>
      </c>
      <c r="B21" s="7" t="n">
        <v>113</v>
      </c>
      <c r="C21" s="7" t="n">
        <v>235</v>
      </c>
      <c r="D21" s="53" t="n">
        <f aca="false">+B21+C21</f>
        <v>348</v>
      </c>
      <c r="E21" s="7" t="n">
        <v>-6314</v>
      </c>
      <c r="F21" s="53" t="n">
        <f aca="false">+D21+E21</f>
        <v>-5966</v>
      </c>
      <c r="G21" s="7" t="n">
        <v>133</v>
      </c>
      <c r="H21" s="171" t="n">
        <f aca="false">+F21+G21</f>
        <v>-5833</v>
      </c>
    </row>
    <row r="22" customFormat="false" ht="12.75" hidden="false" customHeight="false" outlineLevel="0" collapsed="false">
      <c r="A22" s="8" t="s">
        <v>172</v>
      </c>
      <c r="B22" s="7" t="n">
        <v>765</v>
      </c>
      <c r="C22" s="7" t="n">
        <v>576</v>
      </c>
      <c r="D22" s="53" t="n">
        <f aca="false">+B22+C22</f>
        <v>1341</v>
      </c>
      <c r="E22" s="7" t="n">
        <v>8611</v>
      </c>
      <c r="F22" s="53" t="n">
        <f aca="false">+D22+E22</f>
        <v>9952</v>
      </c>
      <c r="G22" s="7" t="n">
        <v>1322</v>
      </c>
      <c r="H22" s="171" t="n">
        <f aca="false">+F22+G22</f>
        <v>11274</v>
      </c>
    </row>
    <row r="23" customFormat="false" ht="12.75" hidden="false" customHeight="false" outlineLevel="0" collapsed="false">
      <c r="A23" s="8" t="s">
        <v>173</v>
      </c>
      <c r="B23" s="7" t="n">
        <v>148</v>
      </c>
      <c r="C23" s="7" t="n">
        <v>239</v>
      </c>
      <c r="D23" s="53" t="n">
        <f aca="false">+B23+C23</f>
        <v>387</v>
      </c>
      <c r="E23" s="7" t="n">
        <v>9297</v>
      </c>
      <c r="F23" s="53" t="n">
        <f aca="false">+D23+E23</f>
        <v>9684</v>
      </c>
      <c r="G23" s="7" t="n">
        <v>1560</v>
      </c>
      <c r="H23" s="171" t="n">
        <f aca="false">+F23+G23</f>
        <v>11244</v>
      </c>
    </row>
    <row r="24" customFormat="false" ht="12.75" hidden="false" customHeight="false" outlineLevel="0" collapsed="false">
      <c r="A24" s="8" t="s">
        <v>353</v>
      </c>
      <c r="B24" s="7" t="n">
        <v>1204</v>
      </c>
      <c r="C24" s="7" t="n">
        <v>760</v>
      </c>
      <c r="D24" s="53" t="n">
        <f aca="false">+B24+C24</f>
        <v>1964</v>
      </c>
      <c r="E24" s="7" t="n">
        <v>11057</v>
      </c>
      <c r="F24" s="53" t="n">
        <f aca="false">+D24+E24</f>
        <v>13021</v>
      </c>
      <c r="G24" s="13" t="s">
        <v>68</v>
      </c>
      <c r="H24" s="161" t="n">
        <v>13021</v>
      </c>
    </row>
    <row r="25" customFormat="false" ht="12.75" hidden="false" customHeight="false" outlineLevel="0" collapsed="false">
      <c r="A25" s="8" t="s">
        <v>438</v>
      </c>
      <c r="B25" s="7" t="n">
        <v>2140</v>
      </c>
      <c r="C25" s="7" t="n">
        <v>427</v>
      </c>
      <c r="D25" s="53" t="n">
        <f aca="false">+B25+C25</f>
        <v>2567</v>
      </c>
      <c r="E25" s="7" t="n">
        <v>8685</v>
      </c>
      <c r="F25" s="53" t="n">
        <f aca="false">+D25+E25</f>
        <v>11252</v>
      </c>
      <c r="G25" s="13" t="s">
        <v>68</v>
      </c>
      <c r="H25" s="161" t="n">
        <v>11252</v>
      </c>
    </row>
    <row r="26" customFormat="false" ht="12.75" hidden="false" customHeight="false" outlineLevel="0" collapsed="false">
      <c r="A26" s="8" t="s">
        <v>439</v>
      </c>
      <c r="B26" s="7" t="n">
        <v>2352</v>
      </c>
      <c r="C26" s="7" t="n">
        <v>604</v>
      </c>
      <c r="D26" s="53" t="n">
        <f aca="false">+B26+C26</f>
        <v>2956</v>
      </c>
      <c r="E26" s="7" t="n">
        <v>4553</v>
      </c>
      <c r="F26" s="53" t="n">
        <f aca="false">+D26+E26</f>
        <v>7509</v>
      </c>
      <c r="G26" s="13" t="s">
        <v>68</v>
      </c>
      <c r="H26" s="161" t="n">
        <v>7509</v>
      </c>
    </row>
    <row r="27" customFormat="false" ht="12.75" hidden="false" customHeight="false" outlineLevel="0" collapsed="false">
      <c r="A27" s="8" t="s">
        <v>440</v>
      </c>
      <c r="B27" s="7" t="n">
        <v>888</v>
      </c>
      <c r="C27" s="7" t="n">
        <v>315</v>
      </c>
      <c r="D27" s="53" t="n">
        <f aca="false">+B27+C27</f>
        <v>1203</v>
      </c>
      <c r="E27" s="7" t="n">
        <v>5584</v>
      </c>
      <c r="F27" s="53" t="n">
        <f aca="false">+D27+E27</f>
        <v>6787</v>
      </c>
      <c r="G27" s="13" t="s">
        <v>68</v>
      </c>
      <c r="H27" s="161" t="n">
        <v>6787</v>
      </c>
    </row>
    <row r="28" customFormat="false" ht="12.75" hidden="false" customHeight="false" outlineLevel="0" collapsed="false">
      <c r="A28" s="8" t="s">
        <v>441</v>
      </c>
      <c r="B28" s="7" t="n">
        <v>320</v>
      </c>
      <c r="C28" s="13" t="n">
        <v>0</v>
      </c>
      <c r="D28" s="53" t="n">
        <f aca="false">+B28+C28</f>
        <v>320</v>
      </c>
      <c r="E28" s="13" t="n">
        <v>3855</v>
      </c>
      <c r="F28" s="53" t="n">
        <f aca="false">+D28+E28</f>
        <v>4175</v>
      </c>
      <c r="G28" s="13" t="s">
        <v>68</v>
      </c>
      <c r="H28" s="161" t="n">
        <v>4175</v>
      </c>
    </row>
    <row r="29" customFormat="false" ht="12.75" hidden="false" customHeight="false" outlineLevel="0" collapsed="false">
      <c r="A29" s="8" t="s">
        <v>442</v>
      </c>
      <c r="B29" s="13" t="n">
        <v>250</v>
      </c>
      <c r="C29" s="13" t="n">
        <v>0</v>
      </c>
      <c r="D29" s="53" t="n">
        <f aca="false">+B29+C29</f>
        <v>250</v>
      </c>
      <c r="E29" s="13" t="n">
        <v>2060</v>
      </c>
      <c r="F29" s="53" t="n">
        <f aca="false">+D29+E29</f>
        <v>2310</v>
      </c>
      <c r="G29" s="13" t="s">
        <v>68</v>
      </c>
      <c r="H29" s="161" t="n">
        <v>2310</v>
      </c>
    </row>
    <row r="30" customFormat="false" ht="12.75" hidden="false" customHeight="false" outlineLevel="0" collapsed="false">
      <c r="A30" s="84" t="s">
        <v>443</v>
      </c>
      <c r="B30" s="54" t="s">
        <v>68</v>
      </c>
      <c r="C30" s="54" t="s">
        <v>68</v>
      </c>
      <c r="D30" s="54" t="s">
        <v>68</v>
      </c>
      <c r="E30" s="54" t="n">
        <v>1261</v>
      </c>
      <c r="F30" s="54" t="n">
        <v>1261</v>
      </c>
      <c r="G30" s="54" t="s">
        <v>68</v>
      </c>
      <c r="H30" s="162" t="n">
        <v>1261</v>
      </c>
    </row>
    <row r="31" customFormat="false" ht="12.75" hidden="false" customHeight="false" outlineLevel="0" collapsed="false">
      <c r="A31" s="82"/>
      <c r="B31" s="19"/>
      <c r="C31" s="19"/>
      <c r="D31" s="19"/>
      <c r="E31" s="19"/>
      <c r="F31" s="8"/>
      <c r="G31" s="19"/>
      <c r="H31" s="22"/>
      <c r="I31" s="19"/>
      <c r="J31" s="19"/>
      <c r="K31" s="19"/>
      <c r="L31" s="19"/>
      <c r="M31" s="13"/>
    </row>
    <row r="32" customFormat="false" ht="12.75" hidden="false" customHeight="false" outlineLevel="0" collapsed="false">
      <c r="A32" s="8" t="s">
        <v>444</v>
      </c>
      <c r="B32" s="7" t="s">
        <v>445</v>
      </c>
      <c r="C32" s="7"/>
      <c r="D32" s="7" t="s">
        <v>446</v>
      </c>
      <c r="E32" s="7"/>
      <c r="F32" s="7"/>
      <c r="G32" s="7"/>
      <c r="H32" s="179"/>
      <c r="I32" s="7"/>
      <c r="J32" s="7"/>
      <c r="K32" s="7"/>
      <c r="L32" s="7"/>
      <c r="M32" s="13"/>
    </row>
    <row r="33" customFormat="false" ht="12.75" hidden="false" customHeight="false" outlineLevel="0" collapsed="false">
      <c r="A33" s="8" t="s">
        <v>447</v>
      </c>
      <c r="B33" s="7"/>
      <c r="C33" s="7"/>
      <c r="D33" s="7"/>
      <c r="E33" s="7"/>
      <c r="F33" s="7"/>
      <c r="G33" s="7"/>
      <c r="H33" s="179"/>
      <c r="I33" s="7"/>
      <c r="J33" s="7"/>
      <c r="K33" s="7"/>
      <c r="L33" s="7"/>
      <c r="M33" s="13"/>
    </row>
    <row r="34" customFormat="false" ht="12.75" hidden="false" customHeight="false" outlineLevel="0" collapsed="false">
      <c r="A34" s="8" t="s">
        <v>448</v>
      </c>
      <c r="B34" s="7"/>
      <c r="C34" s="7"/>
      <c r="D34" s="7"/>
      <c r="E34" s="7"/>
      <c r="F34" s="8"/>
      <c r="G34" s="7"/>
      <c r="H34" s="179"/>
      <c r="I34" s="7"/>
      <c r="J34" s="7"/>
      <c r="K34" s="7"/>
      <c r="L34" s="7"/>
      <c r="M34" s="13"/>
    </row>
    <row r="35" customFormat="false" ht="12.75" hidden="false" customHeight="false" outlineLevel="0" collapsed="false">
      <c r="A35" s="8" t="s">
        <v>449</v>
      </c>
      <c r="B35" s="7"/>
      <c r="C35" s="7"/>
      <c r="D35" s="7"/>
      <c r="E35" s="7"/>
      <c r="F35" s="7"/>
      <c r="G35" s="7"/>
      <c r="H35" s="179"/>
      <c r="I35" s="7"/>
      <c r="J35" s="7"/>
      <c r="K35" s="7"/>
      <c r="L35" s="7"/>
      <c r="M35" s="13"/>
    </row>
    <row r="36" customFormat="false" ht="12.75" hidden="false" customHeight="false" outlineLevel="0" collapsed="false">
      <c r="A36" s="187" t="s">
        <v>450</v>
      </c>
      <c r="B36" s="38"/>
      <c r="C36" s="38"/>
      <c r="D36" s="38"/>
      <c r="E36" s="38"/>
      <c r="F36" s="38"/>
      <c r="G36" s="38"/>
      <c r="H36" s="85"/>
      <c r="I36" s="21"/>
      <c r="J36" s="21"/>
      <c r="K36" s="21"/>
      <c r="L36" s="21"/>
      <c r="M36" s="51"/>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82"/>
      <c r="B37" s="19"/>
      <c r="C37" s="19"/>
      <c r="D37" s="19"/>
      <c r="E37" s="19"/>
      <c r="F37" s="7"/>
      <c r="G37" s="26"/>
      <c r="H37" s="26"/>
      <c r="I37" s="26"/>
    </row>
    <row r="38" customFormat="false" ht="12.75" hidden="false" customHeight="false" outlineLevel="0" collapsed="false">
      <c r="A38" s="6" t="s">
        <v>39</v>
      </c>
    </row>
  </sheetData>
  <hyperlinks>
    <hyperlink ref="G1" location="Index!A1" display="Back"/>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J1" s="6" t="s">
        <v>39</v>
      </c>
    </row>
    <row r="2" customFormat="false" ht="12.75" hidden="false" customHeight="false" outlineLevel="0" collapsed="false">
      <c r="A2" s="25" t="s">
        <v>451</v>
      </c>
      <c r="B2" s="7"/>
      <c r="C2" s="7"/>
      <c r="D2" s="7"/>
      <c r="E2" s="7"/>
      <c r="F2" s="7"/>
      <c r="G2" s="7"/>
      <c r="H2" s="7"/>
      <c r="I2" s="7"/>
      <c r="J2" s="7"/>
      <c r="K2" s="7"/>
      <c r="L2" s="7"/>
      <c r="M2" s="13"/>
      <c r="N2" s="7"/>
    </row>
    <row r="3" customFormat="false" ht="12.75" hidden="false" customHeight="false" outlineLevel="0" collapsed="false">
      <c r="A3" s="14"/>
      <c r="B3" s="23"/>
      <c r="C3" s="23"/>
      <c r="D3" s="23"/>
      <c r="E3" s="23"/>
      <c r="F3" s="23"/>
      <c r="G3" s="23"/>
      <c r="H3" s="23"/>
      <c r="I3" s="23"/>
      <c r="J3" s="23"/>
      <c r="K3" s="23"/>
      <c r="L3" s="23"/>
      <c r="M3" s="54"/>
      <c r="Q3" s="23"/>
    </row>
    <row r="4" customFormat="false" ht="12.75" hidden="false" customHeight="false" outlineLevel="0" collapsed="false">
      <c r="A4" s="16"/>
      <c r="B4" s="291" t="n">
        <v>39790</v>
      </c>
      <c r="C4" s="291"/>
      <c r="D4" s="291"/>
      <c r="E4" s="159" t="s">
        <v>452</v>
      </c>
      <c r="F4" s="291" t="n">
        <v>39423</v>
      </c>
      <c r="G4" s="291"/>
      <c r="H4" s="291"/>
      <c r="I4" s="159" t="s">
        <v>452</v>
      </c>
      <c r="J4" s="291" t="s">
        <v>103</v>
      </c>
      <c r="K4" s="291"/>
      <c r="L4" s="291"/>
      <c r="M4" s="159" t="s">
        <v>453</v>
      </c>
      <c r="N4" s="291" t="s">
        <v>104</v>
      </c>
      <c r="O4" s="291"/>
      <c r="P4" s="291"/>
      <c r="Q4" s="160" t="s">
        <v>453</v>
      </c>
    </row>
    <row r="5" customFormat="false" ht="12.75" hidden="false" customHeight="false" outlineLevel="0" collapsed="false">
      <c r="A5" s="86"/>
      <c r="B5" s="28" t="s">
        <v>454</v>
      </c>
      <c r="C5" s="28"/>
      <c r="D5" s="28"/>
      <c r="E5" s="51" t="s">
        <v>455</v>
      </c>
      <c r="F5" s="28" t="s">
        <v>454</v>
      </c>
      <c r="G5" s="28"/>
      <c r="H5" s="28"/>
      <c r="I5" s="51" t="s">
        <v>455</v>
      </c>
      <c r="J5" s="28" t="s">
        <v>454</v>
      </c>
      <c r="K5" s="28"/>
      <c r="L5" s="28"/>
      <c r="M5" s="51" t="s">
        <v>455</v>
      </c>
      <c r="N5" s="28" t="s">
        <v>454</v>
      </c>
      <c r="O5" s="28"/>
      <c r="P5" s="28"/>
      <c r="Q5" s="161" t="s">
        <v>455</v>
      </c>
    </row>
    <row r="6" customFormat="false" ht="12.75" hidden="false" customHeight="false" outlineLevel="0" collapsed="false">
      <c r="A6" s="86"/>
      <c r="B6" s="54" t="s">
        <v>456</v>
      </c>
      <c r="C6" s="54" t="s">
        <v>457</v>
      </c>
      <c r="D6" s="54" t="s">
        <v>458</v>
      </c>
      <c r="E6" s="292" t="n">
        <v>39812</v>
      </c>
      <c r="F6" s="54" t="s">
        <v>456</v>
      </c>
      <c r="G6" s="102" t="s">
        <v>457</v>
      </c>
      <c r="H6" s="54" t="s">
        <v>458</v>
      </c>
      <c r="I6" s="292" t="n">
        <v>39446</v>
      </c>
      <c r="J6" s="54" t="s">
        <v>456</v>
      </c>
      <c r="K6" s="54" t="s">
        <v>457</v>
      </c>
      <c r="L6" s="54" t="s">
        <v>458</v>
      </c>
      <c r="M6" s="292" t="s">
        <v>459</v>
      </c>
      <c r="N6" s="54" t="s">
        <v>456</v>
      </c>
      <c r="O6" s="54" t="s">
        <v>457</v>
      </c>
      <c r="P6" s="54" t="s">
        <v>458</v>
      </c>
      <c r="Q6" s="293" t="s">
        <v>459</v>
      </c>
    </row>
    <row r="7" customFormat="false" ht="12.75" hidden="false" customHeight="false" outlineLevel="0" collapsed="false">
      <c r="A7" s="294"/>
      <c r="B7" s="28"/>
      <c r="C7" s="28"/>
      <c r="D7" s="28"/>
      <c r="E7" s="28"/>
      <c r="F7" s="86"/>
      <c r="G7" s="28"/>
      <c r="H7" s="28"/>
      <c r="I7" s="28"/>
      <c r="J7" s="86"/>
      <c r="K7" s="86"/>
      <c r="L7" s="86"/>
      <c r="M7" s="128"/>
      <c r="N7" s="86"/>
      <c r="O7" s="86"/>
      <c r="P7" s="86"/>
      <c r="Q7" s="118"/>
    </row>
    <row r="8" customFormat="false" ht="12.75" hidden="false" customHeight="false" outlineLevel="0" collapsed="false">
      <c r="A8" s="84" t="s">
        <v>112</v>
      </c>
      <c r="B8" s="163" t="n">
        <v>2</v>
      </c>
      <c r="C8" s="163" t="n">
        <v>3</v>
      </c>
      <c r="D8" s="163" t="n">
        <v>4</v>
      </c>
      <c r="E8" s="163" t="n">
        <v>5</v>
      </c>
      <c r="F8" s="163" t="n">
        <v>6</v>
      </c>
      <c r="G8" s="163" t="n">
        <v>7</v>
      </c>
      <c r="H8" s="163" t="n">
        <v>8</v>
      </c>
      <c r="I8" s="163" t="n">
        <v>9</v>
      </c>
      <c r="J8" s="163" t="n">
        <v>10</v>
      </c>
      <c r="K8" s="163" t="n">
        <v>11</v>
      </c>
      <c r="L8" s="163" t="n">
        <v>12</v>
      </c>
      <c r="M8" s="164" t="n">
        <v>13</v>
      </c>
      <c r="N8" s="164" t="n">
        <v>14</v>
      </c>
      <c r="O8" s="164" t="n">
        <v>15</v>
      </c>
      <c r="P8" s="164" t="n">
        <v>16</v>
      </c>
      <c r="Q8" s="246" t="n">
        <v>17</v>
      </c>
    </row>
    <row r="9" customFormat="false" ht="12.75" hidden="false" customHeight="false" outlineLevel="0" collapsed="false">
      <c r="A9" s="86" t="s">
        <v>460</v>
      </c>
      <c r="B9" s="295"/>
      <c r="C9" s="295"/>
      <c r="D9" s="51"/>
      <c r="E9" s="51"/>
      <c r="F9" s="21"/>
      <c r="G9" s="21"/>
      <c r="H9" s="21"/>
      <c r="I9" s="21"/>
      <c r="J9" s="21"/>
      <c r="K9" s="86"/>
      <c r="L9" s="21"/>
      <c r="M9" s="51" t="s">
        <v>68</v>
      </c>
      <c r="N9" s="21"/>
      <c r="O9" s="86"/>
      <c r="P9" s="21"/>
      <c r="Q9" s="160" t="s">
        <v>68</v>
      </c>
    </row>
    <row r="10" customFormat="false" ht="12.75" hidden="false" customHeight="false" outlineLevel="0" collapsed="false">
      <c r="A10" s="86" t="s">
        <v>461</v>
      </c>
      <c r="B10" s="295" t="n">
        <v>75264</v>
      </c>
      <c r="C10" s="295" t="n">
        <v>79341</v>
      </c>
      <c r="D10" s="51" t="n">
        <f aca="false">(B10-C10)</f>
        <v>-4077</v>
      </c>
      <c r="E10" s="21" t="n">
        <v>71680</v>
      </c>
      <c r="F10" s="21" t="n">
        <v>48229</v>
      </c>
      <c r="G10" s="21" t="n">
        <v>45985</v>
      </c>
      <c r="H10" s="21" t="n">
        <f aca="false">(F10-G10)</f>
        <v>2244</v>
      </c>
      <c r="I10" s="21" t="n">
        <v>85229</v>
      </c>
      <c r="J10" s="21" t="n">
        <v>489594</v>
      </c>
      <c r="K10" s="21" t="n">
        <v>471274</v>
      </c>
      <c r="L10" s="21" t="n">
        <f aca="false">(J10-K10)</f>
        <v>18320</v>
      </c>
      <c r="M10" s="21" t="n">
        <v>81229</v>
      </c>
      <c r="N10" s="21" t="n">
        <v>214013</v>
      </c>
      <c r="O10" s="21" t="n">
        <v>203293</v>
      </c>
      <c r="P10" s="21" t="n">
        <f aca="false">(N10-O10)</f>
        <v>10720</v>
      </c>
      <c r="Q10" s="179" t="n">
        <v>54570</v>
      </c>
    </row>
    <row r="11" customFormat="false" ht="12.75" hidden="false" customHeight="false" outlineLevel="0" collapsed="false">
      <c r="A11" s="86" t="s">
        <v>462</v>
      </c>
      <c r="B11" s="295" t="n">
        <v>32290</v>
      </c>
      <c r="C11" s="295" t="n">
        <v>27005</v>
      </c>
      <c r="D11" s="51" t="n">
        <f aca="false">(B11-C11)</f>
        <v>5285</v>
      </c>
      <c r="E11" s="21" t="n">
        <v>14400</v>
      </c>
      <c r="F11" s="21" t="n">
        <v>17966</v>
      </c>
      <c r="G11" s="21" t="n">
        <v>17839</v>
      </c>
      <c r="H11" s="21" t="n">
        <f aca="false">(F11-G11)</f>
        <v>127</v>
      </c>
      <c r="I11" s="21" t="n">
        <v>13867</v>
      </c>
      <c r="J11" s="21" t="n">
        <v>194030</v>
      </c>
      <c r="K11" s="21" t="n">
        <v>191851</v>
      </c>
      <c r="L11" s="21" t="n">
        <f aca="false">(J11-K11)</f>
        <v>2179</v>
      </c>
      <c r="M11" s="21" t="n">
        <v>14337</v>
      </c>
      <c r="N11" s="21" t="n">
        <v>124607</v>
      </c>
      <c r="O11" s="21" t="n">
        <v>120381</v>
      </c>
      <c r="P11" s="21" t="n">
        <f aca="false">(N11-O11)</f>
        <v>4226</v>
      </c>
      <c r="Q11" s="179" t="n">
        <v>9643</v>
      </c>
    </row>
    <row r="12" customFormat="false" ht="12.75" hidden="false" customHeight="false" outlineLevel="0" collapsed="false">
      <c r="A12" s="86" t="s">
        <v>463</v>
      </c>
      <c r="B12" s="51" t="n">
        <v>320039</v>
      </c>
      <c r="C12" s="51" t="n">
        <v>321149</v>
      </c>
      <c r="D12" s="51" t="n">
        <f aca="false">(B12-C12)</f>
        <v>-1110</v>
      </c>
      <c r="E12" s="51" t="n">
        <v>335037</v>
      </c>
      <c r="F12" s="51" t="n">
        <v>310688</v>
      </c>
      <c r="G12" s="51" t="n">
        <v>324184</v>
      </c>
      <c r="H12" s="21" t="n">
        <f aca="false">(F12-G12)</f>
        <v>-13496</v>
      </c>
      <c r="I12" s="51" t="n">
        <v>449144</v>
      </c>
      <c r="J12" s="21" t="n">
        <v>3780752</v>
      </c>
      <c r="K12" s="21" t="n">
        <v>3647450</v>
      </c>
      <c r="L12" s="21" t="n">
        <f aca="false">(J12-K12)</f>
        <v>133302</v>
      </c>
      <c r="M12" s="21" t="n">
        <v>442942</v>
      </c>
      <c r="N12" s="21" t="n">
        <v>1599972</v>
      </c>
      <c r="O12" s="21" t="n">
        <v>1520838</v>
      </c>
      <c r="P12" s="21" t="n">
        <f aca="false">(N12-O12)</f>
        <v>79134</v>
      </c>
      <c r="Q12" s="179" t="n">
        <v>289279</v>
      </c>
    </row>
    <row r="13" customFormat="false" ht="12.75" hidden="false" customHeight="false" outlineLevel="0" collapsed="false">
      <c r="A13" s="86" t="s">
        <v>464</v>
      </c>
      <c r="B13" s="295" t="n">
        <v>136882</v>
      </c>
      <c r="C13" s="295" t="n">
        <v>137833</v>
      </c>
      <c r="D13" s="51" t="n">
        <f aca="false">(B13-C13)</f>
        <v>-951</v>
      </c>
      <c r="E13" s="21" t="n">
        <v>131905</v>
      </c>
      <c r="F13" s="21" t="n">
        <v>118568</v>
      </c>
      <c r="G13" s="21" t="n">
        <v>124507</v>
      </c>
      <c r="H13" s="21" t="n">
        <f aca="false">(F13-G13)</f>
        <v>-5939</v>
      </c>
      <c r="I13" s="21" t="n">
        <v>158682</v>
      </c>
      <c r="J13" s="21" t="n">
        <v>1369180</v>
      </c>
      <c r="K13" s="21" t="n">
        <v>1311006</v>
      </c>
      <c r="L13" s="21" t="n">
        <f aca="false">(J13-K13)</f>
        <v>58174</v>
      </c>
      <c r="M13" s="21" t="n">
        <v>166104</v>
      </c>
      <c r="N13" s="21" t="n">
        <v>479754</v>
      </c>
      <c r="O13" s="21" t="n">
        <v>450447</v>
      </c>
      <c r="P13" s="21" t="n">
        <f aca="false">(N13-O13)</f>
        <v>29307</v>
      </c>
      <c r="Q13" s="179" t="n">
        <v>86157</v>
      </c>
    </row>
    <row r="14" customFormat="false" ht="12.75" hidden="false" customHeight="false" outlineLevel="0" collapsed="false">
      <c r="A14" s="86" t="s">
        <v>465</v>
      </c>
      <c r="B14" s="295" t="n">
        <v>13195</v>
      </c>
      <c r="C14" s="295" t="n">
        <v>14612</v>
      </c>
      <c r="D14" s="51" t="n">
        <f aca="false">(B14-C14)</f>
        <v>-1417</v>
      </c>
      <c r="E14" s="21" t="n">
        <v>31691</v>
      </c>
      <c r="F14" s="51" t="n">
        <v>14591</v>
      </c>
      <c r="G14" s="51" t="n">
        <v>16388</v>
      </c>
      <c r="H14" s="21" t="n">
        <f aca="false">(F14-G14)</f>
        <v>-1797</v>
      </c>
      <c r="I14" s="51" t="n">
        <v>34050</v>
      </c>
      <c r="J14" s="21" t="n">
        <v>182305</v>
      </c>
      <c r="K14" s="21" t="n">
        <v>175937</v>
      </c>
      <c r="L14" s="21" t="n">
        <f aca="false">(J14-K14)</f>
        <v>6368</v>
      </c>
      <c r="M14" s="21" t="n">
        <v>31168</v>
      </c>
      <c r="N14" s="21" t="n">
        <v>0</v>
      </c>
      <c r="O14" s="21" t="n">
        <v>0</v>
      </c>
      <c r="P14" s="21" t="n">
        <v>0</v>
      </c>
      <c r="Q14" s="179" t="n">
        <v>0</v>
      </c>
    </row>
    <row r="15" customFormat="false" ht="12.75" hidden="false" customHeight="false" outlineLevel="0" collapsed="false">
      <c r="A15" s="86" t="s">
        <v>466</v>
      </c>
      <c r="B15" s="295" t="n">
        <v>147879</v>
      </c>
      <c r="C15" s="295" t="n">
        <v>145184</v>
      </c>
      <c r="D15" s="51" t="n">
        <f aca="false">(B15-C15)</f>
        <v>2695</v>
      </c>
      <c r="E15" s="21" t="n">
        <v>148188</v>
      </c>
      <c r="F15" s="21" t="n">
        <v>119945</v>
      </c>
      <c r="G15" s="21" t="n">
        <v>119236</v>
      </c>
      <c r="H15" s="21" t="n">
        <f aca="false">(F15-G15)</f>
        <v>709</v>
      </c>
      <c r="I15" s="21" t="n">
        <v>168065</v>
      </c>
      <c r="J15" s="21" t="n">
        <v>1392729</v>
      </c>
      <c r="K15" s="21" t="n">
        <v>1341120</v>
      </c>
      <c r="L15" s="21" t="n">
        <f aca="false">(J15-K15)</f>
        <v>51609</v>
      </c>
      <c r="M15" s="21" t="n">
        <v>165790</v>
      </c>
      <c r="N15" s="21" t="n">
        <v>621899</v>
      </c>
      <c r="O15" s="21" t="n">
        <v>591457</v>
      </c>
      <c r="P15" s="21" t="n">
        <f aca="false">(N15-O15)</f>
        <v>30442</v>
      </c>
      <c r="Q15" s="179" t="n">
        <v>104779</v>
      </c>
    </row>
    <row r="16" customFormat="false" ht="12.75" hidden="false" customHeight="false" outlineLevel="0" collapsed="false">
      <c r="A16" s="86" t="s">
        <v>467</v>
      </c>
      <c r="B16" s="51"/>
      <c r="C16" s="51"/>
      <c r="D16" s="51"/>
      <c r="E16" s="21"/>
      <c r="F16" s="21"/>
      <c r="G16" s="21"/>
      <c r="H16" s="21"/>
      <c r="I16" s="21"/>
      <c r="J16" s="86"/>
      <c r="K16" s="86"/>
      <c r="L16" s="21"/>
      <c r="M16" s="21"/>
      <c r="N16" s="86"/>
      <c r="O16" s="86"/>
      <c r="P16" s="21"/>
      <c r="Q16" s="179"/>
    </row>
    <row r="17" customFormat="false" ht="12.75" hidden="false" customHeight="false" outlineLevel="0" collapsed="false">
      <c r="A17" s="86" t="s">
        <v>468</v>
      </c>
      <c r="B17" s="295" t="n">
        <v>22083</v>
      </c>
      <c r="C17" s="295" t="n">
        <v>23520</v>
      </c>
      <c r="D17" s="51" t="n">
        <f aca="false">(B17-C17)</f>
        <v>-1437</v>
      </c>
      <c r="E17" s="21" t="n">
        <v>23253</v>
      </c>
      <c r="F17" s="21" t="n">
        <v>57584</v>
      </c>
      <c r="G17" s="21" t="n">
        <v>64053</v>
      </c>
      <c r="H17" s="21" t="n">
        <f aca="false">(F17-G17)</f>
        <v>-6469</v>
      </c>
      <c r="I17" s="21" t="n">
        <v>88347</v>
      </c>
      <c r="J17" s="21" t="n">
        <v>836538</v>
      </c>
      <c r="K17" s="21" t="n">
        <v>819387</v>
      </c>
      <c r="L17" s="21" t="n">
        <f aca="false">(J17-K17)</f>
        <v>17151</v>
      </c>
      <c r="M17" s="21" t="n">
        <v>79880</v>
      </c>
      <c r="N17" s="21" t="n">
        <v>498319</v>
      </c>
      <c r="O17" s="21" t="n">
        <v>478934</v>
      </c>
      <c r="P17" s="21" t="n">
        <f aca="false">(N17-O17)</f>
        <v>19385</v>
      </c>
      <c r="Q17" s="179" t="n">
        <v>77239</v>
      </c>
    </row>
    <row r="18" customFormat="false" ht="12.75" hidden="false" customHeight="false" outlineLevel="0" collapsed="false">
      <c r="A18" s="86" t="s">
        <v>469</v>
      </c>
      <c r="B18" s="54"/>
      <c r="C18" s="54"/>
      <c r="D18" s="54"/>
      <c r="E18" s="38"/>
      <c r="F18" s="38"/>
      <c r="G18" s="38"/>
      <c r="H18" s="38"/>
      <c r="I18" s="38"/>
      <c r="J18" s="84"/>
      <c r="K18" s="84"/>
      <c r="L18" s="38"/>
      <c r="M18" s="38"/>
      <c r="N18" s="84"/>
      <c r="O18" s="84"/>
      <c r="P18" s="38"/>
      <c r="Q18" s="85"/>
    </row>
    <row r="19" customFormat="false" ht="12.75" hidden="false" customHeight="false" outlineLevel="0" collapsed="false">
      <c r="A19" s="146" t="s">
        <v>470</v>
      </c>
      <c r="B19" s="38" t="n">
        <f aca="false">SUM(B9:B12)</f>
        <v>427593</v>
      </c>
      <c r="C19" s="38" t="n">
        <f aca="false">SUM(C9:C12)</f>
        <v>427495</v>
      </c>
      <c r="D19" s="218" t="n">
        <f aca="false">(B19-C19)</f>
        <v>98</v>
      </c>
      <c r="E19" s="54" t="n">
        <v>421117</v>
      </c>
      <c r="F19" s="38" t="n">
        <v>376877</v>
      </c>
      <c r="G19" s="38" t="n">
        <f aca="false">SUM(G9:G12)</f>
        <v>388008</v>
      </c>
      <c r="H19" s="216" t="n">
        <f aca="false">(F19-G19)</f>
        <v>-11131</v>
      </c>
      <c r="I19" s="38" t="n">
        <f aca="false">SUM(I9:I12)</f>
        <v>548240</v>
      </c>
      <c r="J19" s="38" t="n">
        <v>3780752</v>
      </c>
      <c r="K19" s="38" t="n">
        <v>3647450</v>
      </c>
      <c r="L19" s="216" t="n">
        <f aca="false">(J19-K19)</f>
        <v>133302</v>
      </c>
      <c r="M19" s="54" t="n">
        <v>538508</v>
      </c>
      <c r="N19" s="38" t="n">
        <v>1938592</v>
      </c>
      <c r="O19" s="38" t="n">
        <v>1844512</v>
      </c>
      <c r="P19" s="216" t="n">
        <f aca="false">(N19-O19)</f>
        <v>94080</v>
      </c>
      <c r="Q19" s="162" t="n">
        <v>326388</v>
      </c>
    </row>
    <row r="20" customFormat="false" ht="12.75" hidden="false" customHeight="false" outlineLevel="0" collapsed="false">
      <c r="A20" s="50" t="s">
        <v>471</v>
      </c>
      <c r="B20" s="28"/>
      <c r="C20" s="28"/>
      <c r="D20" s="28"/>
      <c r="E20" s="28"/>
      <c r="F20" s="28"/>
      <c r="G20" s="28"/>
      <c r="H20" s="28"/>
      <c r="I20" s="28"/>
      <c r="J20" s="28"/>
      <c r="K20" s="28"/>
      <c r="L20" s="28"/>
      <c r="M20" s="51"/>
      <c r="N20" s="86"/>
      <c r="O20" s="86"/>
      <c r="P20" s="86"/>
      <c r="Q20" s="22"/>
    </row>
    <row r="21" customFormat="false" ht="12.75" hidden="false" customHeight="false" outlineLevel="0" collapsed="false">
      <c r="A21" s="50" t="s">
        <v>472</v>
      </c>
      <c r="B21" s="28"/>
      <c r="C21" s="28"/>
      <c r="D21" s="28"/>
      <c r="E21" s="28"/>
      <c r="F21" s="28"/>
      <c r="G21" s="28"/>
      <c r="H21" s="28"/>
      <c r="I21" s="28"/>
      <c r="J21" s="28"/>
      <c r="K21" s="28"/>
      <c r="L21" s="28"/>
      <c r="M21" s="51"/>
      <c r="N21" s="86"/>
      <c r="O21" s="86"/>
      <c r="P21" s="86"/>
      <c r="Q21" s="22"/>
    </row>
    <row r="22" customFormat="false" ht="12.75" hidden="false" customHeight="false" outlineLevel="0" collapsed="false">
      <c r="A22" s="21" t="s">
        <v>473</v>
      </c>
      <c r="B22" s="86"/>
      <c r="C22" s="21"/>
      <c r="D22" s="21"/>
      <c r="E22" s="21"/>
      <c r="F22" s="21"/>
      <c r="G22" s="21"/>
      <c r="H22" s="21"/>
      <c r="I22" s="21"/>
      <c r="J22" s="21"/>
      <c r="K22" s="21"/>
      <c r="L22" s="21"/>
      <c r="M22" s="51"/>
      <c r="N22" s="86"/>
      <c r="O22" s="86"/>
      <c r="P22" s="86"/>
      <c r="Q22" s="179"/>
    </row>
    <row r="23" customFormat="false" ht="12.75" hidden="false" customHeight="false" outlineLevel="0" collapsed="false">
      <c r="A23" s="84" t="s">
        <v>474</v>
      </c>
      <c r="B23" s="38"/>
      <c r="C23" s="38"/>
      <c r="D23" s="38"/>
      <c r="E23" s="38"/>
      <c r="F23" s="38"/>
      <c r="G23" s="38"/>
      <c r="H23" s="38"/>
      <c r="I23" s="38"/>
      <c r="J23" s="38"/>
      <c r="K23" s="38"/>
      <c r="L23" s="38"/>
      <c r="M23" s="54"/>
      <c r="N23" s="84"/>
      <c r="O23" s="84"/>
      <c r="P23" s="84"/>
      <c r="Q23" s="85"/>
    </row>
    <row r="24" customFormat="false" ht="12.75" hidden="false" customHeight="false" outlineLevel="0" collapsed="false">
      <c r="A24" s="28"/>
      <c r="B24" s="19"/>
      <c r="C24" s="19"/>
      <c r="D24" s="19"/>
      <c r="E24" s="19"/>
      <c r="F24" s="19"/>
      <c r="G24" s="19"/>
      <c r="H24" s="19"/>
      <c r="I24" s="19"/>
      <c r="J24" s="19"/>
      <c r="K24" s="19"/>
      <c r="L24" s="19"/>
      <c r="M24" s="13"/>
      <c r="Q24" s="28"/>
    </row>
    <row r="25" customFormat="false" ht="12.75" hidden="false" customHeight="false" outlineLevel="0" collapsed="false">
      <c r="A25" s="6" t="s">
        <v>39</v>
      </c>
    </row>
  </sheetData>
  <mergeCells count="8">
    <mergeCell ref="B4:D4"/>
    <mergeCell ref="F4:H4"/>
    <mergeCell ref="J4:L4"/>
    <mergeCell ref="N4:P4"/>
    <mergeCell ref="B5:D5"/>
    <mergeCell ref="F5:H5"/>
    <mergeCell ref="J5:L5"/>
    <mergeCell ref="N5:P5"/>
  </mergeCells>
  <hyperlinks>
    <hyperlink ref="J1" location="Index!A1" display="Back"/>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14" min="3" style="0" width="10.71"/>
    <col collapsed="false" customWidth="true" hidden="false" outlineLevel="0" max="16" min="15" style="0" width="10.13"/>
    <col collapsed="false" customWidth="true" hidden="false" outlineLevel="0" max="17" min="17" style="0" width="10.71"/>
    <col collapsed="false" customWidth="true" hidden="false" outlineLevel="0" max="27" min="18" style="26" width="9.14"/>
  </cols>
  <sheetData>
    <row r="1" customFormat="false" ht="12.75" hidden="false" customHeight="false" outlineLevel="0" collapsed="false">
      <c r="I1" s="6" t="s">
        <v>39</v>
      </c>
    </row>
    <row r="2" customFormat="false" ht="12.75" hidden="false" customHeight="false" outlineLevel="0" collapsed="false">
      <c r="A2" s="98" t="s">
        <v>475</v>
      </c>
      <c r="B2" s="19"/>
      <c r="C2" s="19"/>
      <c r="D2" s="19"/>
      <c r="E2" s="19"/>
      <c r="F2" s="19"/>
      <c r="G2" s="19"/>
      <c r="H2" s="19"/>
      <c r="I2" s="19"/>
      <c r="J2" s="19"/>
      <c r="K2" s="19"/>
      <c r="L2" s="19"/>
      <c r="M2" s="13"/>
      <c r="Q2" s="28"/>
      <c r="R2" s="0"/>
      <c r="S2" s="0"/>
      <c r="T2" s="0"/>
      <c r="U2" s="0"/>
      <c r="V2" s="0"/>
      <c r="W2" s="0"/>
      <c r="X2" s="0"/>
      <c r="Y2" s="0"/>
      <c r="Z2" s="0"/>
      <c r="AA2" s="0"/>
    </row>
    <row r="3" customFormat="false" ht="12.75" hidden="false" customHeight="false" outlineLevel="0" collapsed="false">
      <c r="A3" s="144"/>
      <c r="B3" s="216"/>
      <c r="C3" s="296" t="s">
        <v>476</v>
      </c>
      <c r="D3" s="296"/>
      <c r="E3" s="216"/>
      <c r="F3" s="216"/>
      <c r="G3" s="296" t="s">
        <v>477</v>
      </c>
      <c r="H3" s="296"/>
      <c r="I3" s="216"/>
      <c r="J3" s="216"/>
      <c r="K3" s="296" t="s">
        <v>478</v>
      </c>
      <c r="L3" s="296"/>
      <c r="M3" s="216"/>
      <c r="N3" s="216"/>
      <c r="O3" s="296" t="s">
        <v>104</v>
      </c>
      <c r="P3" s="296"/>
      <c r="Q3" s="245"/>
      <c r="R3" s="0"/>
      <c r="S3" s="0"/>
      <c r="T3" s="0"/>
      <c r="U3" s="0"/>
      <c r="V3" s="0"/>
      <c r="W3" s="0"/>
      <c r="X3" s="0"/>
      <c r="Y3" s="0"/>
      <c r="Z3" s="0"/>
      <c r="AA3" s="0"/>
    </row>
    <row r="4" customFormat="false" ht="12.75" hidden="false" customHeight="false" outlineLevel="0" collapsed="false">
      <c r="A4" s="86"/>
      <c r="B4" s="13" t="s">
        <v>479</v>
      </c>
      <c r="C4" s="13" t="s">
        <v>184</v>
      </c>
      <c r="D4" s="13" t="s">
        <v>480</v>
      </c>
      <c r="E4" s="13" t="s">
        <v>481</v>
      </c>
      <c r="F4" s="13" t="s">
        <v>479</v>
      </c>
      <c r="G4" s="13" t="s">
        <v>184</v>
      </c>
      <c r="H4" s="13" t="s">
        <v>480</v>
      </c>
      <c r="I4" s="13" t="s">
        <v>481</v>
      </c>
      <c r="J4" s="13" t="s">
        <v>479</v>
      </c>
      <c r="K4" s="13" t="s">
        <v>184</v>
      </c>
      <c r="L4" s="13" t="s">
        <v>480</v>
      </c>
      <c r="M4" s="13" t="s">
        <v>481</v>
      </c>
      <c r="N4" s="13" t="s">
        <v>479</v>
      </c>
      <c r="O4" s="13" t="s">
        <v>184</v>
      </c>
      <c r="P4" s="13" t="s">
        <v>480</v>
      </c>
      <c r="Q4" s="161" t="s">
        <v>481</v>
      </c>
      <c r="R4" s="0"/>
      <c r="S4" s="0"/>
      <c r="T4" s="0"/>
      <c r="U4" s="0"/>
      <c r="V4" s="0"/>
      <c r="W4" s="0"/>
      <c r="X4" s="0"/>
      <c r="Y4" s="0"/>
      <c r="Z4" s="0"/>
      <c r="AA4" s="0"/>
    </row>
    <row r="5" customFormat="false" ht="12.75" hidden="false" customHeight="false" outlineLevel="0" collapsed="false">
      <c r="A5" s="86"/>
      <c r="B5" s="13" t="s">
        <v>482</v>
      </c>
      <c r="C5" s="13" t="s">
        <v>482</v>
      </c>
      <c r="D5" s="13"/>
      <c r="E5" s="13"/>
      <c r="F5" s="13" t="s">
        <v>482</v>
      </c>
      <c r="G5" s="13" t="s">
        <v>482</v>
      </c>
      <c r="H5" s="13"/>
      <c r="I5" s="13"/>
      <c r="J5" s="13" t="s">
        <v>482</v>
      </c>
      <c r="K5" s="13" t="s">
        <v>482</v>
      </c>
      <c r="L5" s="13"/>
      <c r="M5" s="13"/>
      <c r="N5" s="13" t="s">
        <v>482</v>
      </c>
      <c r="O5" s="13" t="s">
        <v>482</v>
      </c>
      <c r="P5" s="13"/>
      <c r="Q5" s="161"/>
      <c r="R5" s="0"/>
      <c r="S5" s="0"/>
      <c r="T5" s="0"/>
      <c r="U5" s="0"/>
      <c r="V5" s="0"/>
      <c r="W5" s="0"/>
      <c r="X5" s="0"/>
      <c r="Y5" s="0"/>
      <c r="Z5" s="0"/>
      <c r="AA5" s="0"/>
    </row>
    <row r="6" customFormat="false" ht="12.75" hidden="false" customHeight="false" outlineLevel="0" collapsed="false">
      <c r="A6" s="84"/>
      <c r="B6" s="54" t="s">
        <v>483</v>
      </c>
      <c r="C6" s="54" t="s">
        <v>483</v>
      </c>
      <c r="D6" s="54"/>
      <c r="E6" s="54"/>
      <c r="F6" s="54" t="s">
        <v>483</v>
      </c>
      <c r="G6" s="54" t="s">
        <v>483</v>
      </c>
      <c r="H6" s="54"/>
      <c r="I6" s="54"/>
      <c r="J6" s="54" t="s">
        <v>483</v>
      </c>
      <c r="K6" s="54" t="s">
        <v>483</v>
      </c>
      <c r="L6" s="54"/>
      <c r="M6" s="54"/>
      <c r="N6" s="54" t="s">
        <v>483</v>
      </c>
      <c r="O6" s="54" t="s">
        <v>483</v>
      </c>
      <c r="P6" s="54"/>
      <c r="Q6" s="162"/>
      <c r="R6" s="0"/>
      <c r="S6" s="0"/>
      <c r="T6" s="0"/>
      <c r="U6" s="0"/>
      <c r="V6" s="0"/>
      <c r="W6" s="0"/>
      <c r="X6" s="0"/>
      <c r="Y6" s="0"/>
      <c r="Z6" s="0"/>
      <c r="AA6" s="0"/>
    </row>
    <row r="7" customFormat="false" ht="12.75" hidden="false" customHeight="false" outlineLevel="0" collapsed="false">
      <c r="A7" s="84" t="n">
        <v>1</v>
      </c>
      <c r="B7" s="163" t="n">
        <f aca="false">(A7+1)</f>
        <v>2</v>
      </c>
      <c r="C7" s="163" t="n">
        <f aca="false">(B7+1)</f>
        <v>3</v>
      </c>
      <c r="D7" s="163" t="n">
        <f aca="false">(C7+1)</f>
        <v>4</v>
      </c>
      <c r="E7" s="163" t="n">
        <f aca="false">(D7+1)</f>
        <v>5</v>
      </c>
      <c r="F7" s="163" t="n">
        <f aca="false">(E7+1)</f>
        <v>6</v>
      </c>
      <c r="G7" s="163" t="n">
        <f aca="false">(F7+1)</f>
        <v>7</v>
      </c>
      <c r="H7" s="163" t="n">
        <f aca="false">(G7+1)</f>
        <v>8</v>
      </c>
      <c r="I7" s="163" t="n">
        <f aca="false">(H7+1)</f>
        <v>9</v>
      </c>
      <c r="J7" s="163" t="n">
        <f aca="false">(I7+1)</f>
        <v>10</v>
      </c>
      <c r="K7" s="163" t="n">
        <f aca="false">(J7+1)</f>
        <v>11</v>
      </c>
      <c r="L7" s="163" t="n">
        <f aca="false">(K7+1)</f>
        <v>12</v>
      </c>
      <c r="M7" s="163" t="n">
        <f aca="false">(L7+1)</f>
        <v>13</v>
      </c>
      <c r="N7" s="163" t="n">
        <f aca="false">(M7+1)</f>
        <v>14</v>
      </c>
      <c r="O7" s="163" t="n">
        <f aca="false">(N7+1)</f>
        <v>15</v>
      </c>
      <c r="P7" s="163" t="n">
        <f aca="false">(O7+1)</f>
        <v>16</v>
      </c>
      <c r="Q7" s="165" t="n">
        <f aca="false">(P7+1)</f>
        <v>17</v>
      </c>
      <c r="R7" s="0"/>
      <c r="S7" s="0"/>
      <c r="T7" s="0"/>
      <c r="U7" s="0"/>
      <c r="V7" s="0"/>
      <c r="W7" s="0"/>
      <c r="X7" s="0"/>
      <c r="Y7" s="0"/>
      <c r="Z7" s="0"/>
      <c r="AA7" s="0"/>
    </row>
    <row r="8" customFormat="false" ht="12.75" hidden="false" customHeight="false" outlineLevel="0" collapsed="false">
      <c r="A8" s="82"/>
      <c r="B8" s="19"/>
      <c r="C8" s="19"/>
      <c r="D8" s="19"/>
      <c r="E8" s="19"/>
      <c r="F8" s="19"/>
      <c r="G8" s="19"/>
      <c r="H8" s="19"/>
      <c r="I8" s="19"/>
      <c r="J8" s="19"/>
      <c r="K8" s="19"/>
      <c r="L8" s="19"/>
      <c r="M8" s="19"/>
      <c r="N8" s="19"/>
      <c r="O8" s="19"/>
      <c r="P8" s="19"/>
      <c r="Q8" s="22"/>
      <c r="R8" s="0"/>
      <c r="S8" s="0"/>
      <c r="T8" s="0"/>
      <c r="U8" s="0"/>
      <c r="V8" s="0"/>
      <c r="W8" s="0"/>
      <c r="X8" s="0"/>
      <c r="Y8" s="0"/>
      <c r="Z8" s="0"/>
      <c r="AA8" s="0"/>
    </row>
    <row r="9" customFormat="false" ht="12.75" hidden="false" customHeight="false" outlineLevel="0" collapsed="false">
      <c r="A9" s="8" t="s">
        <v>484</v>
      </c>
      <c r="B9" s="214" t="n">
        <v>3083578.42</v>
      </c>
      <c r="C9" s="214" t="n">
        <v>738092.83</v>
      </c>
      <c r="D9" s="214" t="n">
        <v>276923.13</v>
      </c>
      <c r="E9" s="214" t="n">
        <v>3821671.25</v>
      </c>
      <c r="F9" s="214" t="n">
        <v>2557298.9</v>
      </c>
      <c r="G9" s="214" t="n">
        <v>425970.82</v>
      </c>
      <c r="H9" s="214" t="n">
        <v>207273.67</v>
      </c>
      <c r="I9" s="214" t="n">
        <v>2983269.7</v>
      </c>
      <c r="J9" s="214" t="n">
        <v>3780752.63</v>
      </c>
      <c r="K9" s="214" t="n">
        <v>683623.69</v>
      </c>
      <c r="L9" s="214" t="n">
        <v>346125.75</v>
      </c>
      <c r="M9" s="214" t="n">
        <v>4464376.3</v>
      </c>
      <c r="N9" s="214" t="n">
        <v>1599873.44</v>
      </c>
      <c r="O9" s="214" t="n">
        <v>338619.53</v>
      </c>
      <c r="P9" s="214" t="n">
        <v>142279.68</v>
      </c>
      <c r="Q9" s="199" t="n">
        <v>1938493</v>
      </c>
      <c r="R9" s="0"/>
      <c r="S9" s="0"/>
      <c r="T9" s="0"/>
      <c r="U9" s="0"/>
      <c r="V9" s="0"/>
      <c r="W9" s="0"/>
      <c r="X9" s="0"/>
      <c r="Y9" s="0"/>
      <c r="Z9" s="0"/>
      <c r="AA9" s="0"/>
    </row>
    <row r="10" customFormat="false" ht="12.75" hidden="false" customHeight="false" outlineLevel="0" collapsed="false">
      <c r="A10" s="8" t="s">
        <v>485</v>
      </c>
      <c r="B10" s="214" t="n">
        <v>3123520.52</v>
      </c>
      <c r="C10" s="214" t="n">
        <v>728582.72</v>
      </c>
      <c r="D10" s="214" t="n">
        <v>279182.31</v>
      </c>
      <c r="E10" s="214" t="n">
        <v>3852103.24</v>
      </c>
      <c r="F10" s="214" t="n">
        <v>2451430.85</v>
      </c>
      <c r="G10" s="214" t="n">
        <v>407845.77</v>
      </c>
      <c r="H10" s="214" t="n">
        <v>196151.41</v>
      </c>
      <c r="I10" s="214" t="n">
        <v>2859276.6</v>
      </c>
      <c r="J10" s="214" t="n">
        <v>3647448.68</v>
      </c>
      <c r="K10" s="214" t="n">
        <v>663126.07</v>
      </c>
      <c r="L10" s="214" t="n">
        <v>335448.42</v>
      </c>
      <c r="M10" s="214" t="n">
        <v>4310574.8</v>
      </c>
      <c r="N10" s="214" t="n">
        <v>1520835.78</v>
      </c>
      <c r="O10" s="214" t="n">
        <v>323672.41</v>
      </c>
      <c r="P10" s="214" t="n">
        <v>134953.53</v>
      </c>
      <c r="Q10" s="199" t="n">
        <v>1844508.2</v>
      </c>
      <c r="R10" s="0"/>
      <c r="S10" s="0"/>
      <c r="T10" s="0"/>
      <c r="U10" s="0"/>
      <c r="V10" s="0"/>
      <c r="W10" s="0"/>
      <c r="X10" s="0"/>
      <c r="Y10" s="0"/>
      <c r="Z10" s="0"/>
      <c r="AA10" s="0"/>
    </row>
    <row r="11" customFormat="false" ht="12.75" hidden="false" customHeight="false" outlineLevel="0" collapsed="false">
      <c r="A11" s="8" t="s">
        <v>486</v>
      </c>
      <c r="B11" s="204" t="n">
        <v>-39942.1</v>
      </c>
      <c r="C11" s="214" t="n">
        <v>9510.11</v>
      </c>
      <c r="D11" s="204" t="n">
        <v>-2259.18</v>
      </c>
      <c r="E11" s="204" t="n">
        <v>-30431.99</v>
      </c>
      <c r="F11" s="214" t="n">
        <v>105868.05</v>
      </c>
      <c r="G11" s="214" t="n">
        <v>18125.05</v>
      </c>
      <c r="H11" s="214" t="n">
        <v>11122.25</v>
      </c>
      <c r="I11" s="214" t="n">
        <v>123993.1</v>
      </c>
      <c r="J11" s="214" t="n">
        <v>133303.95</v>
      </c>
      <c r="K11" s="214" t="n">
        <v>20497.63</v>
      </c>
      <c r="L11" s="214" t="n">
        <v>10677.33</v>
      </c>
      <c r="M11" s="214" t="n">
        <v>153801.58</v>
      </c>
      <c r="N11" s="214" t="n">
        <v>79037.66</v>
      </c>
      <c r="O11" s="214" t="n">
        <v>14947.12</v>
      </c>
      <c r="P11" s="214" t="n">
        <v>7326.15</v>
      </c>
      <c r="Q11" s="199" t="n">
        <v>93984.79</v>
      </c>
      <c r="R11" s="0"/>
      <c r="S11" s="0"/>
      <c r="T11" s="0"/>
      <c r="U11" s="0"/>
      <c r="V11" s="0"/>
      <c r="W11" s="0"/>
      <c r="X11" s="0"/>
      <c r="Y11" s="0"/>
      <c r="Z11" s="0"/>
      <c r="AA11" s="0"/>
    </row>
    <row r="12" customFormat="false" ht="12.75" hidden="false" customHeight="false" outlineLevel="0" collapsed="false">
      <c r="A12" s="8" t="s">
        <v>487</v>
      </c>
      <c r="B12" s="214" t="n">
        <v>330730.04</v>
      </c>
      <c r="C12" s="214" t="n">
        <v>82634.47</v>
      </c>
      <c r="D12" s="214" t="n">
        <v>39558.58</v>
      </c>
      <c r="E12" s="214" t="n">
        <v>413364.51</v>
      </c>
      <c r="F12" s="214" t="n">
        <v>447173.85</v>
      </c>
      <c r="G12" s="214" t="n">
        <v>102762.28</v>
      </c>
      <c r="H12" s="214" t="n">
        <v>56854.11</v>
      </c>
      <c r="I12" s="214" t="n">
        <v>549936.13</v>
      </c>
      <c r="J12" s="214" t="n">
        <v>415621.34</v>
      </c>
      <c r="K12" s="214" t="n">
        <v>89531.1</v>
      </c>
      <c r="L12" s="214" t="n">
        <v>48407.86</v>
      </c>
      <c r="M12" s="214" t="n">
        <v>505152.44</v>
      </c>
      <c r="N12" s="214" t="n">
        <v>262078.64</v>
      </c>
      <c r="O12" s="214" t="n">
        <v>64213.49</v>
      </c>
      <c r="P12" s="214" t="n">
        <v>35488.26</v>
      </c>
      <c r="Q12" s="199" t="n">
        <v>326292.13</v>
      </c>
      <c r="R12" s="0"/>
      <c r="S12" s="0"/>
      <c r="T12" s="0"/>
      <c r="U12" s="0"/>
      <c r="V12" s="0"/>
      <c r="W12" s="0"/>
      <c r="X12" s="0"/>
      <c r="Y12" s="0"/>
      <c r="Z12" s="0"/>
      <c r="AA12" s="0"/>
    </row>
    <row r="13" customFormat="false" ht="12.75" hidden="false" customHeight="false" outlineLevel="0" collapsed="false">
      <c r="A13" s="8" t="s">
        <v>488</v>
      </c>
      <c r="B13" s="297" t="n">
        <v>80.01</v>
      </c>
      <c r="C13" s="297" t="n">
        <v>19.99</v>
      </c>
      <c r="D13" s="297" t="n">
        <v>9.57</v>
      </c>
      <c r="E13" s="287" t="n">
        <v>100</v>
      </c>
      <c r="F13" s="297" t="n">
        <v>81.31</v>
      </c>
      <c r="G13" s="297" t="n">
        <v>18.69</v>
      </c>
      <c r="H13" s="297" t="n">
        <v>0.1</v>
      </c>
      <c r="I13" s="287" t="n">
        <v>100</v>
      </c>
      <c r="J13" s="297" t="n">
        <v>82.28</v>
      </c>
      <c r="K13" s="297" t="n">
        <v>17.72</v>
      </c>
      <c r="L13" s="297" t="n">
        <v>9.58</v>
      </c>
      <c r="M13" s="287" t="n">
        <v>100</v>
      </c>
      <c r="N13" s="297" t="n">
        <v>80.32</v>
      </c>
      <c r="O13" s="297" t="n">
        <v>19.68</v>
      </c>
      <c r="P13" s="297" t="n">
        <v>10.88</v>
      </c>
      <c r="Q13" s="201" t="n">
        <v>100</v>
      </c>
      <c r="R13" s="0"/>
      <c r="S13" s="0"/>
      <c r="T13" s="0"/>
      <c r="U13" s="0"/>
      <c r="V13" s="0"/>
      <c r="W13" s="0"/>
      <c r="X13" s="0"/>
      <c r="Y13" s="0"/>
      <c r="Z13" s="0"/>
      <c r="AA13" s="0"/>
    </row>
    <row r="14" s="26" customFormat="true" ht="12.75" hidden="false" customHeight="false" outlineLevel="0" collapsed="false">
      <c r="A14" s="146" t="s">
        <v>489</v>
      </c>
      <c r="B14" s="38" t="s">
        <v>490</v>
      </c>
      <c r="C14" s="38"/>
      <c r="D14" s="38"/>
      <c r="E14" s="38"/>
      <c r="F14" s="298"/>
      <c r="G14" s="38"/>
      <c r="H14" s="38"/>
      <c r="I14" s="38"/>
      <c r="J14" s="38"/>
      <c r="K14" s="38"/>
      <c r="L14" s="38"/>
      <c r="M14" s="54"/>
      <c r="N14" s="146"/>
      <c r="O14" s="146"/>
      <c r="P14" s="146"/>
      <c r="Q14" s="245"/>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4">
    <mergeCell ref="C3:D3"/>
    <mergeCell ref="G3:H3"/>
    <mergeCell ref="K3:L3"/>
    <mergeCell ref="O3:P3"/>
  </mergeCells>
  <hyperlinks>
    <hyperlink ref="I1" location="Index!A1" display="Back"/>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K1" s="6" t="s">
        <v>39</v>
      </c>
    </row>
    <row r="2" s="86" customFormat="true" ht="12" hidden="false" customHeight="true" outlineLevel="0" collapsed="false">
      <c r="A2" s="98" t="s">
        <v>491</v>
      </c>
      <c r="B2" s="53"/>
      <c r="C2" s="21"/>
      <c r="D2" s="21"/>
      <c r="E2" s="21"/>
      <c r="F2" s="21"/>
      <c r="G2" s="21"/>
      <c r="H2" s="21"/>
      <c r="I2" s="21"/>
      <c r="J2" s="21"/>
      <c r="K2" s="21"/>
      <c r="L2" s="21"/>
      <c r="M2" s="50"/>
      <c r="N2" s="21"/>
    </row>
    <row r="3" customFormat="false" ht="12" hidden="false" customHeight="true" outlineLevel="0" collapsed="false">
      <c r="A3" s="299" t="s">
        <v>492</v>
      </c>
      <c r="B3" s="300" t="n">
        <v>39843</v>
      </c>
      <c r="C3" s="147"/>
      <c r="D3" s="155" t="s">
        <v>493</v>
      </c>
      <c r="E3" s="155" t="s">
        <v>424</v>
      </c>
      <c r="F3" s="155"/>
      <c r="G3" s="147" t="s">
        <v>258</v>
      </c>
      <c r="H3" s="147"/>
      <c r="I3" s="147" t="s">
        <v>103</v>
      </c>
      <c r="J3" s="147"/>
      <c r="K3" s="147"/>
      <c r="L3" s="147"/>
      <c r="M3" s="299"/>
      <c r="N3" s="299"/>
      <c r="O3" s="146"/>
      <c r="P3" s="156"/>
    </row>
    <row r="4" customFormat="false" ht="12.75" hidden="false" customHeight="false" outlineLevel="0" collapsed="false">
      <c r="A4" s="299"/>
      <c r="B4" s="83" t="n">
        <v>2009</v>
      </c>
      <c r="C4" s="84"/>
      <c r="D4" s="102" t="s">
        <v>494</v>
      </c>
      <c r="E4" s="102" t="s">
        <v>494</v>
      </c>
      <c r="F4" s="102"/>
      <c r="G4" s="102" t="s">
        <v>495</v>
      </c>
      <c r="H4" s="102" t="s">
        <v>496</v>
      </c>
      <c r="I4" s="102" t="s">
        <v>495</v>
      </c>
      <c r="J4" s="102" t="s">
        <v>496</v>
      </c>
      <c r="K4" s="83" t="s">
        <v>103</v>
      </c>
      <c r="L4" s="83" t="s">
        <v>104</v>
      </c>
      <c r="M4" s="83" t="s">
        <v>105</v>
      </c>
      <c r="N4" s="83" t="s">
        <v>106</v>
      </c>
      <c r="O4" s="83" t="s">
        <v>107</v>
      </c>
      <c r="P4" s="131" t="s">
        <v>108</v>
      </c>
    </row>
    <row r="5" customFormat="false" ht="12.75" hidden="false" customHeight="false" outlineLevel="0" collapsed="false">
      <c r="A5" s="301" t="n">
        <v>1</v>
      </c>
      <c r="B5" s="302" t="n">
        <v>2</v>
      </c>
      <c r="C5" s="84"/>
      <c r="D5" s="303" t="n">
        <v>3</v>
      </c>
      <c r="E5" s="303" t="n">
        <v>4</v>
      </c>
      <c r="F5" s="303"/>
      <c r="G5" s="303" t="n">
        <v>5</v>
      </c>
      <c r="H5" s="303" t="n">
        <v>6</v>
      </c>
      <c r="I5" s="303" t="n">
        <v>7</v>
      </c>
      <c r="J5" s="303" t="n">
        <v>8</v>
      </c>
      <c r="K5" s="303" t="n">
        <v>9</v>
      </c>
      <c r="L5" s="303" t="n">
        <f aca="false">+K5+1</f>
        <v>10</v>
      </c>
      <c r="M5" s="303" t="n">
        <f aca="false">+L5+1</f>
        <v>11</v>
      </c>
      <c r="N5" s="303" t="n">
        <f aca="false">+M5+1</f>
        <v>12</v>
      </c>
      <c r="O5" s="303" t="n">
        <f aca="false">+N5+1</f>
        <v>13</v>
      </c>
      <c r="P5" s="304" t="n">
        <f aca="false">+O5+1</f>
        <v>14</v>
      </c>
    </row>
    <row r="6" customFormat="false" ht="12.75" hidden="false" customHeight="false" outlineLevel="0" collapsed="false">
      <c r="A6" s="86" t="s">
        <v>497</v>
      </c>
      <c r="B6" s="67" t="n">
        <v>9424</v>
      </c>
      <c r="C6" s="305" t="n">
        <v>-46.9</v>
      </c>
      <c r="D6" s="306" t="n">
        <v>9716</v>
      </c>
      <c r="E6" s="306" t="n">
        <v>17759</v>
      </c>
      <c r="F6" s="305" t="n">
        <v>25</v>
      </c>
      <c r="G6" s="306" t="n">
        <v>8451.01</v>
      </c>
      <c r="H6" s="306" t="n">
        <v>17600.12</v>
      </c>
      <c r="I6" s="307" t="n">
        <v>12455.37</v>
      </c>
      <c r="J6" s="307" t="n">
        <v>20873</v>
      </c>
      <c r="K6" s="102" t="s">
        <v>498</v>
      </c>
      <c r="L6" s="65" t="s">
        <v>499</v>
      </c>
      <c r="M6" s="65" t="s">
        <v>500</v>
      </c>
      <c r="N6" s="308" t="s">
        <v>501</v>
      </c>
      <c r="O6" s="102" t="s">
        <v>502</v>
      </c>
      <c r="P6" s="103" t="s">
        <v>503</v>
      </c>
    </row>
    <row r="7" customFormat="false" ht="12.75" hidden="false" customHeight="false" outlineLevel="0" collapsed="false">
      <c r="A7" s="86" t="s">
        <v>504</v>
      </c>
      <c r="B7" s="65" t="n">
        <v>4790</v>
      </c>
      <c r="C7" s="309" t="n">
        <v>-49.6</v>
      </c>
      <c r="D7" s="307" t="n">
        <v>5016</v>
      </c>
      <c r="E7" s="307" t="n">
        <v>9510</v>
      </c>
      <c r="F7" s="309" t="n">
        <v>31.8</v>
      </c>
      <c r="G7" s="307" t="n">
        <v>4332.17</v>
      </c>
      <c r="H7" s="307" t="n">
        <v>9348.64</v>
      </c>
      <c r="I7" s="307" t="n">
        <v>6287.69</v>
      </c>
      <c r="J7" s="307" t="n">
        <v>11509.96</v>
      </c>
      <c r="K7" s="102" t="s">
        <v>505</v>
      </c>
      <c r="L7" s="65" t="s">
        <v>506</v>
      </c>
      <c r="M7" s="65" t="s">
        <v>507</v>
      </c>
      <c r="N7" s="308" t="s">
        <v>508</v>
      </c>
      <c r="O7" s="102" t="s">
        <v>509</v>
      </c>
      <c r="P7" s="103" t="s">
        <v>510</v>
      </c>
    </row>
    <row r="8" customFormat="false" ht="12.75" hidden="false" customHeight="false" outlineLevel="0" collapsed="false">
      <c r="A8" s="86" t="s">
        <v>511</v>
      </c>
      <c r="B8" s="65" t="n">
        <v>1107</v>
      </c>
      <c r="C8" s="309" t="n">
        <v>-50.7</v>
      </c>
      <c r="D8" s="307" t="n">
        <v>1161</v>
      </c>
      <c r="E8" s="307" t="n">
        <v>2247</v>
      </c>
      <c r="F8" s="309" t="n">
        <v>31.6</v>
      </c>
      <c r="G8" s="307" t="n">
        <v>1007.18</v>
      </c>
      <c r="H8" s="211" t="n">
        <v>2191.69</v>
      </c>
      <c r="I8" s="307" t="n">
        <v>1487.13</v>
      </c>
      <c r="J8" s="211" t="n">
        <v>2743.78</v>
      </c>
      <c r="K8" s="102" t="s">
        <v>512</v>
      </c>
      <c r="L8" s="65" t="s">
        <v>513</v>
      </c>
      <c r="M8" s="65" t="s">
        <v>514</v>
      </c>
      <c r="N8" s="308" t="s">
        <v>515</v>
      </c>
      <c r="O8" s="102" t="s">
        <v>516</v>
      </c>
      <c r="P8" s="103" t="s">
        <v>517</v>
      </c>
    </row>
    <row r="9" customFormat="false" ht="12.75" hidden="false" customHeight="false" outlineLevel="0" collapsed="false">
      <c r="A9" s="86" t="s">
        <v>518</v>
      </c>
      <c r="B9" s="65" t="n">
        <v>2875</v>
      </c>
      <c r="C9" s="309" t="n">
        <v>-44.4</v>
      </c>
      <c r="D9" s="307" t="n">
        <v>2980</v>
      </c>
      <c r="E9" s="307" t="n">
        <v>5168</v>
      </c>
      <c r="F9" s="309" t="n">
        <v>25.3</v>
      </c>
      <c r="G9" s="307" t="n">
        <v>2524.2</v>
      </c>
      <c r="H9" s="307" t="n">
        <v>5658.53</v>
      </c>
      <c r="I9" s="307" t="n">
        <v>3634</v>
      </c>
      <c r="J9" s="307" t="n">
        <v>6287.85</v>
      </c>
      <c r="K9" s="102" t="s">
        <v>519</v>
      </c>
      <c r="L9" s="65" t="s">
        <v>520</v>
      </c>
      <c r="M9" s="65" t="s">
        <v>521</v>
      </c>
      <c r="N9" s="102" t="s">
        <v>522</v>
      </c>
      <c r="O9" s="102" t="s">
        <v>523</v>
      </c>
      <c r="P9" s="103" t="s">
        <v>524</v>
      </c>
    </row>
    <row r="10" customFormat="false" ht="12.75" hidden="false" customHeight="false" outlineLevel="0" collapsed="false">
      <c r="A10" s="86" t="s">
        <v>525</v>
      </c>
      <c r="B10" s="65" t="n">
        <v>1188</v>
      </c>
      <c r="C10" s="309" t="n">
        <v>-62.9</v>
      </c>
      <c r="D10" s="307" t="n">
        <v>1295</v>
      </c>
      <c r="E10" s="307" t="n">
        <v>3200</v>
      </c>
      <c r="F10" s="309" t="n">
        <v>31.9</v>
      </c>
      <c r="G10" s="307" t="n">
        <v>1023.97</v>
      </c>
      <c r="H10" s="307" t="n">
        <v>3124.29</v>
      </c>
      <c r="I10" s="307" t="n">
        <v>2153.24</v>
      </c>
      <c r="J10" s="307" t="n">
        <v>3758</v>
      </c>
      <c r="K10" s="308" t="s">
        <v>526</v>
      </c>
      <c r="L10" s="65" t="s">
        <v>527</v>
      </c>
      <c r="M10" s="65" t="s">
        <v>528</v>
      </c>
      <c r="N10" s="102" t="s">
        <v>529</v>
      </c>
      <c r="O10" s="102" t="s">
        <v>530</v>
      </c>
      <c r="P10" s="103" t="s">
        <v>531</v>
      </c>
    </row>
    <row r="11" customFormat="false" ht="12.75" hidden="false" customHeight="false" outlineLevel="0" collapsed="false">
      <c r="A11" s="38" t="s">
        <v>532</v>
      </c>
      <c r="B11" s="310" t="n">
        <v>52142</v>
      </c>
      <c r="C11" s="311" t="n">
        <v>-17.6</v>
      </c>
      <c r="D11" s="312" t="n">
        <v>53163</v>
      </c>
      <c r="E11" s="312" t="n">
        <v>63249</v>
      </c>
      <c r="F11" s="311" t="n">
        <v>28.5</v>
      </c>
      <c r="G11" s="310" t="s">
        <v>68</v>
      </c>
      <c r="H11" s="310" t="s">
        <v>68</v>
      </c>
      <c r="I11" s="310" t="s">
        <v>68</v>
      </c>
      <c r="J11" s="310" t="s">
        <v>68</v>
      </c>
      <c r="K11" s="83" t="s">
        <v>533</v>
      </c>
      <c r="L11" s="310" t="s">
        <v>534</v>
      </c>
      <c r="M11" s="83" t="s">
        <v>535</v>
      </c>
      <c r="N11" s="83" t="s">
        <v>536</v>
      </c>
      <c r="O11" s="83" t="s">
        <v>537</v>
      </c>
      <c r="P11" s="131" t="s">
        <v>538</v>
      </c>
    </row>
    <row r="12" customFormat="false" ht="12.75" hidden="false" customHeight="false" outlineLevel="0" collapsed="false">
      <c r="A12" s="86" t="s">
        <v>539</v>
      </c>
      <c r="B12" s="21"/>
      <c r="C12" s="21"/>
      <c r="D12" s="21"/>
      <c r="E12" s="21"/>
      <c r="F12" s="21"/>
      <c r="G12" s="21"/>
      <c r="H12" s="21"/>
      <c r="I12" s="21"/>
      <c r="J12" s="21"/>
      <c r="K12" s="21"/>
      <c r="L12" s="21"/>
      <c r="M12" s="51"/>
      <c r="N12" s="21"/>
      <c r="O12" s="86"/>
      <c r="P12" s="87"/>
    </row>
    <row r="13" customFormat="false" ht="12.75" hidden="false" customHeight="false" outlineLevel="0" collapsed="false">
      <c r="A13" s="187" t="s">
        <v>540</v>
      </c>
      <c r="B13" s="38"/>
      <c r="C13" s="38"/>
      <c r="D13" s="38"/>
      <c r="E13" s="38"/>
      <c r="F13" s="38"/>
      <c r="G13" s="38"/>
      <c r="H13" s="38"/>
      <c r="I13" s="38"/>
      <c r="J13" s="38"/>
      <c r="K13" s="38"/>
      <c r="L13" s="38"/>
      <c r="M13" s="54"/>
      <c r="N13" s="38"/>
      <c r="O13" s="84"/>
      <c r="P13" s="89"/>
    </row>
    <row r="14" customFormat="false" ht="12.75" hidden="false" customHeight="false" outlineLevel="0" collapsed="false">
      <c r="A14" s="279"/>
      <c r="B14" s="21"/>
      <c r="C14" s="16"/>
      <c r="D14" s="21"/>
      <c r="E14" s="21"/>
      <c r="F14" s="21"/>
      <c r="G14" s="21"/>
      <c r="H14" s="21"/>
      <c r="I14" s="21"/>
      <c r="J14" s="21"/>
      <c r="K14" s="21"/>
      <c r="L14" s="21"/>
      <c r="M14" s="51"/>
      <c r="N14" s="21"/>
      <c r="O14" s="86"/>
      <c r="P14" s="86"/>
      <c r="Q14" s="86"/>
    </row>
    <row r="15" customFormat="false" ht="12.75" hidden="false" customHeight="false" outlineLevel="0" collapsed="false">
      <c r="A15" s="6" t="s">
        <v>39</v>
      </c>
    </row>
  </sheetData>
  <mergeCells count="3">
    <mergeCell ref="A3:A4"/>
    <mergeCell ref="G3:H3"/>
    <mergeCell ref="I3:J3"/>
  </mergeCells>
  <hyperlinks>
    <hyperlink ref="K1" location="Index!A1" display="Back"/>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8"/>
  <sheetViews>
    <sheetView showFormulas="false" showGridLines="true" showRowColHeaders="true" showZeros="true" rightToLeft="false" tabSelected="false" showOutlineSymbols="true" defaultGridColor="true" view="normal" topLeftCell="A361" colorId="64" zoomScale="100" zoomScaleNormal="100" zoomScalePageLayoutView="100" workbookViewId="0">
      <selection pane="topLeft" activeCell="A378" activeCellId="0" sqref="A378"/>
    </sheetView>
  </sheetViews>
  <sheetFormatPr defaultColWidth="9.13671875" defaultRowHeight="12.75" zeroHeight="false" outlineLevelRow="0" outlineLevelCol="0"/>
  <cols>
    <col collapsed="false" customWidth="true" hidden="false" outlineLevel="0" max="1" min="1" style="313" width="36.14"/>
    <col collapsed="false" customWidth="true" hidden="false" outlineLevel="0" max="8" min="2" style="313" width="13.7"/>
    <col collapsed="false" customWidth="true" hidden="false" outlineLevel="0" max="9" min="9" style="314" width="12.7"/>
    <col collapsed="false" customWidth="false" hidden="false" outlineLevel="0" max="257" min="10" style="314" width="9.14"/>
  </cols>
  <sheetData>
    <row r="1" customFormat="false" ht="12.75" hidden="false" customHeight="false" outlineLevel="0" collapsed="false">
      <c r="G1" s="6" t="s">
        <v>39</v>
      </c>
    </row>
    <row r="2" s="26" customFormat="true" ht="12.75" hidden="false" customHeight="false" outlineLevel="0" collapsed="false">
      <c r="A2" s="25" t="s">
        <v>541</v>
      </c>
      <c r="B2" s="19"/>
      <c r="C2" s="28"/>
      <c r="D2" s="19"/>
      <c r="E2" s="19"/>
      <c r="F2" s="19"/>
      <c r="G2" s="19"/>
      <c r="H2" s="19"/>
      <c r="I2" s="315"/>
    </row>
    <row r="3" s="26" customFormat="true" ht="12.75" hidden="false" customHeight="false" outlineLevel="0" collapsed="false">
      <c r="A3" s="25"/>
      <c r="B3" s="19"/>
      <c r="C3" s="23"/>
      <c r="D3" s="19"/>
      <c r="E3" s="19"/>
      <c r="F3" s="19"/>
      <c r="G3" s="19"/>
      <c r="H3" s="19"/>
      <c r="I3" s="315"/>
    </row>
    <row r="4" s="26" customFormat="true" ht="12.75" hidden="false" customHeight="false" outlineLevel="0" collapsed="false">
      <c r="A4" s="316" t="s">
        <v>542</v>
      </c>
      <c r="B4" s="317"/>
      <c r="C4" s="8"/>
      <c r="D4" s="318" t="n">
        <v>39839</v>
      </c>
      <c r="E4" s="317"/>
      <c r="F4" s="317"/>
      <c r="G4" s="317"/>
      <c r="H4" s="319"/>
      <c r="I4" s="320"/>
      <c r="J4" s="320"/>
      <c r="K4" s="86"/>
      <c r="L4" s="86"/>
      <c r="M4" s="127"/>
      <c r="N4" s="8"/>
      <c r="O4" s="0"/>
      <c r="P4" s="0"/>
      <c r="Q4" s="0"/>
    </row>
    <row r="5" s="26" customFormat="true" ht="12.75" hidden="false" customHeight="false" outlineLevel="0" collapsed="false">
      <c r="A5" s="146" t="s">
        <v>543</v>
      </c>
      <c r="B5" s="155" t="s">
        <v>544</v>
      </c>
      <c r="C5" s="155" t="s">
        <v>545</v>
      </c>
      <c r="D5" s="155" t="s">
        <v>546</v>
      </c>
      <c r="E5" s="155" t="s">
        <v>547</v>
      </c>
      <c r="F5" s="155" t="s">
        <v>548</v>
      </c>
      <c r="G5" s="155" t="s">
        <v>549</v>
      </c>
      <c r="H5" s="321" t="s">
        <v>550</v>
      </c>
      <c r="I5" s="320"/>
      <c r="J5" s="320"/>
      <c r="K5" s="8"/>
      <c r="L5" s="86"/>
      <c r="M5" s="127"/>
      <c r="N5" s="8"/>
      <c r="O5" s="0"/>
      <c r="P5" s="0"/>
      <c r="Q5" s="0"/>
    </row>
    <row r="6" s="26" customFormat="true" ht="12.75" hidden="false" customHeight="false" outlineLevel="0" collapsed="false">
      <c r="A6" s="84" t="s">
        <v>112</v>
      </c>
      <c r="B6" s="303" t="n">
        <v>2</v>
      </c>
      <c r="C6" s="303" t="n">
        <v>3</v>
      </c>
      <c r="D6" s="303" t="n">
        <v>4</v>
      </c>
      <c r="E6" s="303" t="n">
        <v>5</v>
      </c>
      <c r="F6" s="303" t="n">
        <v>6</v>
      </c>
      <c r="G6" s="303" t="n">
        <v>7</v>
      </c>
      <c r="H6" s="304" t="n">
        <v>8</v>
      </c>
      <c r="I6" s="320"/>
      <c r="J6" s="320"/>
      <c r="K6" s="320"/>
      <c r="L6" s="86"/>
      <c r="M6" s="127"/>
      <c r="N6" s="8"/>
      <c r="O6" s="0"/>
      <c r="P6" s="0"/>
      <c r="Q6" s="0"/>
    </row>
    <row r="7" s="26" customFormat="true" ht="12.75" hidden="false" customHeight="false" outlineLevel="0" collapsed="false">
      <c r="A7" s="322"/>
      <c r="B7" s="323"/>
      <c r="C7" s="323"/>
      <c r="D7" s="323"/>
      <c r="E7" s="323"/>
      <c r="F7" s="323"/>
      <c r="G7" s="323"/>
      <c r="H7" s="324"/>
      <c r="I7" s="320"/>
      <c r="J7" s="320"/>
      <c r="K7" s="320"/>
      <c r="L7" s="86"/>
      <c r="M7" s="127"/>
      <c r="N7" s="8"/>
      <c r="O7" s="0"/>
      <c r="P7" s="0"/>
      <c r="Q7" s="0"/>
    </row>
    <row r="8" s="26" customFormat="true" ht="12.75" hidden="false" customHeight="false" outlineLevel="0" collapsed="false">
      <c r="A8" s="8" t="s">
        <v>551</v>
      </c>
      <c r="B8" s="325" t="s">
        <v>552</v>
      </c>
      <c r="C8" s="325"/>
      <c r="D8" s="325"/>
      <c r="E8" s="325"/>
      <c r="F8" s="325"/>
      <c r="G8" s="325"/>
      <c r="H8" s="326"/>
      <c r="I8" s="320"/>
      <c r="J8" s="320"/>
      <c r="K8" s="320"/>
      <c r="L8" s="86"/>
      <c r="M8" s="127"/>
      <c r="N8" s="8"/>
      <c r="O8" s="0"/>
      <c r="P8" s="0"/>
      <c r="Q8" s="0"/>
    </row>
    <row r="9" s="26" customFormat="true" ht="12.75" hidden="false" customHeight="false" outlineLevel="0" collapsed="false">
      <c r="A9" s="8" t="s">
        <v>553</v>
      </c>
      <c r="B9" s="325"/>
      <c r="C9" s="325"/>
      <c r="D9" s="325"/>
      <c r="E9" s="325"/>
      <c r="F9" s="325"/>
      <c r="G9" s="325"/>
      <c r="H9" s="326"/>
      <c r="I9" s="320"/>
      <c r="J9" s="320"/>
      <c r="K9" s="320"/>
      <c r="L9" s="86"/>
      <c r="M9" s="127"/>
      <c r="N9" s="8"/>
      <c r="O9" s="0"/>
      <c r="P9" s="0"/>
      <c r="Q9" s="0"/>
    </row>
    <row r="10" s="26" customFormat="true" ht="12.75" hidden="false" customHeight="false" outlineLevel="0" collapsed="false">
      <c r="A10" s="8" t="s">
        <v>554</v>
      </c>
      <c r="B10" s="325"/>
      <c r="C10" s="325"/>
      <c r="D10" s="325"/>
      <c r="E10" s="325"/>
      <c r="F10" s="325"/>
      <c r="G10" s="325"/>
      <c r="H10" s="326"/>
      <c r="I10" s="320"/>
      <c r="J10" s="320"/>
      <c r="K10" s="320"/>
      <c r="L10" s="86"/>
      <c r="M10" s="127"/>
      <c r="N10" s="8"/>
      <c r="O10" s="0"/>
      <c r="P10" s="0"/>
      <c r="Q10" s="0"/>
    </row>
    <row r="11" s="26" customFormat="true" ht="12.75" hidden="false" customHeight="false" outlineLevel="0" collapsed="false">
      <c r="A11" s="8" t="s">
        <v>555</v>
      </c>
      <c r="B11" s="325"/>
      <c r="C11" s="325"/>
      <c r="D11" s="325"/>
      <c r="E11" s="325"/>
      <c r="F11" s="325"/>
      <c r="G11" s="325"/>
      <c r="H11" s="326"/>
      <c r="I11" s="327"/>
      <c r="J11" s="327"/>
      <c r="K11" s="327"/>
      <c r="L11" s="76"/>
      <c r="M11" s="127"/>
      <c r="N11" s="8"/>
      <c r="O11" s="0"/>
      <c r="P11" s="0"/>
      <c r="Q11" s="0"/>
    </row>
    <row r="12" s="26" customFormat="true" ht="12.75" hidden="false" customHeight="false" outlineLevel="0" collapsed="false">
      <c r="A12" s="8" t="s">
        <v>556</v>
      </c>
      <c r="B12" s="325"/>
      <c r="C12" s="325"/>
      <c r="D12" s="325"/>
      <c r="E12" s="325"/>
      <c r="F12" s="325"/>
      <c r="G12" s="325"/>
      <c r="H12" s="326"/>
      <c r="I12" s="328"/>
      <c r="J12" s="328"/>
      <c r="K12" s="328"/>
      <c r="L12" s="328"/>
      <c r="M12" s="102"/>
      <c r="N12" s="8"/>
      <c r="O12" s="0"/>
      <c r="P12" s="0"/>
      <c r="Q12" s="0"/>
    </row>
    <row r="13" s="26" customFormat="true" ht="12.75" hidden="false" customHeight="false" outlineLevel="0" collapsed="false">
      <c r="A13" s="8" t="s">
        <v>557</v>
      </c>
      <c r="B13" s="325"/>
      <c r="C13" s="325"/>
      <c r="D13" s="325"/>
      <c r="E13" s="325"/>
      <c r="F13" s="325"/>
      <c r="G13" s="325"/>
      <c r="H13" s="326"/>
      <c r="I13" s="328"/>
      <c r="J13" s="328"/>
      <c r="K13" s="328"/>
      <c r="L13" s="328"/>
      <c r="M13" s="102"/>
      <c r="N13" s="8"/>
      <c r="O13" s="0"/>
      <c r="P13" s="0"/>
      <c r="Q13" s="0"/>
    </row>
    <row r="14" s="26" customFormat="true" ht="12.75" hidden="false" customHeight="false" outlineLevel="0" collapsed="false">
      <c r="A14" s="25" t="s">
        <v>558</v>
      </c>
      <c r="B14" s="325"/>
      <c r="C14" s="325"/>
      <c r="D14" s="325"/>
      <c r="E14" s="325"/>
      <c r="F14" s="325"/>
      <c r="G14" s="325"/>
      <c r="H14" s="326"/>
      <c r="I14" s="328"/>
      <c r="J14" s="328"/>
      <c r="K14" s="328"/>
      <c r="L14" s="328"/>
      <c r="M14" s="102"/>
      <c r="N14" s="8"/>
      <c r="O14" s="0"/>
      <c r="P14" s="0"/>
      <c r="Q14" s="0"/>
    </row>
    <row r="15" s="26" customFormat="true" ht="12.75" hidden="false" customHeight="false" outlineLevel="0" collapsed="false">
      <c r="A15" s="8" t="s">
        <v>559</v>
      </c>
      <c r="B15" s="325"/>
      <c r="C15" s="325"/>
      <c r="D15" s="325"/>
      <c r="E15" s="325"/>
      <c r="F15" s="325"/>
      <c r="G15" s="325"/>
      <c r="H15" s="326"/>
      <c r="I15" s="328"/>
      <c r="J15" s="328"/>
      <c r="K15" s="328"/>
      <c r="L15" s="328"/>
      <c r="M15" s="102"/>
      <c r="N15" s="8"/>
      <c r="O15" s="0"/>
      <c r="P15" s="0"/>
      <c r="Q15" s="0"/>
    </row>
    <row r="16" s="26" customFormat="true" ht="12.75" hidden="false" customHeight="false" outlineLevel="0" collapsed="false">
      <c r="A16" s="8" t="s">
        <v>560</v>
      </c>
      <c r="B16" s="325"/>
      <c r="C16" s="325"/>
      <c r="D16" s="325"/>
      <c r="E16" s="325"/>
      <c r="F16" s="325"/>
      <c r="G16" s="325"/>
      <c r="H16" s="326"/>
      <c r="I16" s="328"/>
      <c r="J16" s="328"/>
      <c r="K16" s="328"/>
      <c r="L16" s="328"/>
      <c r="M16" s="102"/>
      <c r="N16" s="8"/>
      <c r="O16" s="0"/>
      <c r="P16" s="0"/>
      <c r="Q16" s="0"/>
    </row>
    <row r="17" s="26" customFormat="true" ht="12.75" hidden="false" customHeight="false" outlineLevel="0" collapsed="false">
      <c r="A17" s="8" t="s">
        <v>561</v>
      </c>
      <c r="B17" s="325"/>
      <c r="C17" s="325"/>
      <c r="D17" s="325"/>
      <c r="E17" s="325"/>
      <c r="F17" s="325"/>
      <c r="G17" s="325"/>
      <c r="H17" s="326"/>
      <c r="I17" s="328"/>
      <c r="J17" s="328"/>
      <c r="K17" s="328"/>
      <c r="L17" s="328"/>
      <c r="M17" s="102"/>
      <c r="N17" s="8"/>
      <c r="O17" s="0"/>
      <c r="P17" s="0"/>
      <c r="Q17" s="0"/>
    </row>
    <row r="18" s="26" customFormat="true" ht="12.75" hidden="false" customHeight="false" outlineLevel="0" collapsed="false">
      <c r="A18" s="8" t="s">
        <v>562</v>
      </c>
      <c r="B18" s="325"/>
      <c r="C18" s="325"/>
      <c r="D18" s="325"/>
      <c r="E18" s="325"/>
      <c r="F18" s="325"/>
      <c r="G18" s="325"/>
      <c r="H18" s="326"/>
      <c r="I18" s="328"/>
      <c r="J18" s="328"/>
      <c r="K18" s="328"/>
      <c r="L18" s="328"/>
      <c r="M18" s="102"/>
      <c r="N18" s="8"/>
      <c r="O18" s="0"/>
      <c r="P18" s="0"/>
      <c r="Q18" s="0"/>
    </row>
    <row r="19" s="26" customFormat="true" ht="12.75" hidden="false" customHeight="false" outlineLevel="0" collapsed="false">
      <c r="A19" s="8" t="s">
        <v>563</v>
      </c>
      <c r="B19" s="325"/>
      <c r="C19" s="325"/>
      <c r="D19" s="325"/>
      <c r="E19" s="325"/>
      <c r="F19" s="325"/>
      <c r="G19" s="325"/>
      <c r="H19" s="326"/>
      <c r="I19" s="328"/>
      <c r="J19" s="328"/>
      <c r="K19" s="328"/>
      <c r="L19" s="328"/>
      <c r="M19" s="102"/>
      <c r="N19" s="8"/>
      <c r="O19" s="0"/>
      <c r="P19" s="0"/>
      <c r="Q19" s="0"/>
    </row>
    <row r="20" s="26" customFormat="true" ht="12.75" hidden="false" customHeight="false" outlineLevel="0" collapsed="false">
      <c r="A20" s="8" t="s">
        <v>564</v>
      </c>
      <c r="B20" s="325"/>
      <c r="C20" s="325"/>
      <c r="D20" s="325"/>
      <c r="E20" s="325"/>
      <c r="F20" s="325"/>
      <c r="G20" s="325"/>
      <c r="H20" s="326"/>
      <c r="I20" s="328"/>
      <c r="J20" s="328"/>
      <c r="K20" s="328"/>
      <c r="L20" s="328"/>
      <c r="M20" s="102"/>
      <c r="N20" s="8"/>
      <c r="O20" s="0"/>
      <c r="P20" s="0"/>
      <c r="Q20" s="0"/>
    </row>
    <row r="21" s="26" customFormat="true" ht="12.75" hidden="false" customHeight="false" outlineLevel="0" collapsed="false">
      <c r="A21" s="8" t="s">
        <v>565</v>
      </c>
      <c r="B21" s="325"/>
      <c r="C21" s="325"/>
      <c r="D21" s="325"/>
      <c r="E21" s="325"/>
      <c r="F21" s="325"/>
      <c r="G21" s="325"/>
      <c r="H21" s="326"/>
      <c r="I21" s="328"/>
      <c r="J21" s="328"/>
      <c r="K21" s="328"/>
      <c r="L21" s="328"/>
      <c r="M21" s="102"/>
      <c r="N21" s="8"/>
      <c r="O21" s="0"/>
      <c r="P21" s="0"/>
      <c r="Q21" s="0"/>
    </row>
    <row r="22" s="26" customFormat="true" ht="12.75" hidden="false" customHeight="false" outlineLevel="0" collapsed="false">
      <c r="A22" s="8" t="s">
        <v>566</v>
      </c>
      <c r="B22" s="325"/>
      <c r="C22" s="325"/>
      <c r="D22" s="325"/>
      <c r="E22" s="325"/>
      <c r="F22" s="325"/>
      <c r="G22" s="325"/>
      <c r="H22" s="326"/>
      <c r="I22" s="328"/>
      <c r="J22" s="328"/>
      <c r="K22" s="328"/>
      <c r="L22" s="328"/>
      <c r="M22" s="102"/>
      <c r="N22" s="8"/>
      <c r="O22" s="0"/>
      <c r="P22" s="0"/>
      <c r="Q22" s="0"/>
    </row>
    <row r="23" s="26" customFormat="true" ht="12.75" hidden="false" customHeight="false" outlineLevel="0" collapsed="false">
      <c r="A23" s="8" t="s">
        <v>567</v>
      </c>
      <c r="B23" s="325"/>
      <c r="C23" s="325"/>
      <c r="D23" s="325"/>
      <c r="E23" s="325"/>
      <c r="F23" s="325"/>
      <c r="G23" s="325"/>
      <c r="H23" s="326"/>
      <c r="I23" s="328"/>
      <c r="J23" s="328"/>
      <c r="K23" s="328"/>
      <c r="L23" s="328"/>
      <c r="M23" s="102"/>
      <c r="N23" s="8"/>
      <c r="O23" s="0"/>
      <c r="P23" s="0"/>
      <c r="Q23" s="0"/>
    </row>
    <row r="24" s="26" customFormat="true" ht="12.75" hidden="false" customHeight="false" outlineLevel="0" collapsed="false">
      <c r="A24" s="8" t="s">
        <v>568</v>
      </c>
      <c r="B24" s="325"/>
      <c r="C24" s="325"/>
      <c r="D24" s="325"/>
      <c r="E24" s="325"/>
      <c r="F24" s="325"/>
      <c r="G24" s="325"/>
      <c r="H24" s="326"/>
      <c r="I24" s="328"/>
      <c r="J24" s="328"/>
      <c r="K24" s="328"/>
      <c r="L24" s="328"/>
      <c r="M24" s="102"/>
      <c r="N24" s="8"/>
      <c r="O24" s="0"/>
      <c r="P24" s="0"/>
      <c r="Q24" s="0"/>
    </row>
    <row r="25" s="26" customFormat="true" ht="12.75" hidden="false" customHeight="false" outlineLevel="0" collapsed="false">
      <c r="A25" s="8" t="s">
        <v>569</v>
      </c>
      <c r="B25" s="325"/>
      <c r="C25" s="325"/>
      <c r="D25" s="325"/>
      <c r="E25" s="325"/>
      <c r="F25" s="325"/>
      <c r="G25" s="325"/>
      <c r="H25" s="326"/>
      <c r="I25" s="328"/>
      <c r="J25" s="328"/>
      <c r="K25" s="328"/>
      <c r="L25" s="328"/>
      <c r="M25" s="102"/>
      <c r="N25" s="8"/>
      <c r="O25" s="0"/>
      <c r="P25" s="0"/>
      <c r="Q25" s="0"/>
    </row>
    <row r="26" s="26" customFormat="true" ht="12.75" hidden="false" customHeight="false" outlineLevel="0" collapsed="false">
      <c r="A26" s="8" t="s">
        <v>570</v>
      </c>
      <c r="B26" s="325"/>
      <c r="C26" s="325"/>
      <c r="D26" s="325"/>
      <c r="E26" s="325"/>
      <c r="F26" s="325"/>
      <c r="G26" s="325"/>
      <c r="H26" s="326"/>
      <c r="I26" s="329"/>
      <c r="J26" s="330"/>
      <c r="K26" s="330"/>
      <c r="L26" s="329"/>
      <c r="M26" s="127"/>
      <c r="N26" s="8"/>
      <c r="O26" s="0"/>
      <c r="P26" s="0"/>
      <c r="Q26" s="0"/>
    </row>
    <row r="27" s="26" customFormat="true" ht="12.75" hidden="false" customHeight="false" outlineLevel="0" collapsed="false">
      <c r="A27" s="8" t="s">
        <v>571</v>
      </c>
      <c r="B27" s="325"/>
      <c r="C27" s="325"/>
      <c r="D27" s="325"/>
      <c r="E27" s="325"/>
      <c r="F27" s="325"/>
      <c r="G27" s="325"/>
      <c r="H27" s="326"/>
      <c r="I27" s="330"/>
      <c r="J27" s="330"/>
      <c r="K27" s="330"/>
      <c r="L27" s="329"/>
      <c r="M27" s="127"/>
      <c r="N27" s="8"/>
      <c r="O27" s="0"/>
      <c r="P27" s="0"/>
      <c r="Q27" s="0"/>
    </row>
    <row r="28" s="26" customFormat="true" ht="12.75" hidden="false" customHeight="false" outlineLevel="0" collapsed="false">
      <c r="A28" s="25" t="s">
        <v>572</v>
      </c>
      <c r="B28" s="325"/>
      <c r="C28" s="325"/>
      <c r="D28" s="325"/>
      <c r="E28" s="325"/>
      <c r="F28" s="325"/>
      <c r="G28" s="325"/>
      <c r="H28" s="326"/>
      <c r="I28" s="86"/>
      <c r="J28" s="328"/>
      <c r="K28" s="330"/>
      <c r="L28" s="329"/>
      <c r="M28" s="127"/>
      <c r="N28" s="8"/>
      <c r="O28" s="0"/>
      <c r="P28" s="0"/>
      <c r="Q28" s="0"/>
    </row>
    <row r="29" s="26" customFormat="true" ht="12.75" hidden="false" customHeight="false" outlineLevel="0" collapsed="false">
      <c r="A29" s="8" t="s">
        <v>573</v>
      </c>
      <c r="B29" s="325"/>
      <c r="C29" s="325"/>
      <c r="D29" s="325"/>
      <c r="E29" s="325"/>
      <c r="F29" s="325"/>
      <c r="G29" s="325"/>
      <c r="H29" s="326"/>
      <c r="I29" s="328"/>
      <c r="J29" s="328"/>
      <c r="K29" s="237"/>
      <c r="L29" s="328"/>
      <c r="M29" s="127"/>
      <c r="N29" s="8"/>
      <c r="O29" s="0"/>
      <c r="P29" s="0"/>
      <c r="Q29" s="0"/>
    </row>
    <row r="30" s="26" customFormat="true" ht="12.75" hidden="false" customHeight="false" outlineLevel="0" collapsed="false">
      <c r="A30" s="8" t="s">
        <v>574</v>
      </c>
      <c r="B30" s="325"/>
      <c r="C30" s="325"/>
      <c r="D30" s="325"/>
      <c r="E30" s="325"/>
      <c r="F30" s="325"/>
      <c r="G30" s="325"/>
      <c r="H30" s="326"/>
      <c r="I30" s="86"/>
      <c r="J30" s="328"/>
      <c r="K30" s="328"/>
      <c r="L30" s="237"/>
      <c r="M30" s="127"/>
      <c r="N30" s="8"/>
      <c r="O30" s="0"/>
      <c r="P30" s="0"/>
      <c r="Q30" s="0"/>
    </row>
    <row r="31" s="26" customFormat="true" ht="12.75" hidden="false" customHeight="false" outlineLevel="0" collapsed="false">
      <c r="A31" s="84" t="s">
        <v>575</v>
      </c>
      <c r="B31" s="325"/>
      <c r="C31" s="325"/>
      <c r="D31" s="325"/>
      <c r="E31" s="325"/>
      <c r="F31" s="325"/>
      <c r="G31" s="325"/>
      <c r="H31" s="326"/>
      <c r="I31" s="86"/>
      <c r="J31" s="328"/>
      <c r="K31" s="328"/>
      <c r="L31" s="328"/>
      <c r="M31" s="102"/>
      <c r="N31" s="86"/>
    </row>
    <row r="32" s="26" customFormat="true" ht="12.75" hidden="false" customHeight="false" outlineLevel="0" collapsed="false">
      <c r="A32" s="331"/>
      <c r="B32" s="332"/>
      <c r="C32" s="332"/>
      <c r="D32" s="332"/>
      <c r="E32" s="332"/>
      <c r="F32" s="332"/>
      <c r="G32" s="332"/>
      <c r="H32" s="333"/>
      <c r="K32" s="328"/>
      <c r="L32" s="328"/>
      <c r="M32" s="127"/>
      <c r="N32" s="8"/>
      <c r="O32" s="0"/>
      <c r="P32" s="0"/>
      <c r="Q32" s="0"/>
    </row>
    <row r="33" s="26" customFormat="true" ht="12.75" hidden="false" customHeight="false" outlineLevel="0" collapsed="false">
      <c r="A33" s="334" t="s">
        <v>576</v>
      </c>
      <c r="B33" s="335"/>
      <c r="C33" s="335"/>
      <c r="D33" s="335"/>
      <c r="E33" s="335"/>
      <c r="F33" s="335"/>
      <c r="G33" s="335"/>
      <c r="H33" s="336"/>
      <c r="L33" s="328"/>
      <c r="M33" s="127"/>
      <c r="N33" s="8"/>
      <c r="O33" s="0"/>
      <c r="P33" s="0"/>
      <c r="Q33" s="0"/>
    </row>
    <row r="34" s="26" customFormat="true" ht="12.75" hidden="false" customHeight="false" outlineLevel="0" collapsed="false">
      <c r="A34" s="86" t="s">
        <v>577</v>
      </c>
      <c r="B34" s="337"/>
      <c r="C34" s="337"/>
      <c r="D34" s="337"/>
      <c r="E34" s="337"/>
      <c r="F34" s="337"/>
      <c r="G34" s="337"/>
      <c r="H34" s="338"/>
      <c r="I34" s="237"/>
      <c r="J34" s="237"/>
      <c r="K34" s="328"/>
      <c r="L34" s="328"/>
      <c r="M34" s="127"/>
      <c r="N34" s="8"/>
      <c r="O34" s="0"/>
      <c r="P34" s="0"/>
      <c r="Q34" s="0"/>
    </row>
    <row r="35" s="26" customFormat="true" ht="12.75" hidden="false" customHeight="false" outlineLevel="0" collapsed="false">
      <c r="A35" s="339" t="s">
        <v>578</v>
      </c>
      <c r="B35" s="328"/>
      <c r="C35" s="328"/>
      <c r="D35" s="328"/>
      <c r="E35" s="328"/>
      <c r="F35" s="328"/>
      <c r="G35" s="328"/>
      <c r="H35" s="340"/>
      <c r="I35" s="237"/>
      <c r="J35" s="237"/>
      <c r="K35" s="237"/>
      <c r="L35" s="328"/>
      <c r="M35" s="127"/>
      <c r="N35" s="8"/>
      <c r="O35" s="0"/>
      <c r="P35" s="0"/>
      <c r="Q35" s="0"/>
    </row>
    <row r="36" s="26" customFormat="true" ht="12.75" hidden="false" customHeight="false" outlineLevel="0" collapsed="false">
      <c r="A36" s="92" t="s">
        <v>579</v>
      </c>
      <c r="B36" s="341"/>
      <c r="C36" s="341"/>
      <c r="D36" s="341"/>
      <c r="E36" s="341"/>
      <c r="F36" s="341"/>
      <c r="G36" s="341"/>
      <c r="H36" s="342"/>
      <c r="I36" s="237"/>
      <c r="J36" s="237"/>
      <c r="K36" s="237"/>
      <c r="L36" s="328"/>
      <c r="M36" s="127"/>
      <c r="N36" s="8"/>
      <c r="O36" s="0"/>
      <c r="P36" s="0"/>
      <c r="Q36" s="0"/>
    </row>
    <row r="37" s="26" customFormat="true" ht="12.75" hidden="false" customHeight="false" outlineLevel="0" collapsed="false">
      <c r="A37" s="343"/>
      <c r="B37" s="341"/>
      <c r="C37" s="341"/>
      <c r="D37" s="341"/>
      <c r="E37" s="341"/>
      <c r="F37" s="341"/>
      <c r="G37" s="341"/>
      <c r="H37" s="341"/>
      <c r="I37" s="237"/>
      <c r="J37" s="237"/>
      <c r="K37" s="237"/>
      <c r="L37" s="328"/>
      <c r="M37" s="127"/>
      <c r="N37" s="8"/>
      <c r="O37" s="0"/>
      <c r="P37" s="0"/>
      <c r="Q37" s="0"/>
    </row>
    <row r="38" s="26" customFormat="true" ht="12.75" hidden="false" customHeight="false" outlineLevel="0" collapsed="false">
      <c r="A38" s="344" t="s">
        <v>580</v>
      </c>
      <c r="B38" s="345"/>
      <c r="C38" s="345"/>
      <c r="D38" s="318" t="n">
        <v>39839</v>
      </c>
      <c r="E38" s="345"/>
      <c r="F38" s="345"/>
      <c r="G38" s="345"/>
      <c r="H38" s="346"/>
      <c r="I38" s="237"/>
      <c r="J38" s="237"/>
      <c r="K38" s="237"/>
      <c r="L38" s="328"/>
      <c r="M38" s="127"/>
      <c r="N38" s="8"/>
      <c r="O38" s="0"/>
      <c r="P38" s="0"/>
      <c r="Q38" s="0"/>
    </row>
    <row r="39" s="26" customFormat="true" ht="12.75" hidden="false" customHeight="false" outlineLevel="0" collapsed="false">
      <c r="A39" s="347"/>
      <c r="B39" s="347"/>
      <c r="C39" s="347"/>
      <c r="D39" s="347"/>
      <c r="E39" s="347"/>
      <c r="F39" s="347"/>
      <c r="G39" s="347"/>
      <c r="H39" s="348"/>
      <c r="I39" s="347"/>
      <c r="J39" s="347"/>
      <c r="K39" s="237"/>
      <c r="L39" s="328"/>
      <c r="M39" s="127"/>
      <c r="N39" s="8"/>
      <c r="O39" s="0"/>
      <c r="P39" s="0"/>
      <c r="Q39" s="0"/>
    </row>
    <row r="40" s="26" customFormat="true" ht="12.75" hidden="false" customHeight="false" outlineLevel="0" collapsed="false">
      <c r="A40" s="347"/>
      <c r="B40" s="150"/>
      <c r="C40" s="150"/>
      <c r="D40" s="150"/>
      <c r="E40" s="150"/>
      <c r="F40" s="150"/>
      <c r="G40" s="150"/>
      <c r="H40" s="348"/>
      <c r="I40" s="347"/>
      <c r="J40" s="347"/>
      <c r="K40" s="237"/>
      <c r="L40" s="328"/>
      <c r="M40" s="127"/>
      <c r="N40" s="8"/>
      <c r="O40" s="0"/>
      <c r="P40" s="0"/>
      <c r="Q40" s="0"/>
    </row>
    <row r="41" s="26" customFormat="true" ht="12.75" hidden="false" customHeight="false" outlineLevel="0" collapsed="false">
      <c r="A41" s="150"/>
      <c r="B41" s="150" t="s">
        <v>552</v>
      </c>
      <c r="C41" s="150"/>
      <c r="D41" s="150"/>
      <c r="E41" s="150"/>
      <c r="F41" s="150"/>
      <c r="G41" s="150"/>
      <c r="H41" s="348"/>
      <c r="I41" s="86"/>
      <c r="J41" s="8"/>
      <c r="K41" s="237"/>
      <c r="L41" s="328"/>
      <c r="M41" s="127"/>
      <c r="N41" s="8"/>
      <c r="O41" s="0"/>
      <c r="P41" s="0"/>
      <c r="Q41" s="0"/>
    </row>
    <row r="42" s="26" customFormat="true" ht="12.75" hidden="false" customHeight="false" outlineLevel="0" collapsed="false">
      <c r="A42" s="150"/>
      <c r="B42" s="150"/>
      <c r="C42" s="150"/>
      <c r="D42" s="150"/>
      <c r="E42" s="150"/>
      <c r="F42" s="150"/>
      <c r="G42" s="150"/>
      <c r="H42" s="348"/>
      <c r="I42" s="8"/>
      <c r="J42" s="8"/>
      <c r="K42" s="237"/>
      <c r="L42" s="328"/>
      <c r="M42" s="127"/>
      <c r="N42" s="8"/>
      <c r="O42" s="0"/>
      <c r="P42" s="0"/>
      <c r="Q42" s="0"/>
    </row>
    <row r="43" s="26" customFormat="true" ht="12.75" hidden="false" customHeight="false" outlineLevel="0" collapsed="false">
      <c r="A43" s="331"/>
      <c r="B43" s="150"/>
      <c r="C43" s="331"/>
      <c r="D43" s="331"/>
      <c r="E43" s="331"/>
      <c r="F43" s="331"/>
      <c r="G43" s="331"/>
      <c r="H43" s="349"/>
      <c r="I43" s="8"/>
      <c r="J43" s="8"/>
      <c r="K43" s="237"/>
      <c r="L43" s="328"/>
      <c r="M43" s="127"/>
      <c r="N43" s="8"/>
      <c r="O43" s="0"/>
      <c r="P43" s="0"/>
      <c r="Q43" s="0"/>
    </row>
    <row r="44" s="26" customFormat="true" ht="12.75" hidden="false" customHeight="false" outlineLevel="0" collapsed="false">
      <c r="A44" s="350" t="s">
        <v>581</v>
      </c>
      <c r="B44" s="351"/>
      <c r="C44" s="352"/>
      <c r="D44" s="352"/>
      <c r="E44" s="352"/>
      <c r="F44" s="352"/>
      <c r="G44" s="353"/>
      <c r="H44" s="352"/>
      <c r="I44" s="354"/>
      <c r="J44" s="354"/>
      <c r="K44" s="237"/>
      <c r="L44" s="328"/>
      <c r="M44" s="127"/>
      <c r="N44" s="8"/>
      <c r="O44" s="0"/>
      <c r="P44" s="0"/>
      <c r="Q44" s="0"/>
    </row>
    <row r="45" s="26" customFormat="true" ht="12.75" hidden="false" customHeight="false" outlineLevel="0" collapsed="false">
      <c r="A45" s="350" t="s">
        <v>582</v>
      </c>
      <c r="B45" s="355"/>
      <c r="C45" s="352"/>
      <c r="D45" s="356"/>
      <c r="E45" s="357"/>
      <c r="F45" s="356"/>
      <c r="G45" s="358"/>
      <c r="H45" s="356"/>
      <c r="I45" s="359"/>
      <c r="J45" s="359"/>
      <c r="K45" s="347"/>
      <c r="L45" s="328"/>
      <c r="M45" s="127"/>
      <c r="N45" s="8"/>
      <c r="O45" s="0"/>
      <c r="P45" s="0"/>
      <c r="Q45" s="0"/>
    </row>
    <row r="46" s="26" customFormat="true" ht="12.75" hidden="false" customHeight="false" outlineLevel="0" collapsed="false">
      <c r="A46" s="350" t="s">
        <v>583</v>
      </c>
      <c r="B46" s="355"/>
      <c r="C46" s="360"/>
      <c r="D46" s="352"/>
      <c r="E46" s="352"/>
      <c r="F46" s="352"/>
      <c r="G46" s="361"/>
      <c r="H46" s="352"/>
      <c r="I46" s="352"/>
      <c r="J46" s="352"/>
      <c r="K46" s="150"/>
      <c r="L46" s="328"/>
      <c r="M46" s="127"/>
      <c r="N46" s="8"/>
      <c r="O46" s="0"/>
      <c r="P46" s="0"/>
      <c r="Q46" s="0"/>
    </row>
    <row r="47" s="26" customFormat="true" ht="12.75" hidden="false" customHeight="false" outlineLevel="0" collapsed="false">
      <c r="A47" s="362" t="s">
        <v>584</v>
      </c>
      <c r="B47" s="363"/>
      <c r="C47" s="364"/>
      <c r="D47" s="364"/>
      <c r="E47" s="364"/>
      <c r="F47" s="364"/>
      <c r="G47" s="365"/>
      <c r="H47" s="366"/>
      <c r="I47" s="352"/>
      <c r="J47" s="352"/>
      <c r="K47" s="347"/>
      <c r="L47" s="314"/>
      <c r="M47" s="313"/>
      <c r="N47" s="313"/>
      <c r="O47" s="0"/>
      <c r="P47" s="0"/>
      <c r="Q47" s="0"/>
    </row>
    <row r="48" s="26" customFormat="true" ht="12.75" hidden="false" customHeight="false" outlineLevel="0" collapsed="false">
      <c r="A48" s="367"/>
      <c r="B48" s="368"/>
      <c r="C48" s="364"/>
      <c r="D48" s="364"/>
      <c r="E48" s="364"/>
      <c r="F48" s="364"/>
      <c r="G48" s="369"/>
      <c r="H48" s="366"/>
      <c r="I48" s="354"/>
      <c r="J48" s="354"/>
      <c r="K48" s="354"/>
      <c r="L48" s="314"/>
      <c r="M48" s="313"/>
      <c r="N48" s="313"/>
      <c r="O48" s="0"/>
      <c r="P48" s="0"/>
      <c r="Q48" s="0"/>
    </row>
    <row r="49" s="26" customFormat="true" ht="12.75" hidden="false" customHeight="false" outlineLevel="0" collapsed="false">
      <c r="A49" s="370" t="s">
        <v>543</v>
      </c>
      <c r="B49" s="371" t="s">
        <v>585</v>
      </c>
      <c r="C49" s="371" t="s">
        <v>544</v>
      </c>
      <c r="D49" s="371" t="s">
        <v>545</v>
      </c>
      <c r="E49" s="371" t="s">
        <v>546</v>
      </c>
      <c r="F49" s="371" t="s">
        <v>547</v>
      </c>
      <c r="G49" s="372" t="s">
        <v>586</v>
      </c>
      <c r="H49" s="352"/>
      <c r="I49" s="352"/>
      <c r="J49" s="352"/>
      <c r="K49" s="359"/>
      <c r="L49" s="314"/>
      <c r="M49" s="314"/>
      <c r="N49" s="314"/>
    </row>
    <row r="50" s="26" customFormat="true" ht="12.75" hidden="false" customHeight="false" outlineLevel="0" collapsed="false">
      <c r="A50" s="373" t="s">
        <v>587</v>
      </c>
      <c r="B50" s="374"/>
      <c r="C50" s="374"/>
      <c r="D50" s="374"/>
      <c r="E50" s="374"/>
      <c r="F50" s="374"/>
      <c r="G50" s="375"/>
      <c r="H50" s="366"/>
      <c r="I50" s="237"/>
      <c r="J50" s="237"/>
      <c r="K50" s="354"/>
      <c r="L50" s="314"/>
      <c r="M50" s="313"/>
      <c r="N50" s="313"/>
      <c r="O50" s="0"/>
      <c r="P50" s="0"/>
      <c r="Q50" s="0"/>
    </row>
    <row r="51" s="26" customFormat="true" ht="12.75" hidden="false" customHeight="false" outlineLevel="0" collapsed="false">
      <c r="A51" s="150" t="s">
        <v>588</v>
      </c>
      <c r="B51" s="376"/>
      <c r="C51" s="376"/>
      <c r="D51" s="376"/>
      <c r="E51" s="376"/>
      <c r="F51" s="376"/>
      <c r="G51" s="377"/>
      <c r="H51" s="366"/>
      <c r="I51" s="328"/>
      <c r="J51" s="328"/>
      <c r="K51" s="352"/>
      <c r="L51" s="328"/>
      <c r="M51" s="127"/>
      <c r="N51" s="8"/>
      <c r="O51" s="378"/>
      <c r="P51" s="378"/>
      <c r="Q51" s="378"/>
    </row>
    <row r="52" s="26" customFormat="true" ht="12.75" hidden="false" customHeight="false" outlineLevel="0" collapsed="false">
      <c r="A52" s="150" t="s">
        <v>589</v>
      </c>
      <c r="B52" s="376"/>
      <c r="C52" s="376"/>
      <c r="D52" s="376"/>
      <c r="E52" s="376"/>
      <c r="F52" s="376"/>
      <c r="G52" s="377"/>
      <c r="H52" s="366"/>
      <c r="I52" s="237"/>
      <c r="J52" s="237"/>
      <c r="K52" s="354"/>
      <c r="L52" s="366"/>
      <c r="M52" s="127"/>
      <c r="N52" s="8"/>
      <c r="O52" s="378"/>
      <c r="P52" s="378"/>
      <c r="Q52" s="378"/>
    </row>
    <row r="53" s="26" customFormat="true" ht="12.75" hidden="false" customHeight="false" outlineLevel="0" collapsed="false">
      <c r="A53" s="150" t="s">
        <v>590</v>
      </c>
      <c r="B53" s="376"/>
      <c r="C53" s="376"/>
      <c r="D53" s="376"/>
      <c r="E53" s="376"/>
      <c r="F53" s="376"/>
      <c r="G53" s="377"/>
      <c r="H53" s="366"/>
      <c r="I53" s="237"/>
      <c r="J53" s="237"/>
      <c r="K53" s="237"/>
      <c r="L53" s="379"/>
      <c r="M53" s="127"/>
      <c r="N53" s="8"/>
      <c r="O53" s="378"/>
      <c r="P53" s="378"/>
      <c r="Q53" s="378"/>
    </row>
    <row r="54" s="26" customFormat="true" ht="12.75" hidden="false" customHeight="false" outlineLevel="0" collapsed="false">
      <c r="A54" s="150" t="s">
        <v>591</v>
      </c>
      <c r="B54" s="376"/>
      <c r="C54" s="376"/>
      <c r="D54" s="376"/>
      <c r="E54" s="376"/>
      <c r="F54" s="376"/>
      <c r="G54" s="377"/>
      <c r="H54" s="366"/>
      <c r="I54" s="237"/>
      <c r="J54" s="237"/>
      <c r="K54" s="237"/>
      <c r="L54" s="379"/>
      <c r="M54" s="127"/>
      <c r="N54" s="8"/>
      <c r="O54" s="378"/>
      <c r="P54" s="378"/>
      <c r="Q54" s="378"/>
    </row>
    <row r="55" s="26" customFormat="true" ht="12.75" hidden="false" customHeight="false" outlineLevel="0" collapsed="false">
      <c r="A55" s="150" t="s">
        <v>592</v>
      </c>
      <c r="B55" s="376"/>
      <c r="C55" s="376"/>
      <c r="D55" s="376"/>
      <c r="E55" s="376"/>
      <c r="F55" s="376"/>
      <c r="G55" s="377"/>
      <c r="H55" s="366"/>
      <c r="I55" s="237"/>
      <c r="J55" s="237"/>
      <c r="K55" s="328"/>
      <c r="L55" s="102"/>
      <c r="M55" s="8"/>
      <c r="N55" s="378"/>
      <c r="O55" s="378"/>
      <c r="P55" s="378"/>
    </row>
    <row r="56" s="26" customFormat="true" ht="12.75" hidden="false" customHeight="false" outlineLevel="0" collapsed="false">
      <c r="A56" s="150" t="s">
        <v>593</v>
      </c>
      <c r="B56" s="308"/>
      <c r="C56" s="308"/>
      <c r="D56" s="308"/>
      <c r="E56" s="308"/>
      <c r="F56" s="308"/>
      <c r="G56" s="380"/>
      <c r="H56" s="366"/>
      <c r="I56" s="237"/>
      <c r="J56" s="237"/>
      <c r="K56" s="237"/>
      <c r="L56" s="102"/>
      <c r="M56" s="8"/>
      <c r="N56" s="378"/>
      <c r="O56" s="378"/>
      <c r="P56" s="378"/>
    </row>
    <row r="57" s="26" customFormat="true" ht="12.75" hidden="false" customHeight="false" outlineLevel="0" collapsed="false">
      <c r="A57" s="150" t="s">
        <v>594</v>
      </c>
      <c r="B57" s="308"/>
      <c r="C57" s="308"/>
      <c r="D57" s="308"/>
      <c r="E57" s="308"/>
      <c r="F57" s="308"/>
      <c r="G57" s="380"/>
      <c r="H57" s="381"/>
      <c r="I57" s="382"/>
      <c r="J57" s="382"/>
      <c r="K57" s="237"/>
      <c r="L57" s="102"/>
      <c r="M57" s="8"/>
      <c r="N57" s="0"/>
      <c r="O57" s="0"/>
      <c r="P57" s="0"/>
    </row>
    <row r="58" s="26" customFormat="true" ht="12.75" hidden="false" customHeight="false" outlineLevel="0" collapsed="false">
      <c r="A58" s="150" t="s">
        <v>595</v>
      </c>
      <c r="B58" s="308"/>
      <c r="C58" s="308"/>
      <c r="D58" s="308"/>
      <c r="E58" s="308"/>
      <c r="F58" s="308"/>
      <c r="G58" s="380"/>
      <c r="H58" s="329"/>
      <c r="I58" s="330"/>
      <c r="J58" s="237"/>
      <c r="K58" s="237"/>
      <c r="L58" s="328"/>
      <c r="M58" s="127"/>
      <c r="N58" s="8"/>
      <c r="O58" s="0"/>
      <c r="P58" s="0"/>
      <c r="Q58" s="0"/>
    </row>
    <row r="59" s="26" customFormat="true" ht="12.75" hidden="false" customHeight="false" outlineLevel="0" collapsed="false">
      <c r="A59" s="331" t="s">
        <v>596</v>
      </c>
      <c r="B59" s="383"/>
      <c r="C59" s="383"/>
      <c r="D59" s="383"/>
      <c r="E59" s="383"/>
      <c r="F59" s="383"/>
      <c r="G59" s="384"/>
      <c r="H59" s="329"/>
      <c r="I59" s="330"/>
      <c r="J59" s="237"/>
      <c r="K59" s="237"/>
      <c r="L59" s="328"/>
      <c r="M59" s="127"/>
      <c r="N59" s="8"/>
      <c r="O59" s="0"/>
      <c r="P59" s="0"/>
      <c r="Q59" s="0"/>
    </row>
    <row r="60" s="26" customFormat="true" ht="12.75" hidden="false" customHeight="false" outlineLevel="0" collapsed="false">
      <c r="A60" s="92" t="s">
        <v>597</v>
      </c>
      <c r="B60" s="383"/>
      <c r="C60" s="383"/>
      <c r="D60" s="383"/>
      <c r="E60" s="383"/>
      <c r="F60" s="383"/>
      <c r="G60" s="384"/>
      <c r="H60" s="366"/>
      <c r="I60" s="328"/>
      <c r="J60" s="328"/>
      <c r="K60" s="237"/>
      <c r="L60" s="328"/>
      <c r="M60" s="127"/>
      <c r="N60" s="8"/>
      <c r="O60" s="0"/>
      <c r="P60" s="0"/>
      <c r="Q60" s="0"/>
    </row>
    <row r="61" s="26" customFormat="true" ht="12.75" hidden="false" customHeight="false" outlineLevel="0" collapsed="false">
      <c r="A61" s="385"/>
      <c r="B61" s="386"/>
      <c r="C61" s="237"/>
      <c r="D61" s="237"/>
      <c r="E61" s="386"/>
      <c r="F61" s="386"/>
      <c r="G61" s="386"/>
      <c r="H61" s="366"/>
      <c r="I61" s="328"/>
      <c r="J61" s="328"/>
      <c r="K61" s="382"/>
      <c r="L61" s="328"/>
      <c r="M61" s="127"/>
      <c r="N61" s="8"/>
      <c r="O61" s="0"/>
      <c r="P61" s="0"/>
      <c r="Q61" s="0"/>
    </row>
    <row r="62" s="26" customFormat="true" ht="12.75" hidden="false" customHeight="false" outlineLevel="0" collapsed="false">
      <c r="A62" s="152" t="s">
        <v>598</v>
      </c>
      <c r="B62" s="345"/>
      <c r="C62" s="345"/>
      <c r="D62" s="318" t="n">
        <v>39839</v>
      </c>
      <c r="E62" s="345"/>
      <c r="F62" s="345"/>
      <c r="G62" s="345"/>
      <c r="H62" s="346"/>
      <c r="I62" s="237"/>
      <c r="J62" s="328"/>
      <c r="K62" s="328"/>
      <c r="L62" s="102"/>
      <c r="M62" s="86"/>
    </row>
    <row r="63" s="26" customFormat="true" ht="12.75" hidden="false" customHeight="false" outlineLevel="0" collapsed="false">
      <c r="A63" s="387" t="s">
        <v>374</v>
      </c>
      <c r="B63" s="102" t="s">
        <v>599</v>
      </c>
      <c r="C63" s="76" t="s">
        <v>600</v>
      </c>
      <c r="D63" s="102" t="s">
        <v>601</v>
      </c>
      <c r="E63" s="104" t="s">
        <v>602</v>
      </c>
      <c r="F63" s="102" t="s">
        <v>599</v>
      </c>
      <c r="G63" s="102" t="s">
        <v>603</v>
      </c>
      <c r="H63" s="103" t="s">
        <v>604</v>
      </c>
      <c r="I63" s="357"/>
      <c r="J63" s="237"/>
      <c r="K63" s="328"/>
      <c r="L63" s="127"/>
      <c r="M63" s="8"/>
      <c r="N63" s="0"/>
      <c r="O63" s="0"/>
      <c r="P63" s="0"/>
    </row>
    <row r="64" s="26" customFormat="true" ht="12.75" hidden="false" customHeight="false" outlineLevel="0" collapsed="false">
      <c r="A64" s="86"/>
      <c r="B64" s="102" t="s">
        <v>605</v>
      </c>
      <c r="C64" s="76" t="s">
        <v>312</v>
      </c>
      <c r="D64" s="102" t="s">
        <v>605</v>
      </c>
      <c r="E64" s="86"/>
      <c r="F64" s="388" t="s">
        <v>606</v>
      </c>
      <c r="G64" s="388" t="s">
        <v>607</v>
      </c>
      <c r="H64" s="389" t="s">
        <v>606</v>
      </c>
      <c r="I64" s="357"/>
      <c r="J64" s="328"/>
      <c r="K64" s="127"/>
      <c r="L64" s="8"/>
      <c r="M64" s="0"/>
      <c r="N64" s="0"/>
      <c r="O64" s="0"/>
    </row>
    <row r="65" s="26" customFormat="true" ht="12.75" hidden="false" customHeight="false" outlineLevel="0" collapsed="false">
      <c r="A65" s="390"/>
      <c r="B65" s="102"/>
      <c r="C65" s="76" t="s">
        <v>608</v>
      </c>
      <c r="D65" s="102"/>
      <c r="E65" s="84"/>
      <c r="F65" s="121"/>
      <c r="G65" s="331"/>
      <c r="H65" s="349"/>
      <c r="I65" s="237"/>
      <c r="J65" s="382"/>
      <c r="K65" s="391"/>
      <c r="L65" s="8"/>
      <c r="M65" s="0"/>
      <c r="N65" s="0"/>
      <c r="O65" s="0"/>
    </row>
    <row r="66" s="26" customFormat="true" ht="12.75" hidden="false" customHeight="false" outlineLevel="0" collapsed="false">
      <c r="A66" s="392" t="n">
        <v>1</v>
      </c>
      <c r="B66" s="393" t="n">
        <v>2</v>
      </c>
      <c r="C66" s="394" t="n">
        <v>3</v>
      </c>
      <c r="D66" s="394" t="n">
        <v>4</v>
      </c>
      <c r="E66" s="392" t="n">
        <v>5</v>
      </c>
      <c r="F66" s="394" t="n">
        <v>6</v>
      </c>
      <c r="G66" s="394" t="n">
        <v>7</v>
      </c>
      <c r="H66" s="395" t="n">
        <v>8</v>
      </c>
      <c r="I66" s="237"/>
      <c r="J66" s="328"/>
      <c r="K66" s="102"/>
      <c r="L66" s="86"/>
    </row>
    <row r="67" s="26" customFormat="true" ht="12.75" hidden="false" customHeight="false" outlineLevel="0" collapsed="false">
      <c r="A67" s="373" t="s">
        <v>609</v>
      </c>
      <c r="B67" s="396"/>
      <c r="C67" s="67"/>
      <c r="D67" s="67"/>
      <c r="E67" s="306" t="s">
        <v>381</v>
      </c>
      <c r="F67" s="67"/>
      <c r="G67" s="67"/>
      <c r="H67" s="397"/>
      <c r="I67" s="86"/>
      <c r="J67" s="328"/>
      <c r="K67" s="102"/>
      <c r="L67" s="86"/>
    </row>
    <row r="68" s="26" customFormat="true" ht="12.75" hidden="false" customHeight="false" outlineLevel="0" collapsed="false">
      <c r="A68" s="150" t="s">
        <v>382</v>
      </c>
      <c r="B68" s="150"/>
      <c r="C68" s="65"/>
      <c r="D68" s="65"/>
      <c r="E68" s="307" t="s">
        <v>382</v>
      </c>
      <c r="F68" s="65"/>
      <c r="G68" s="65"/>
      <c r="H68" s="106"/>
      <c r="I68" s="86"/>
      <c r="J68" s="328"/>
      <c r="K68" s="102"/>
      <c r="L68" s="86"/>
    </row>
    <row r="69" s="26" customFormat="true" ht="12.75" hidden="false" customHeight="false" outlineLevel="0" collapsed="false">
      <c r="A69" s="150" t="s">
        <v>610</v>
      </c>
      <c r="B69" s="102"/>
      <c r="C69" s="65"/>
      <c r="D69" s="65"/>
      <c r="E69" s="307" t="s">
        <v>379</v>
      </c>
      <c r="F69" s="277"/>
      <c r="G69" s="277"/>
      <c r="H69" s="398"/>
      <c r="I69" s="86"/>
      <c r="J69" s="328"/>
      <c r="K69" s="102"/>
      <c r="L69" s="86"/>
    </row>
    <row r="70" s="26" customFormat="true" ht="12.75" hidden="false" customHeight="false" outlineLevel="0" collapsed="false">
      <c r="A70" s="150" t="s">
        <v>611</v>
      </c>
      <c r="B70" s="150"/>
      <c r="C70" s="65"/>
      <c r="D70" s="65"/>
      <c r="E70" s="307" t="s">
        <v>612</v>
      </c>
      <c r="F70" s="65"/>
      <c r="G70" s="65"/>
      <c r="H70" s="106"/>
      <c r="I70" s="86"/>
      <c r="J70" s="328"/>
      <c r="K70" s="127"/>
      <c r="L70" s="8"/>
      <c r="M70" s="0"/>
      <c r="N70" s="0"/>
      <c r="O70" s="0"/>
    </row>
    <row r="71" s="26" customFormat="true" ht="12.75" hidden="false" customHeight="false" outlineLevel="0" collapsed="false">
      <c r="A71" s="150" t="s">
        <v>613</v>
      </c>
      <c r="B71" s="102"/>
      <c r="C71" s="65"/>
      <c r="D71" s="65"/>
      <c r="E71" s="307" t="s">
        <v>614</v>
      </c>
      <c r="F71" s="65"/>
      <c r="G71" s="65"/>
      <c r="H71" s="106"/>
      <c r="I71" s="86"/>
      <c r="J71" s="328"/>
      <c r="K71" s="102"/>
      <c r="L71" s="86"/>
    </row>
    <row r="72" s="26" customFormat="true" ht="12.75" hidden="false" customHeight="false" outlineLevel="0" collapsed="false">
      <c r="A72" s="150" t="s">
        <v>380</v>
      </c>
      <c r="B72" s="150"/>
      <c r="C72" s="307"/>
      <c r="D72" s="307"/>
      <c r="E72" s="307" t="s">
        <v>380</v>
      </c>
      <c r="F72" s="277"/>
      <c r="G72" s="277"/>
      <c r="H72" s="398"/>
      <c r="I72" s="86"/>
      <c r="J72" s="328"/>
      <c r="K72" s="102"/>
      <c r="L72" s="86"/>
    </row>
    <row r="73" s="26" customFormat="true" ht="12.75" hidden="false" customHeight="false" outlineLevel="0" collapsed="false">
      <c r="A73" s="150" t="s">
        <v>611</v>
      </c>
      <c r="B73" s="150"/>
      <c r="C73" s="307"/>
      <c r="D73" s="307"/>
      <c r="E73" s="307"/>
      <c r="F73" s="65"/>
      <c r="G73" s="65"/>
      <c r="H73" s="106"/>
      <c r="I73" s="86"/>
      <c r="J73" s="328"/>
      <c r="K73" s="102"/>
      <c r="L73" s="86"/>
    </row>
    <row r="74" s="26" customFormat="true" ht="12.75" hidden="false" customHeight="false" outlineLevel="0" collapsed="false">
      <c r="A74" s="331" t="s">
        <v>613</v>
      </c>
      <c r="B74" s="331"/>
      <c r="C74" s="312"/>
      <c r="D74" s="312"/>
      <c r="E74" s="312"/>
      <c r="F74" s="310"/>
      <c r="G74" s="310"/>
      <c r="H74" s="399"/>
      <c r="I74" s="86"/>
      <c r="J74" s="328"/>
      <c r="K74" s="71"/>
      <c r="L74" s="315"/>
    </row>
    <row r="75" s="26" customFormat="true" ht="12.75" hidden="false" customHeight="false" outlineLevel="0" collapsed="false">
      <c r="A75" s="341"/>
      <c r="B75" s="312"/>
      <c r="C75" s="312"/>
      <c r="D75" s="312"/>
      <c r="E75" s="312"/>
      <c r="F75" s="312"/>
      <c r="G75" s="310"/>
      <c r="H75" s="310"/>
      <c r="K75" s="65"/>
      <c r="L75" s="328"/>
      <c r="M75" s="86"/>
    </row>
    <row r="76" s="26" customFormat="true" ht="12.75" hidden="false" customHeight="false" outlineLevel="0" collapsed="false">
      <c r="A76" s="25" t="s">
        <v>542</v>
      </c>
      <c r="B76" s="400"/>
      <c r="C76" s="25"/>
      <c r="D76" s="318" t="n">
        <v>39840</v>
      </c>
      <c r="E76" s="400"/>
      <c r="F76" s="400"/>
      <c r="G76" s="25"/>
      <c r="H76" s="401"/>
      <c r="K76" s="98"/>
      <c r="L76" s="98"/>
      <c r="M76" s="25"/>
      <c r="N76" s="25"/>
    </row>
    <row r="77" s="26" customFormat="true" ht="12.75" hidden="false" customHeight="false" outlineLevel="0" collapsed="false">
      <c r="A77" s="146" t="s">
        <v>543</v>
      </c>
      <c r="B77" s="155" t="s">
        <v>544</v>
      </c>
      <c r="C77" s="155" t="s">
        <v>545</v>
      </c>
      <c r="D77" s="155" t="s">
        <v>546</v>
      </c>
      <c r="E77" s="155" t="s">
        <v>547</v>
      </c>
      <c r="F77" s="155" t="s">
        <v>548</v>
      </c>
      <c r="G77" s="155" t="s">
        <v>549</v>
      </c>
      <c r="H77" s="402" t="s">
        <v>550</v>
      </c>
      <c r="I77" s="86"/>
      <c r="J77" s="8"/>
      <c r="K77" s="65"/>
      <c r="L77" s="328"/>
      <c r="M77" s="102"/>
      <c r="N77" s="86"/>
    </row>
    <row r="78" s="26" customFormat="true" ht="12.75" hidden="false" customHeight="false" outlineLevel="0" collapsed="false">
      <c r="A78" s="84" t="s">
        <v>112</v>
      </c>
      <c r="B78" s="394" t="n">
        <v>2</v>
      </c>
      <c r="C78" s="394" t="n">
        <v>3</v>
      </c>
      <c r="D78" s="394" t="n">
        <v>4</v>
      </c>
      <c r="E78" s="394" t="n">
        <v>5</v>
      </c>
      <c r="F78" s="303" t="n">
        <v>6</v>
      </c>
      <c r="G78" s="303" t="n">
        <v>7</v>
      </c>
      <c r="H78" s="403" t="n">
        <v>8</v>
      </c>
      <c r="I78" s="127"/>
      <c r="J78" s="127"/>
      <c r="M78" s="102"/>
      <c r="N78" s="86"/>
    </row>
    <row r="79" s="26" customFormat="true" ht="12.75" hidden="false" customHeight="false" outlineLevel="0" collapsed="false">
      <c r="A79" s="322"/>
      <c r="B79" s="396"/>
      <c r="C79" s="396"/>
      <c r="D79" s="396"/>
      <c r="E79" s="396"/>
      <c r="F79" s="315"/>
      <c r="G79" s="315"/>
      <c r="H79" s="404"/>
      <c r="I79" s="127"/>
      <c r="J79" s="127"/>
      <c r="K79" s="328"/>
      <c r="L79" s="328"/>
      <c r="M79" s="102"/>
      <c r="N79" s="86"/>
    </row>
    <row r="80" s="26" customFormat="true" ht="12.75" hidden="false" customHeight="false" outlineLevel="0" collapsed="false">
      <c r="A80" s="86" t="s">
        <v>551</v>
      </c>
      <c r="B80" s="325" t="n">
        <v>8803.07</v>
      </c>
      <c r="C80" s="325" t="n">
        <v>9021.97</v>
      </c>
      <c r="D80" s="325" t="n">
        <v>8789.06</v>
      </c>
      <c r="E80" s="325" t="n">
        <v>9004.08</v>
      </c>
      <c r="F80" s="325" t="n">
        <v>8674.35</v>
      </c>
      <c r="G80" s="325" t="n">
        <v>329.73</v>
      </c>
      <c r="H80" s="326" t="n">
        <v>3.8</v>
      </c>
      <c r="I80" s="127"/>
      <c r="J80" s="127"/>
      <c r="K80" s="25"/>
    </row>
    <row r="81" s="26" customFormat="true" ht="12.75" hidden="false" customHeight="false" outlineLevel="0" collapsed="false">
      <c r="A81" s="86" t="s">
        <v>553</v>
      </c>
      <c r="B81" s="325" t="n">
        <v>2864.97</v>
      </c>
      <c r="C81" s="325" t="n">
        <v>2884.7</v>
      </c>
      <c r="D81" s="325" t="n">
        <v>2854.2</v>
      </c>
      <c r="E81" s="325" t="n">
        <v>2867.87</v>
      </c>
      <c r="F81" s="325" t="n">
        <v>2850.19</v>
      </c>
      <c r="G81" s="325" t="n">
        <v>17.68</v>
      </c>
      <c r="H81" s="326" t="n">
        <v>0.62</v>
      </c>
      <c r="I81" s="337"/>
      <c r="J81" s="8"/>
      <c r="K81" s="8"/>
      <c r="L81" s="328"/>
      <c r="M81" s="102"/>
      <c r="N81" s="86"/>
    </row>
    <row r="82" s="26" customFormat="true" ht="12.75" hidden="false" customHeight="false" outlineLevel="0" collapsed="false">
      <c r="A82" s="86" t="s">
        <v>554</v>
      </c>
      <c r="B82" s="325" t="n">
        <v>3256.35</v>
      </c>
      <c r="C82" s="325" t="n">
        <v>3281.79</v>
      </c>
      <c r="D82" s="325" t="n">
        <v>3254.98</v>
      </c>
      <c r="E82" s="325" t="n">
        <v>3266.54</v>
      </c>
      <c r="F82" s="325" t="n">
        <v>3255.54</v>
      </c>
      <c r="G82" s="325" t="n">
        <v>11</v>
      </c>
      <c r="H82" s="326" t="n">
        <v>0.34</v>
      </c>
      <c r="I82" s="337"/>
      <c r="J82" s="86"/>
      <c r="K82" s="127"/>
      <c r="L82" s="328"/>
      <c r="M82" s="102"/>
      <c r="N82" s="86"/>
    </row>
    <row r="83" s="26" customFormat="true" ht="12.75" hidden="false" customHeight="false" outlineLevel="0" collapsed="false">
      <c r="A83" s="86" t="s">
        <v>555</v>
      </c>
      <c r="B83" s="325" t="n">
        <v>4499.2</v>
      </c>
      <c r="C83" s="325" t="n">
        <v>4593.53</v>
      </c>
      <c r="D83" s="325" t="n">
        <v>4498.35</v>
      </c>
      <c r="E83" s="325" t="n">
        <v>4584.33</v>
      </c>
      <c r="F83" s="325" t="n">
        <v>4441.84</v>
      </c>
      <c r="G83" s="325" t="n">
        <v>142.49</v>
      </c>
      <c r="H83" s="326" t="n">
        <v>3.21</v>
      </c>
      <c r="I83" s="337"/>
      <c r="J83" s="86"/>
      <c r="K83" s="127"/>
      <c r="L83" s="328"/>
      <c r="M83" s="102"/>
      <c r="N83" s="86"/>
    </row>
    <row r="84" s="26" customFormat="true" ht="12.75" hidden="false" customHeight="false" outlineLevel="0" collapsed="false">
      <c r="A84" s="86" t="s">
        <v>556</v>
      </c>
      <c r="B84" s="325" t="n">
        <v>1043.88</v>
      </c>
      <c r="C84" s="325" t="n">
        <v>1063.62</v>
      </c>
      <c r="D84" s="325" t="n">
        <v>1043.36</v>
      </c>
      <c r="E84" s="325" t="n">
        <v>1061.64</v>
      </c>
      <c r="F84" s="325" t="n">
        <v>1031.42</v>
      </c>
      <c r="G84" s="325" t="n">
        <v>30.22</v>
      </c>
      <c r="H84" s="326" t="n">
        <v>2.93</v>
      </c>
      <c r="I84" s="337"/>
      <c r="J84" s="86"/>
      <c r="K84" s="127"/>
      <c r="N84" s="328"/>
      <c r="O84" s="102"/>
      <c r="P84" s="86"/>
    </row>
    <row r="85" s="26" customFormat="true" ht="12.75" hidden="false" customHeight="false" outlineLevel="0" collapsed="false">
      <c r="A85" s="86" t="s">
        <v>557</v>
      </c>
      <c r="B85" s="325" t="n">
        <v>3239.63</v>
      </c>
      <c r="C85" s="325" t="n">
        <v>3298.55</v>
      </c>
      <c r="D85" s="325" t="n">
        <v>3239.63</v>
      </c>
      <c r="E85" s="325" t="n">
        <v>3292.57</v>
      </c>
      <c r="F85" s="325" t="n">
        <v>3204.48</v>
      </c>
      <c r="G85" s="325" t="n">
        <v>88.09</v>
      </c>
      <c r="H85" s="326" t="n">
        <v>2.75</v>
      </c>
      <c r="I85" s="337"/>
      <c r="J85" s="86"/>
      <c r="K85" s="8"/>
      <c r="L85" s="98"/>
      <c r="M85" s="99"/>
      <c r="N85" s="98"/>
      <c r="O85" s="98"/>
      <c r="P85" s="98"/>
      <c r="Q85" s="98"/>
    </row>
    <row r="86" s="26" customFormat="true" ht="12.75" hidden="false" customHeight="false" outlineLevel="0" collapsed="false">
      <c r="A86" s="98" t="s">
        <v>558</v>
      </c>
      <c r="B86" s="325"/>
      <c r="C86" s="325"/>
      <c r="D86" s="325"/>
      <c r="E86" s="325"/>
      <c r="F86" s="325"/>
      <c r="G86" s="325"/>
      <c r="H86" s="326"/>
      <c r="I86" s="337"/>
      <c r="J86" s="86"/>
      <c r="K86" s="8"/>
      <c r="L86" s="86"/>
      <c r="M86" s="102"/>
      <c r="N86" s="86"/>
      <c r="Q86" s="25"/>
      <c r="R86" s="25"/>
      <c r="S86" s="25"/>
    </row>
    <row r="87" s="26" customFormat="true" ht="12.75" hidden="false" customHeight="false" outlineLevel="0" collapsed="false">
      <c r="A87" s="8" t="s">
        <v>565</v>
      </c>
      <c r="B87" s="325" t="n">
        <v>4485.16</v>
      </c>
      <c r="C87" s="325" t="n">
        <v>4717.52</v>
      </c>
      <c r="D87" s="325" t="n">
        <v>4485.16</v>
      </c>
      <c r="E87" s="325" t="n">
        <v>4672.64</v>
      </c>
      <c r="F87" s="325" t="n">
        <v>4427</v>
      </c>
      <c r="G87" s="325" t="n">
        <v>245.64</v>
      </c>
      <c r="H87" s="326" t="n">
        <v>5.55</v>
      </c>
      <c r="I87" s="8"/>
      <c r="J87" s="8"/>
      <c r="K87" s="8"/>
      <c r="L87" s="102"/>
      <c r="M87" s="127"/>
      <c r="N87" s="127"/>
      <c r="O87" s="0"/>
      <c r="P87" s="0"/>
      <c r="Q87" s="0"/>
    </row>
    <row r="88" s="98" customFormat="true" ht="12.75" hidden="false" customHeight="false" outlineLevel="0" collapsed="false">
      <c r="A88" s="8" t="s">
        <v>571</v>
      </c>
      <c r="B88" s="325" t="n">
        <v>1724.48</v>
      </c>
      <c r="C88" s="325" t="n">
        <v>1792.88</v>
      </c>
      <c r="D88" s="325" t="n">
        <v>1724.48</v>
      </c>
      <c r="E88" s="325" t="n">
        <v>1784.93</v>
      </c>
      <c r="F88" s="325" t="n">
        <v>1705.45</v>
      </c>
      <c r="G88" s="325" t="n">
        <v>79.48</v>
      </c>
      <c r="H88" s="326" t="n">
        <v>4.66</v>
      </c>
      <c r="I88" s="8"/>
      <c r="J88" s="8"/>
      <c r="K88" s="8"/>
      <c r="L88" s="102"/>
      <c r="M88" s="127"/>
      <c r="N88" s="127"/>
      <c r="O88" s="0"/>
      <c r="P88" s="0"/>
      <c r="Q88" s="0"/>
    </row>
    <row r="89" s="26" customFormat="true" ht="12.75" hidden="false" customHeight="false" outlineLevel="0" collapsed="false">
      <c r="A89" s="8" t="s">
        <v>564</v>
      </c>
      <c r="B89" s="325" t="n">
        <v>1731.35</v>
      </c>
      <c r="C89" s="325" t="n">
        <v>1785.28</v>
      </c>
      <c r="D89" s="325" t="n">
        <v>1731.35</v>
      </c>
      <c r="E89" s="325" t="n">
        <v>1783.44</v>
      </c>
      <c r="F89" s="325" t="n">
        <v>1708.48</v>
      </c>
      <c r="G89" s="325" t="n">
        <v>74.96</v>
      </c>
      <c r="H89" s="326" t="n">
        <v>4.39</v>
      </c>
      <c r="I89" s="8"/>
      <c r="J89" s="8"/>
      <c r="K89" s="86"/>
      <c r="L89" s="102"/>
      <c r="M89" s="127"/>
      <c r="N89" s="127"/>
      <c r="O89" s="0"/>
      <c r="P89" s="0"/>
      <c r="Q89" s="0"/>
    </row>
    <row r="90" s="26" customFormat="true" ht="12.75" hidden="false" customHeight="false" outlineLevel="0" collapsed="false">
      <c r="A90" s="8" t="s">
        <v>561</v>
      </c>
      <c r="B90" s="325" t="n">
        <v>2103.13</v>
      </c>
      <c r="C90" s="325" t="n">
        <v>2167.75</v>
      </c>
      <c r="D90" s="325" t="n">
        <v>2103.13</v>
      </c>
      <c r="E90" s="325" t="n">
        <v>2152.88</v>
      </c>
      <c r="F90" s="325" t="n">
        <v>2069.14</v>
      </c>
      <c r="G90" s="325" t="n">
        <v>83.74</v>
      </c>
      <c r="H90" s="326" t="n">
        <v>4.05</v>
      </c>
      <c r="I90" s="8"/>
      <c r="J90" s="8"/>
      <c r="K90" s="86"/>
      <c r="L90" s="86"/>
      <c r="M90" s="127"/>
      <c r="N90" s="8"/>
      <c r="O90" s="0"/>
      <c r="P90" s="0"/>
      <c r="Q90" s="0"/>
    </row>
    <row r="91" s="26" customFormat="true" ht="12.75" hidden="false" customHeight="false" outlineLevel="0" collapsed="false">
      <c r="A91" s="8" t="s">
        <v>567</v>
      </c>
      <c r="B91" s="325" t="n">
        <v>5739.03</v>
      </c>
      <c r="C91" s="325" t="n">
        <v>5889.17</v>
      </c>
      <c r="D91" s="325" t="n">
        <v>5739.03</v>
      </c>
      <c r="E91" s="325" t="n">
        <v>5868.9</v>
      </c>
      <c r="F91" s="325" t="n">
        <v>5678.48</v>
      </c>
      <c r="G91" s="325" t="n">
        <v>190.42</v>
      </c>
      <c r="H91" s="326" t="n">
        <v>3.35</v>
      </c>
      <c r="I91" s="8"/>
      <c r="J91" s="8"/>
      <c r="K91" s="8"/>
      <c r="L91" s="86"/>
      <c r="M91" s="127"/>
      <c r="N91" s="8"/>
      <c r="O91" s="0"/>
      <c r="P91" s="0"/>
      <c r="Q91" s="0"/>
    </row>
    <row r="92" s="26" customFormat="true" ht="12.75" hidden="false" customHeight="false" outlineLevel="0" collapsed="false">
      <c r="A92" s="8" t="s">
        <v>569</v>
      </c>
      <c r="B92" s="325" t="n">
        <v>4583.18</v>
      </c>
      <c r="C92" s="325" t="n">
        <v>4639.32</v>
      </c>
      <c r="D92" s="325" t="n">
        <v>4513.1</v>
      </c>
      <c r="E92" s="325" t="n">
        <v>4615.22</v>
      </c>
      <c r="F92" s="325" t="n">
        <v>4484.66</v>
      </c>
      <c r="G92" s="325" t="n">
        <v>130.56</v>
      </c>
      <c r="H92" s="326" t="n">
        <v>2.91</v>
      </c>
      <c r="I92" s="8"/>
      <c r="J92" s="8"/>
      <c r="K92" s="8"/>
      <c r="L92" s="86"/>
      <c r="M92" s="127"/>
      <c r="N92" s="8"/>
      <c r="O92" s="0"/>
      <c r="P92" s="0"/>
      <c r="Q92" s="0"/>
    </row>
    <row r="93" s="26" customFormat="true" ht="12.75" hidden="false" customHeight="false" outlineLevel="0" collapsed="false">
      <c r="A93" s="8" t="s">
        <v>570</v>
      </c>
      <c r="B93" s="325" t="n">
        <v>1542.78</v>
      </c>
      <c r="C93" s="325" t="n">
        <v>1558.88</v>
      </c>
      <c r="D93" s="325" t="n">
        <v>1497.3</v>
      </c>
      <c r="E93" s="325" t="n">
        <v>1546.71</v>
      </c>
      <c r="F93" s="325" t="n">
        <v>1513.63</v>
      </c>
      <c r="G93" s="325" t="n">
        <v>33.08</v>
      </c>
      <c r="H93" s="326" t="n">
        <v>2.19</v>
      </c>
      <c r="I93" s="8"/>
      <c r="J93" s="8"/>
      <c r="K93" s="8"/>
      <c r="L93" s="86"/>
      <c r="M93" s="127"/>
      <c r="N93" s="8"/>
      <c r="O93" s="0"/>
      <c r="P93" s="0"/>
      <c r="Q93" s="0"/>
    </row>
    <row r="94" s="26" customFormat="true" ht="12.75" hidden="false" customHeight="false" outlineLevel="0" collapsed="false">
      <c r="A94" s="8" t="s">
        <v>568</v>
      </c>
      <c r="B94" s="325" t="n">
        <v>2380.88</v>
      </c>
      <c r="C94" s="325" t="n">
        <v>2422.43</v>
      </c>
      <c r="D94" s="325" t="n">
        <v>2372.81</v>
      </c>
      <c r="E94" s="325" t="n">
        <v>2411.5</v>
      </c>
      <c r="F94" s="325" t="n">
        <v>2370.7</v>
      </c>
      <c r="G94" s="325" t="n">
        <v>40.8</v>
      </c>
      <c r="H94" s="326" t="n">
        <v>1.72</v>
      </c>
      <c r="I94" s="8"/>
      <c r="J94" s="8"/>
      <c r="K94" s="8"/>
      <c r="L94" s="86"/>
      <c r="M94" s="127"/>
      <c r="N94" s="8"/>
      <c r="O94" s="0"/>
      <c r="P94" s="0"/>
      <c r="Q94" s="0"/>
    </row>
    <row r="95" s="26" customFormat="true" ht="12.75" hidden="false" customHeight="false" outlineLevel="0" collapsed="false">
      <c r="A95" s="8" t="s">
        <v>563</v>
      </c>
      <c r="B95" s="325" t="n">
        <v>5995.34</v>
      </c>
      <c r="C95" s="325" t="n">
        <v>6138.93</v>
      </c>
      <c r="D95" s="325" t="n">
        <v>5938.15</v>
      </c>
      <c r="E95" s="325" t="n">
        <v>6089.07</v>
      </c>
      <c r="F95" s="325" t="n">
        <v>5995.89</v>
      </c>
      <c r="G95" s="325" t="n">
        <v>93.18</v>
      </c>
      <c r="H95" s="326" t="n">
        <v>1.55</v>
      </c>
      <c r="I95" s="8"/>
      <c r="J95" s="8"/>
      <c r="K95" s="8"/>
      <c r="L95" s="86"/>
      <c r="M95" s="127"/>
      <c r="N95" s="8"/>
      <c r="O95" s="0"/>
      <c r="P95" s="0"/>
      <c r="Q95" s="0"/>
    </row>
    <row r="96" s="26" customFormat="true" ht="12.75" hidden="false" customHeight="false" outlineLevel="0" collapsed="false">
      <c r="A96" s="8" t="s">
        <v>560</v>
      </c>
      <c r="B96" s="325" t="n">
        <v>4900.64</v>
      </c>
      <c r="C96" s="325" t="n">
        <v>4953.12</v>
      </c>
      <c r="D96" s="325" t="n">
        <v>4883.65</v>
      </c>
      <c r="E96" s="325" t="n">
        <v>4942.09</v>
      </c>
      <c r="F96" s="325" t="n">
        <v>4880.84</v>
      </c>
      <c r="G96" s="325" t="n">
        <v>61.25</v>
      </c>
      <c r="H96" s="326" t="n">
        <v>1.25</v>
      </c>
      <c r="I96" s="8"/>
      <c r="J96" s="8"/>
      <c r="K96" s="8"/>
      <c r="L96" s="86"/>
      <c r="M96" s="127"/>
      <c r="N96" s="8"/>
      <c r="O96" s="0"/>
      <c r="P96" s="0"/>
      <c r="Q96" s="0"/>
    </row>
    <row r="97" s="26" customFormat="true" ht="12.75" hidden="false" customHeight="false" outlineLevel="0" collapsed="false">
      <c r="A97" s="8" t="s">
        <v>562</v>
      </c>
      <c r="B97" s="325" t="n">
        <v>2720.1</v>
      </c>
      <c r="C97" s="325" t="n">
        <v>2760.3</v>
      </c>
      <c r="D97" s="325" t="n">
        <v>2720.1</v>
      </c>
      <c r="E97" s="325" t="n">
        <v>2749.7</v>
      </c>
      <c r="F97" s="325" t="n">
        <v>2716.34</v>
      </c>
      <c r="G97" s="325" t="n">
        <v>33.36</v>
      </c>
      <c r="H97" s="326" t="n">
        <v>1.23</v>
      </c>
      <c r="I97" s="8"/>
      <c r="J97" s="8"/>
      <c r="K97" s="8"/>
      <c r="L97" s="86"/>
      <c r="M97" s="127"/>
      <c r="N97" s="8"/>
      <c r="O97" s="0"/>
      <c r="P97" s="0"/>
      <c r="Q97" s="0"/>
    </row>
    <row r="98" s="26" customFormat="true" ht="12.75" hidden="false" customHeight="false" outlineLevel="0" collapsed="false">
      <c r="A98" s="8" t="s">
        <v>559</v>
      </c>
      <c r="B98" s="325" t="n">
        <v>1974.61</v>
      </c>
      <c r="C98" s="325" t="n">
        <v>1979.5</v>
      </c>
      <c r="D98" s="325" t="n">
        <v>1925.65</v>
      </c>
      <c r="E98" s="325" t="n">
        <v>1957.13</v>
      </c>
      <c r="F98" s="325" t="n">
        <v>1936.73</v>
      </c>
      <c r="G98" s="325" t="n">
        <v>20.4</v>
      </c>
      <c r="H98" s="326" t="n">
        <v>1.05</v>
      </c>
      <c r="I98" s="8"/>
      <c r="J98" s="8"/>
      <c r="K98" s="8"/>
      <c r="L98" s="86"/>
      <c r="M98" s="127"/>
      <c r="N98" s="8"/>
      <c r="O98" s="0"/>
      <c r="P98" s="0"/>
      <c r="Q98" s="0"/>
    </row>
    <row r="99" s="26" customFormat="true" ht="12.75" hidden="false" customHeight="false" outlineLevel="0" collapsed="false">
      <c r="A99" s="8" t="s">
        <v>566</v>
      </c>
      <c r="B99" s="325" t="n">
        <v>1725.34</v>
      </c>
      <c r="C99" s="325" t="n">
        <v>1754.33</v>
      </c>
      <c r="D99" s="325" t="n">
        <v>1716.1</v>
      </c>
      <c r="E99" s="325" t="n">
        <v>1731.81</v>
      </c>
      <c r="F99" s="325" t="n">
        <v>1725.21</v>
      </c>
      <c r="G99" s="325" t="n">
        <v>6.6</v>
      </c>
      <c r="H99" s="326" t="n">
        <v>0.38</v>
      </c>
      <c r="I99" s="8"/>
      <c r="J99" s="8"/>
      <c r="K99" s="8"/>
      <c r="L99" s="86"/>
      <c r="M99" s="127"/>
      <c r="N99" s="8"/>
      <c r="O99" s="0"/>
      <c r="P99" s="0"/>
      <c r="Q99" s="0"/>
    </row>
    <row r="100" s="26" customFormat="true" ht="12.75" hidden="false" customHeight="false" outlineLevel="0" collapsed="false">
      <c r="A100" s="98" t="s">
        <v>572</v>
      </c>
      <c r="B100" s="325"/>
      <c r="C100" s="325"/>
      <c r="D100" s="325"/>
      <c r="E100" s="325"/>
      <c r="F100" s="325"/>
      <c r="G100" s="325"/>
      <c r="H100" s="326"/>
      <c r="I100" s="337"/>
      <c r="J100" s="8"/>
      <c r="K100" s="8"/>
      <c r="L100" s="86"/>
      <c r="M100" s="127"/>
      <c r="N100" s="8"/>
      <c r="O100" s="0"/>
      <c r="P100" s="0"/>
      <c r="Q100" s="0"/>
    </row>
    <row r="101" s="26" customFormat="true" ht="12.75" hidden="false" customHeight="false" outlineLevel="0" collapsed="false">
      <c r="A101" s="86" t="s">
        <v>573</v>
      </c>
      <c r="B101" s="325" t="n">
        <v>1468.66</v>
      </c>
      <c r="C101" s="325" t="n">
        <v>1517.06</v>
      </c>
      <c r="D101" s="325" t="n">
        <v>1459.56</v>
      </c>
      <c r="E101" s="325" t="n">
        <v>1514.36</v>
      </c>
      <c r="F101" s="325" t="n">
        <v>1446.31</v>
      </c>
      <c r="G101" s="325" t="n">
        <v>68.05</v>
      </c>
      <c r="H101" s="326" t="n">
        <v>4.71</v>
      </c>
      <c r="I101" s="337"/>
      <c r="J101" s="8"/>
      <c r="K101" s="8"/>
      <c r="L101" s="86"/>
      <c r="M101" s="127"/>
      <c r="N101" s="8"/>
      <c r="O101" s="0"/>
      <c r="P101" s="0"/>
      <c r="Q101" s="0"/>
    </row>
    <row r="102" s="26" customFormat="true" ht="12.75" hidden="false" customHeight="false" outlineLevel="0" collapsed="false">
      <c r="A102" s="86" t="s">
        <v>574</v>
      </c>
      <c r="B102" s="325" t="n">
        <v>945.82</v>
      </c>
      <c r="C102" s="325" t="n">
        <v>973.12</v>
      </c>
      <c r="D102" s="325" t="n">
        <v>939.22</v>
      </c>
      <c r="E102" s="325" t="n">
        <v>971.52</v>
      </c>
      <c r="F102" s="325" t="n">
        <v>933.2</v>
      </c>
      <c r="G102" s="325" t="n">
        <v>38.32</v>
      </c>
      <c r="H102" s="326" t="n">
        <v>4.11</v>
      </c>
      <c r="I102" s="337"/>
      <c r="J102" s="405"/>
      <c r="K102" s="8"/>
      <c r="L102" s="86"/>
      <c r="M102" s="127"/>
      <c r="N102" s="8"/>
      <c r="O102" s="0"/>
      <c r="P102" s="0"/>
      <c r="Q102" s="0"/>
    </row>
    <row r="103" s="26" customFormat="true" ht="12.75" hidden="false" customHeight="false" outlineLevel="0" collapsed="false">
      <c r="A103" s="86" t="s">
        <v>575</v>
      </c>
      <c r="B103" s="325" t="n">
        <v>353.17</v>
      </c>
      <c r="C103" s="325" t="n">
        <v>362.67</v>
      </c>
      <c r="D103" s="325" t="n">
        <v>350.51</v>
      </c>
      <c r="E103" s="325" t="n">
        <v>362.08</v>
      </c>
      <c r="F103" s="325" t="n">
        <v>348.74</v>
      </c>
      <c r="G103" s="325" t="n">
        <v>13.34</v>
      </c>
      <c r="H103" s="326" t="n">
        <v>3.83</v>
      </c>
      <c r="I103" s="337"/>
      <c r="J103" s="405"/>
      <c r="K103" s="8"/>
      <c r="L103" s="86"/>
      <c r="M103" s="127"/>
      <c r="N103" s="8"/>
      <c r="O103" s="0"/>
      <c r="P103" s="0"/>
      <c r="Q103" s="0"/>
    </row>
    <row r="104" s="26" customFormat="true" ht="12.75" hidden="false" customHeight="false" outlineLevel="0" collapsed="false">
      <c r="A104" s="331"/>
      <c r="B104" s="383"/>
      <c r="C104" s="383"/>
      <c r="D104" s="383"/>
      <c r="E104" s="383"/>
      <c r="F104" s="383"/>
      <c r="G104" s="383"/>
      <c r="H104" s="384"/>
      <c r="I104" s="406"/>
      <c r="J104" s="407"/>
      <c r="K104" s="8"/>
      <c r="L104" s="86"/>
      <c r="M104" s="127"/>
      <c r="N104" s="8"/>
      <c r="O104" s="0"/>
      <c r="P104" s="0"/>
      <c r="Q104" s="0"/>
    </row>
    <row r="105" s="26" customFormat="true" ht="12.75" hidden="false" customHeight="false" outlineLevel="0" collapsed="false">
      <c r="A105" s="334" t="s">
        <v>576</v>
      </c>
      <c r="B105" s="408"/>
      <c r="C105" s="408"/>
      <c r="D105" s="408"/>
      <c r="E105" s="408"/>
      <c r="F105" s="408"/>
      <c r="G105" s="408"/>
      <c r="H105" s="409"/>
      <c r="I105" s="237"/>
      <c r="J105" s="237"/>
      <c r="K105" s="8"/>
      <c r="L105" s="86"/>
      <c r="M105" s="127"/>
      <c r="N105" s="8"/>
      <c r="O105" s="0"/>
      <c r="P105" s="0"/>
      <c r="Q105" s="0"/>
    </row>
    <row r="106" s="26" customFormat="true" ht="12.75" hidden="false" customHeight="false" outlineLevel="0" collapsed="false">
      <c r="A106" s="86" t="s">
        <v>577</v>
      </c>
      <c r="B106" s="328"/>
      <c r="C106" s="328"/>
      <c r="D106" s="328"/>
      <c r="E106" s="328"/>
      <c r="F106" s="328"/>
      <c r="G106" s="328"/>
      <c r="H106" s="340"/>
      <c r="I106" s="237"/>
      <c r="J106" s="237"/>
      <c r="K106" s="407"/>
      <c r="L106" s="86"/>
      <c r="M106" s="127"/>
      <c r="N106" s="8"/>
      <c r="O106" s="0"/>
      <c r="P106" s="0"/>
      <c r="Q106" s="0"/>
    </row>
    <row r="107" s="26" customFormat="true" ht="12.75" hidden="false" customHeight="false" outlineLevel="0" collapsed="false">
      <c r="A107" s="339" t="s">
        <v>578</v>
      </c>
      <c r="B107" s="328"/>
      <c r="C107" s="328"/>
      <c r="D107" s="328"/>
      <c r="E107" s="328"/>
      <c r="F107" s="328"/>
      <c r="G107" s="328"/>
      <c r="H107" s="340"/>
      <c r="I107" s="237"/>
      <c r="J107" s="237"/>
      <c r="K107" s="405"/>
      <c r="L107" s="86"/>
      <c r="M107" s="102"/>
      <c r="N107" s="8"/>
      <c r="O107" s="0"/>
      <c r="P107" s="0"/>
      <c r="Q107" s="0"/>
    </row>
    <row r="108" s="26" customFormat="true" ht="12.75" hidden="false" customHeight="false" outlineLevel="0" collapsed="false">
      <c r="A108" s="84" t="s">
        <v>579</v>
      </c>
      <c r="B108" s="341"/>
      <c r="C108" s="341"/>
      <c r="D108" s="341"/>
      <c r="E108" s="341"/>
      <c r="F108" s="341"/>
      <c r="G108" s="341"/>
      <c r="H108" s="342"/>
      <c r="I108" s="237"/>
      <c r="J108" s="237"/>
      <c r="K108" s="407"/>
      <c r="L108" s="86"/>
      <c r="M108" s="127"/>
      <c r="N108" s="8"/>
      <c r="O108" s="0"/>
      <c r="P108" s="0"/>
      <c r="Q108" s="0"/>
    </row>
    <row r="109" s="26" customFormat="true" ht="12.75" hidden="false" customHeight="false" outlineLevel="0" collapsed="false">
      <c r="A109" s="8"/>
      <c r="B109" s="237"/>
      <c r="C109" s="237"/>
      <c r="D109" s="237"/>
      <c r="E109" s="237"/>
      <c r="F109" s="237"/>
      <c r="G109" s="237"/>
      <c r="H109" s="237"/>
      <c r="I109" s="237"/>
      <c r="J109" s="237"/>
      <c r="K109" s="407"/>
      <c r="L109" s="86"/>
      <c r="M109" s="127"/>
      <c r="N109" s="8"/>
      <c r="O109" s="0"/>
      <c r="P109" s="0"/>
      <c r="Q109" s="0"/>
    </row>
    <row r="110" s="26" customFormat="true" ht="12.75" hidden="false" customHeight="false" outlineLevel="0" collapsed="false">
      <c r="A110" s="152" t="s">
        <v>580</v>
      </c>
      <c r="B110" s="146"/>
      <c r="C110" s="410"/>
      <c r="D110" s="318" t="n">
        <v>39840</v>
      </c>
      <c r="E110" s="411"/>
      <c r="F110" s="411"/>
      <c r="G110" s="411"/>
      <c r="H110" s="412"/>
      <c r="I110" s="407"/>
      <c r="J110" s="347"/>
      <c r="K110" s="407"/>
      <c r="L110" s="86"/>
      <c r="M110" s="127"/>
      <c r="N110" s="8"/>
      <c r="O110" s="0"/>
      <c r="P110" s="0"/>
      <c r="Q110" s="0"/>
    </row>
    <row r="111" s="26" customFormat="true" ht="12.75" hidden="false" customHeight="false" outlineLevel="0" collapsed="false">
      <c r="A111" s="347" t="s">
        <v>615</v>
      </c>
      <c r="B111" s="150"/>
      <c r="C111" s="150"/>
      <c r="D111" s="150"/>
      <c r="E111" s="150"/>
      <c r="F111" s="150"/>
      <c r="G111" s="150"/>
      <c r="H111" s="348"/>
      <c r="I111" s="347"/>
      <c r="J111" s="347"/>
      <c r="K111" s="407"/>
      <c r="L111" s="86"/>
      <c r="M111" s="127"/>
      <c r="N111" s="8"/>
      <c r="O111" s="0"/>
      <c r="P111" s="0"/>
      <c r="Q111" s="0"/>
    </row>
    <row r="112" s="26" customFormat="true" ht="12.75" hidden="false" customHeight="false" outlineLevel="0" collapsed="false">
      <c r="A112" s="347" t="s">
        <v>616</v>
      </c>
      <c r="B112" s="150"/>
      <c r="C112" s="150"/>
      <c r="D112" s="150"/>
      <c r="E112" s="150"/>
      <c r="F112" s="150"/>
      <c r="G112" s="150"/>
      <c r="H112" s="348"/>
      <c r="I112" s="347"/>
      <c r="J112" s="347"/>
      <c r="K112" s="407"/>
      <c r="L112" s="86"/>
      <c r="M112" s="127"/>
      <c r="N112" s="8"/>
      <c r="O112" s="0"/>
      <c r="P112" s="0"/>
      <c r="Q112" s="0"/>
    </row>
    <row r="113" s="26" customFormat="true" ht="12.75" hidden="false" customHeight="false" outlineLevel="0" collapsed="false">
      <c r="A113" s="347" t="s">
        <v>617</v>
      </c>
      <c r="B113" s="150"/>
      <c r="C113" s="150"/>
      <c r="D113" s="150"/>
      <c r="E113" s="150"/>
      <c r="F113" s="150"/>
      <c r="G113" s="150"/>
      <c r="H113" s="348"/>
      <c r="I113" s="347"/>
      <c r="J113" s="347"/>
      <c r="K113" s="407"/>
      <c r="L113" s="86"/>
      <c r="M113" s="127"/>
      <c r="N113" s="8"/>
      <c r="O113" s="0"/>
      <c r="P113" s="0"/>
      <c r="Q113" s="0"/>
    </row>
    <row r="114" s="26" customFormat="true" ht="12.75" hidden="false" customHeight="false" outlineLevel="0" collapsed="false">
      <c r="A114" s="150"/>
      <c r="B114" s="150"/>
      <c r="C114" s="150"/>
      <c r="D114" s="150"/>
      <c r="E114" s="150"/>
      <c r="F114" s="150"/>
      <c r="G114" s="150"/>
      <c r="H114" s="349"/>
      <c r="I114" s="150"/>
      <c r="J114" s="347"/>
      <c r="K114" s="237"/>
      <c r="L114" s="86"/>
      <c r="M114" s="127"/>
      <c r="N114" s="8"/>
      <c r="O114" s="0"/>
      <c r="P114" s="0"/>
      <c r="Q114" s="0"/>
    </row>
    <row r="115" s="26" customFormat="true" ht="12.75" hidden="false" customHeight="false" outlineLevel="0" collapsed="false">
      <c r="A115" s="350" t="s">
        <v>581</v>
      </c>
      <c r="B115" s="351" t="n">
        <v>8296.71</v>
      </c>
      <c r="C115" s="413"/>
      <c r="D115" s="413"/>
      <c r="E115" s="413"/>
      <c r="F115" s="413"/>
      <c r="G115" s="413"/>
      <c r="H115" s="413"/>
      <c r="I115" s="407"/>
      <c r="J115" s="8"/>
      <c r="K115" s="8"/>
      <c r="L115" s="405"/>
      <c r="M115" s="127"/>
      <c r="N115" s="8"/>
      <c r="O115" s="0"/>
      <c r="P115" s="0"/>
      <c r="Q115" s="0"/>
    </row>
    <row r="116" s="26" customFormat="true" ht="12.75" hidden="false" customHeight="false" outlineLevel="0" collapsed="false">
      <c r="A116" s="350" t="s">
        <v>582</v>
      </c>
      <c r="B116" s="355" t="n">
        <v>5759.38</v>
      </c>
      <c r="C116" s="366"/>
      <c r="D116" s="390"/>
      <c r="E116" s="390"/>
      <c r="F116" s="390"/>
      <c r="G116" s="390"/>
      <c r="H116" s="390"/>
      <c r="I116" s="347"/>
      <c r="J116" s="8"/>
      <c r="K116" s="8"/>
      <c r="L116" s="150"/>
      <c r="M116" s="127"/>
      <c r="N116" s="347"/>
      <c r="O116" s="0"/>
      <c r="P116" s="0"/>
      <c r="Q116" s="0"/>
    </row>
    <row r="117" s="26" customFormat="true" ht="12.75" hidden="false" customHeight="false" outlineLevel="0" collapsed="false">
      <c r="A117" s="350" t="s">
        <v>583</v>
      </c>
      <c r="B117" s="355" t="n">
        <v>5325532</v>
      </c>
      <c r="C117" s="414"/>
      <c r="D117" s="366"/>
      <c r="E117" s="366"/>
      <c r="F117" s="366"/>
      <c r="G117" s="366"/>
      <c r="H117" s="366"/>
      <c r="I117" s="347"/>
      <c r="J117" s="8"/>
      <c r="K117" s="8"/>
      <c r="L117" s="150"/>
      <c r="M117" s="127"/>
      <c r="N117" s="8"/>
      <c r="O117" s="0"/>
      <c r="P117" s="0"/>
      <c r="Q117" s="0"/>
    </row>
    <row r="118" s="26" customFormat="true" ht="12.75" hidden="false" customHeight="false" outlineLevel="0" collapsed="false">
      <c r="A118" s="362" t="s">
        <v>584</v>
      </c>
      <c r="B118" s="363" t="n">
        <v>2699230</v>
      </c>
      <c r="C118" s="364"/>
      <c r="D118" s="364"/>
      <c r="E118" s="364"/>
      <c r="F118" s="364"/>
      <c r="G118" s="364"/>
      <c r="H118" s="366"/>
      <c r="I118" s="347"/>
      <c r="J118" s="8"/>
      <c r="K118" s="8"/>
      <c r="L118" s="150"/>
      <c r="M118" s="127"/>
      <c r="N118" s="8"/>
      <c r="O118" s="0"/>
      <c r="P118" s="0"/>
      <c r="Q118" s="0"/>
    </row>
    <row r="119" s="26" customFormat="true" ht="12.75" hidden="false" customHeight="false" outlineLevel="0" collapsed="false">
      <c r="A119" s="367"/>
      <c r="B119" s="415"/>
      <c r="C119" s="364"/>
      <c r="D119" s="364"/>
      <c r="E119" s="364"/>
      <c r="F119" s="364"/>
      <c r="G119" s="369"/>
      <c r="H119" s="366"/>
      <c r="I119" s="8"/>
      <c r="J119" s="8"/>
      <c r="K119" s="8"/>
      <c r="L119" s="86"/>
      <c r="M119" s="127"/>
      <c r="N119" s="8"/>
      <c r="O119" s="0"/>
      <c r="P119" s="0"/>
      <c r="Q119" s="0"/>
    </row>
    <row r="120" s="26" customFormat="true" ht="12.75" hidden="false" customHeight="false" outlineLevel="0" collapsed="false">
      <c r="A120" s="416" t="s">
        <v>543</v>
      </c>
      <c r="B120" s="371" t="s">
        <v>585</v>
      </c>
      <c r="C120" s="371" t="s">
        <v>544</v>
      </c>
      <c r="D120" s="371" t="s">
        <v>545</v>
      </c>
      <c r="E120" s="371" t="s">
        <v>546</v>
      </c>
      <c r="F120" s="371" t="s">
        <v>547</v>
      </c>
      <c r="G120" s="372" t="s">
        <v>586</v>
      </c>
      <c r="H120" s="366"/>
      <c r="I120" s="8"/>
      <c r="J120" s="8"/>
      <c r="K120" s="8"/>
      <c r="L120" s="86"/>
      <c r="M120" s="127"/>
      <c r="N120" s="8"/>
      <c r="O120" s="0"/>
      <c r="P120" s="0"/>
      <c r="Q120" s="0"/>
    </row>
    <row r="121" s="26" customFormat="true" ht="12.75" hidden="false" customHeight="false" outlineLevel="0" collapsed="false">
      <c r="A121" s="8"/>
      <c r="B121" s="144"/>
      <c r="C121" s="144"/>
      <c r="D121" s="144"/>
      <c r="E121" s="144"/>
      <c r="F121" s="144"/>
      <c r="G121" s="417"/>
      <c r="H121" s="366"/>
      <c r="I121" s="8"/>
      <c r="J121" s="8"/>
      <c r="K121" s="8"/>
      <c r="L121" s="86"/>
      <c r="M121" s="127"/>
      <c r="N121" s="8"/>
      <c r="O121" s="0"/>
      <c r="P121" s="0"/>
      <c r="Q121" s="0"/>
    </row>
    <row r="122" s="26" customFormat="true" ht="12.75" hidden="false" customHeight="false" outlineLevel="0" collapsed="false">
      <c r="A122" s="150" t="s">
        <v>587</v>
      </c>
      <c r="B122" s="376" t="n">
        <v>2678.55</v>
      </c>
      <c r="C122" s="376" t="n">
        <v>2686.05</v>
      </c>
      <c r="D122" s="376" t="n">
        <v>2777.3</v>
      </c>
      <c r="E122" s="376" t="n">
        <v>2685.25</v>
      </c>
      <c r="F122" s="376" t="n">
        <v>2771.35</v>
      </c>
      <c r="G122" s="377" t="n">
        <v>92.8</v>
      </c>
      <c r="H122" s="325"/>
      <c r="I122" s="8"/>
      <c r="J122" s="8"/>
      <c r="K122" s="8"/>
      <c r="L122" s="102"/>
      <c r="M122" s="8"/>
      <c r="N122" s="0"/>
      <c r="O122" s="0"/>
      <c r="P122" s="0"/>
    </row>
    <row r="123" s="26" customFormat="true" ht="12.75" hidden="false" customHeight="false" outlineLevel="0" collapsed="false">
      <c r="A123" s="150" t="s">
        <v>588</v>
      </c>
      <c r="B123" s="376" t="n">
        <v>2065.15</v>
      </c>
      <c r="C123" s="376" t="n">
        <v>2091.95</v>
      </c>
      <c r="D123" s="376" t="n">
        <v>2166.65</v>
      </c>
      <c r="E123" s="376" t="n">
        <v>2091.95</v>
      </c>
      <c r="F123" s="376" t="n">
        <v>2147.85</v>
      </c>
      <c r="G123" s="377" t="n">
        <v>82.7</v>
      </c>
      <c r="H123" s="325"/>
      <c r="I123" s="8"/>
      <c r="J123" s="8"/>
      <c r="K123" s="8"/>
      <c r="L123" s="102"/>
      <c r="M123" s="8"/>
      <c r="N123" s="0"/>
      <c r="O123" s="0"/>
      <c r="P123" s="0"/>
    </row>
    <row r="124" s="26" customFormat="true" ht="12.75" hidden="false" customHeight="false" outlineLevel="0" collapsed="false">
      <c r="A124" s="150" t="s">
        <v>589</v>
      </c>
      <c r="B124" s="376" t="n">
        <v>3989.4</v>
      </c>
      <c r="C124" s="376" t="n">
        <v>4038.25</v>
      </c>
      <c r="D124" s="376" t="n">
        <v>4073.5</v>
      </c>
      <c r="E124" s="376" t="n">
        <v>3996.45</v>
      </c>
      <c r="F124" s="376" t="n">
        <v>4051.8</v>
      </c>
      <c r="G124" s="377" t="n">
        <v>62.4</v>
      </c>
      <c r="H124" s="325"/>
      <c r="I124" s="8"/>
      <c r="J124" s="8"/>
      <c r="K124" s="8"/>
      <c r="L124" s="102"/>
      <c r="M124" s="8"/>
      <c r="N124" s="0"/>
      <c r="O124" s="0"/>
      <c r="P124" s="0"/>
    </row>
    <row r="125" s="26" customFormat="true" ht="12.75" hidden="false" customHeight="false" outlineLevel="0" collapsed="false">
      <c r="A125" s="150" t="s">
        <v>590</v>
      </c>
      <c r="B125" s="376" t="n">
        <v>1885.35</v>
      </c>
      <c r="C125" s="376" t="n">
        <v>1903.5</v>
      </c>
      <c r="D125" s="376" t="n">
        <v>1972.55</v>
      </c>
      <c r="E125" s="376" t="n">
        <v>1902.95</v>
      </c>
      <c r="F125" s="376" t="n">
        <v>1968.15</v>
      </c>
      <c r="G125" s="377" t="n">
        <v>82.8</v>
      </c>
      <c r="H125" s="325"/>
      <c r="I125" s="8"/>
      <c r="J125" s="8"/>
      <c r="K125" s="8"/>
      <c r="L125" s="102"/>
      <c r="M125" s="8"/>
      <c r="N125" s="0"/>
      <c r="O125" s="0"/>
      <c r="P125" s="0"/>
    </row>
    <row r="126" s="26" customFormat="true" ht="12.75" hidden="false" customHeight="false" outlineLevel="0" collapsed="false">
      <c r="A126" s="150" t="s">
        <v>591</v>
      </c>
      <c r="B126" s="376" t="n">
        <v>4082.15</v>
      </c>
      <c r="C126" s="376" t="n">
        <v>4167.65</v>
      </c>
      <c r="D126" s="376" t="n">
        <v>4212.35</v>
      </c>
      <c r="E126" s="376" t="n">
        <v>4111.3</v>
      </c>
      <c r="F126" s="376" t="n">
        <v>4199.55</v>
      </c>
      <c r="G126" s="377" t="n">
        <v>117.4</v>
      </c>
      <c r="H126" s="325"/>
      <c r="I126" s="8"/>
      <c r="J126" s="8"/>
      <c r="K126" s="8"/>
      <c r="L126" s="102"/>
      <c r="M126" s="8"/>
      <c r="N126" s="0"/>
      <c r="O126" s="0"/>
      <c r="P126" s="0"/>
    </row>
    <row r="127" s="26" customFormat="true" ht="12.75" hidden="false" customHeight="false" outlineLevel="0" collapsed="false">
      <c r="A127" s="150" t="s">
        <v>592</v>
      </c>
      <c r="B127" s="376" t="n">
        <v>3323.25</v>
      </c>
      <c r="C127" s="376" t="n">
        <v>3345.15</v>
      </c>
      <c r="D127" s="376" t="n">
        <v>3358.15</v>
      </c>
      <c r="E127" s="376" t="n">
        <v>3312.35</v>
      </c>
      <c r="F127" s="376" t="n">
        <v>3321.9</v>
      </c>
      <c r="G127" s="377" t="n">
        <v>-1.35</v>
      </c>
      <c r="H127" s="325"/>
      <c r="I127" s="8"/>
      <c r="J127" s="8"/>
      <c r="K127" s="8"/>
      <c r="L127" s="102"/>
      <c r="M127" s="8"/>
      <c r="N127" s="0"/>
      <c r="O127" s="0"/>
      <c r="P127" s="0"/>
    </row>
    <row r="128" s="26" customFormat="true" ht="12.75" hidden="false" customHeight="false" outlineLevel="0" collapsed="false">
      <c r="A128" s="150" t="s">
        <v>593</v>
      </c>
      <c r="B128" s="308" t="n">
        <v>2072.85</v>
      </c>
      <c r="C128" s="308" t="n">
        <v>2097.35</v>
      </c>
      <c r="D128" s="308" t="n">
        <v>2134.1</v>
      </c>
      <c r="E128" s="308" t="n">
        <v>2096.75</v>
      </c>
      <c r="F128" s="308" t="n">
        <v>2129.45</v>
      </c>
      <c r="G128" s="380" t="n">
        <v>56.6</v>
      </c>
      <c r="H128" s="325"/>
      <c r="I128" s="8"/>
      <c r="J128" s="8"/>
      <c r="K128" s="8"/>
      <c r="L128" s="102"/>
      <c r="M128" s="8"/>
      <c r="N128" s="0"/>
      <c r="O128" s="0"/>
      <c r="P128" s="0"/>
    </row>
    <row r="129" s="26" customFormat="true" ht="12.75" hidden="false" customHeight="false" outlineLevel="0" collapsed="false">
      <c r="A129" s="150" t="s">
        <v>594</v>
      </c>
      <c r="B129" s="308" t="n">
        <v>2524.15</v>
      </c>
      <c r="C129" s="308" t="n">
        <v>2552.35</v>
      </c>
      <c r="D129" s="308" t="n">
        <v>2611.65</v>
      </c>
      <c r="E129" s="308" t="n">
        <v>2552.35</v>
      </c>
      <c r="F129" s="308" t="n">
        <v>2605.3</v>
      </c>
      <c r="G129" s="380" t="n">
        <v>81.15</v>
      </c>
      <c r="H129" s="325"/>
      <c r="I129" s="8"/>
      <c r="J129" s="8"/>
      <c r="K129" s="8"/>
      <c r="L129" s="102"/>
      <c r="M129" s="8"/>
      <c r="N129" s="0"/>
      <c r="O129" s="0"/>
      <c r="P129" s="0"/>
    </row>
    <row r="130" s="26" customFormat="true" ht="12.75" hidden="false" customHeight="false" outlineLevel="0" collapsed="false">
      <c r="A130" s="150" t="s">
        <v>595</v>
      </c>
      <c r="B130" s="308" t="n">
        <v>1133.75</v>
      </c>
      <c r="C130" s="308" t="n">
        <v>1132.7</v>
      </c>
      <c r="D130" s="308" t="n">
        <v>1143.95</v>
      </c>
      <c r="E130" s="308" t="n">
        <v>1129.85</v>
      </c>
      <c r="F130" s="308" t="n">
        <v>1136.85</v>
      </c>
      <c r="G130" s="380" t="n">
        <v>3.1</v>
      </c>
      <c r="H130" s="86"/>
      <c r="I130" s="86"/>
      <c r="J130" s="8"/>
      <c r="K130" s="8"/>
      <c r="L130" s="102"/>
      <c r="M130" s="8"/>
      <c r="N130" s="0"/>
      <c r="O130" s="0"/>
      <c r="P130" s="0"/>
    </row>
    <row r="131" s="26" customFormat="true" ht="12.75" hidden="false" customHeight="false" outlineLevel="0" collapsed="false">
      <c r="A131" s="331" t="s">
        <v>596</v>
      </c>
      <c r="B131" s="383" t="n">
        <v>34.01</v>
      </c>
      <c r="C131" s="383" t="n">
        <v>44.95</v>
      </c>
      <c r="D131" s="383" t="n">
        <v>44.95</v>
      </c>
      <c r="E131" s="383" t="n">
        <v>41.81</v>
      </c>
      <c r="F131" s="383" t="n">
        <v>42.86</v>
      </c>
      <c r="G131" s="384" t="n">
        <v>8.85</v>
      </c>
      <c r="H131" s="86"/>
      <c r="I131" s="8"/>
      <c r="J131" s="8"/>
      <c r="K131" s="8"/>
      <c r="L131" s="102"/>
      <c r="M131" s="8"/>
      <c r="N131" s="0"/>
      <c r="O131" s="0"/>
      <c r="P131" s="0"/>
    </row>
    <row r="132" s="26" customFormat="true" ht="12.75" hidden="false" customHeight="false" outlineLevel="0" collapsed="false">
      <c r="A132" s="418" t="s">
        <v>597</v>
      </c>
      <c r="B132" s="419"/>
      <c r="C132" s="419"/>
      <c r="D132" s="419"/>
      <c r="E132" s="419"/>
      <c r="F132" s="419"/>
      <c r="G132" s="420"/>
      <c r="H132" s="8"/>
      <c r="I132" s="8"/>
      <c r="J132" s="8"/>
      <c r="K132" s="8"/>
      <c r="L132" s="102"/>
      <c r="M132" s="8"/>
      <c r="N132" s="0"/>
      <c r="O132" s="0"/>
      <c r="P132" s="0"/>
    </row>
    <row r="133" s="26" customFormat="true" ht="12.75" hidden="false" customHeight="false" outlineLevel="0" collapsed="false">
      <c r="A133" s="421"/>
      <c r="B133" s="391"/>
      <c r="C133" s="422"/>
      <c r="D133" s="391"/>
      <c r="E133" s="391"/>
      <c r="F133" s="391"/>
      <c r="G133" s="391"/>
      <c r="H133" s="8"/>
      <c r="I133" s="8"/>
      <c r="J133" s="8"/>
      <c r="K133" s="8"/>
      <c r="L133" s="102"/>
      <c r="M133" s="8"/>
      <c r="N133" s="0"/>
      <c r="O133" s="0"/>
      <c r="P133" s="0"/>
    </row>
    <row r="134" s="26" customFormat="true" ht="12.75" hidden="false" customHeight="false" outlineLevel="0" collapsed="false">
      <c r="A134" s="152" t="s">
        <v>618</v>
      </c>
      <c r="B134" s="146"/>
      <c r="C134" s="410"/>
      <c r="D134" s="318" t="n">
        <v>39840</v>
      </c>
      <c r="E134" s="146"/>
      <c r="F134" s="146"/>
      <c r="G134" s="146"/>
      <c r="H134" s="146"/>
      <c r="I134" s="156"/>
      <c r="J134" s="8"/>
      <c r="K134" s="8"/>
      <c r="L134" s="102"/>
      <c r="M134" s="8"/>
      <c r="N134" s="0"/>
      <c r="O134" s="0"/>
      <c r="P134" s="0"/>
    </row>
    <row r="135" s="26" customFormat="true" ht="12.75" hidden="false" customHeight="false" outlineLevel="0" collapsed="false">
      <c r="A135" s="423"/>
      <c r="B135" s="121"/>
      <c r="C135" s="121"/>
      <c r="D135" s="8"/>
      <c r="E135" s="121"/>
      <c r="F135" s="121"/>
      <c r="G135" s="121"/>
      <c r="H135" s="331"/>
      <c r="I135" s="349"/>
      <c r="J135" s="8"/>
      <c r="K135" s="8"/>
      <c r="L135" s="102"/>
      <c r="M135" s="8"/>
      <c r="N135" s="0"/>
      <c r="O135" s="0"/>
      <c r="P135" s="0"/>
    </row>
    <row r="136" s="26" customFormat="true" ht="12.75" hidden="false" customHeight="false" outlineLevel="0" collapsed="false">
      <c r="A136" s="8" t="s">
        <v>374</v>
      </c>
      <c r="B136" s="127" t="s">
        <v>599</v>
      </c>
      <c r="C136" s="327" t="s">
        <v>600</v>
      </c>
      <c r="D136" s="396" t="s">
        <v>601</v>
      </c>
      <c r="E136" s="8"/>
      <c r="F136" s="25" t="s">
        <v>602</v>
      </c>
      <c r="G136" s="127" t="s">
        <v>599</v>
      </c>
      <c r="H136" s="127" t="s">
        <v>603</v>
      </c>
      <c r="I136" s="103" t="s">
        <v>604</v>
      </c>
      <c r="J136" s="8"/>
      <c r="K136" s="8"/>
      <c r="L136" s="102"/>
      <c r="M136" s="8"/>
      <c r="N136" s="0"/>
      <c r="O136" s="0"/>
      <c r="P136" s="0"/>
    </row>
    <row r="137" s="26" customFormat="true" ht="12.75" hidden="false" customHeight="false" outlineLevel="0" collapsed="false">
      <c r="A137" s="8"/>
      <c r="B137" s="102" t="s">
        <v>605</v>
      </c>
      <c r="C137" s="76" t="s">
        <v>312</v>
      </c>
      <c r="D137" s="102" t="s">
        <v>605</v>
      </c>
      <c r="E137" s="8"/>
      <c r="F137" s="8"/>
      <c r="G137" s="357" t="s">
        <v>606</v>
      </c>
      <c r="H137" s="357" t="s">
        <v>607</v>
      </c>
      <c r="I137" s="389" t="s">
        <v>606</v>
      </c>
      <c r="J137" s="86"/>
      <c r="K137" s="86"/>
      <c r="L137" s="86"/>
      <c r="M137" s="127"/>
      <c r="N137" s="8"/>
      <c r="O137" s="0"/>
      <c r="P137" s="0"/>
      <c r="Q137" s="0"/>
    </row>
    <row r="138" s="26" customFormat="true" ht="12.75" hidden="false" customHeight="false" outlineLevel="0" collapsed="false">
      <c r="A138" s="423"/>
      <c r="B138" s="102"/>
      <c r="C138" s="76" t="s">
        <v>608</v>
      </c>
      <c r="D138" s="83"/>
      <c r="E138" s="84"/>
      <c r="F138" s="84"/>
      <c r="G138" s="121"/>
      <c r="H138" s="331"/>
      <c r="I138" s="349"/>
      <c r="J138" s="86"/>
      <c r="K138" s="86"/>
      <c r="L138" s="86"/>
      <c r="M138" s="127"/>
      <c r="N138" s="8"/>
      <c r="O138" s="0"/>
      <c r="P138" s="0"/>
      <c r="Q138" s="0"/>
    </row>
    <row r="139" s="26" customFormat="true" ht="12.75" hidden="false" customHeight="false" outlineLevel="0" collapsed="false">
      <c r="A139" s="424" t="n">
        <v>1</v>
      </c>
      <c r="B139" s="392" t="n">
        <v>2</v>
      </c>
      <c r="C139" s="424" t="n">
        <v>3</v>
      </c>
      <c r="D139" s="392" t="n">
        <v>4</v>
      </c>
      <c r="E139" s="146"/>
      <c r="F139" s="301" t="n">
        <v>5</v>
      </c>
      <c r="G139" s="394" t="n">
        <v>6</v>
      </c>
      <c r="H139" s="394" t="n">
        <v>7</v>
      </c>
      <c r="I139" s="395" t="n">
        <v>8</v>
      </c>
      <c r="J139" s="86"/>
      <c r="K139" s="86"/>
      <c r="L139" s="86"/>
      <c r="M139" s="127"/>
      <c r="N139" s="8"/>
      <c r="O139" s="0"/>
      <c r="P139" s="0"/>
      <c r="Q139" s="0"/>
    </row>
    <row r="140" s="26" customFormat="true" ht="12.75" hidden="false" customHeight="false" outlineLevel="0" collapsed="false">
      <c r="A140" s="322"/>
      <c r="B140" s="392"/>
      <c r="C140" s="392"/>
      <c r="D140" s="392"/>
      <c r="E140" s="86"/>
      <c r="F140" s="322"/>
      <c r="G140" s="394"/>
      <c r="H140" s="394"/>
      <c r="I140" s="395"/>
      <c r="J140" s="86"/>
      <c r="K140" s="86"/>
      <c r="L140" s="86"/>
      <c r="M140" s="127"/>
      <c r="N140" s="8"/>
      <c r="O140" s="0"/>
      <c r="P140" s="0"/>
      <c r="Q140" s="0"/>
    </row>
    <row r="141" s="26" customFormat="true" ht="12.75" hidden="false" customHeight="false" outlineLevel="0" collapsed="false">
      <c r="A141" s="150" t="s">
        <v>609</v>
      </c>
      <c r="B141" s="102"/>
      <c r="C141" s="65" t="n">
        <v>58</v>
      </c>
      <c r="D141" s="65" t="n">
        <v>1</v>
      </c>
      <c r="E141" s="425"/>
      <c r="F141" s="307" t="s">
        <v>381</v>
      </c>
      <c r="G141" s="65"/>
      <c r="H141" s="65" t="n">
        <v>1238261</v>
      </c>
      <c r="I141" s="106" t="n">
        <v>421.12</v>
      </c>
      <c r="J141" s="86"/>
      <c r="K141" s="86"/>
      <c r="L141" s="86"/>
      <c r="M141" s="127"/>
      <c r="N141" s="8"/>
      <c r="O141" s="0"/>
      <c r="P141" s="0"/>
      <c r="Q141" s="0"/>
    </row>
    <row r="142" s="26" customFormat="true" ht="12.75" hidden="false" customHeight="false" outlineLevel="0" collapsed="false">
      <c r="A142" s="150" t="s">
        <v>382</v>
      </c>
      <c r="B142" s="150"/>
      <c r="C142" s="65"/>
      <c r="D142" s="65"/>
      <c r="E142" s="307"/>
      <c r="F142" s="307" t="s">
        <v>382</v>
      </c>
      <c r="G142" s="65"/>
      <c r="H142" s="65" t="n">
        <v>1276605</v>
      </c>
      <c r="I142" s="106" t="n">
        <v>9738.59</v>
      </c>
      <c r="J142" s="86"/>
      <c r="K142" s="86"/>
      <c r="L142" s="86"/>
      <c r="M142" s="127"/>
      <c r="N142" s="8"/>
      <c r="O142" s="0"/>
      <c r="P142" s="0"/>
      <c r="Q142" s="0"/>
    </row>
    <row r="143" s="26" customFormat="true" ht="12.75" hidden="false" customHeight="false" outlineLevel="0" collapsed="false">
      <c r="A143" s="150" t="s">
        <v>610</v>
      </c>
      <c r="B143" s="102"/>
      <c r="C143" s="65"/>
      <c r="D143" s="65"/>
      <c r="E143" s="307"/>
      <c r="F143" s="307" t="s">
        <v>379</v>
      </c>
      <c r="G143" s="277" t="n">
        <f aca="false">G144+G145</f>
        <v>597</v>
      </c>
      <c r="H143" s="277" t="n">
        <f aca="false">H144+H145</f>
        <v>1663195.72</v>
      </c>
      <c r="I143" s="398" t="n">
        <f aca="false">I144+I145</f>
        <v>692</v>
      </c>
      <c r="J143" s="86"/>
      <c r="K143" s="86"/>
      <c r="L143" s="86"/>
      <c r="M143" s="127"/>
      <c r="N143" s="8"/>
      <c r="O143" s="0"/>
      <c r="P143" s="0"/>
      <c r="Q143" s="0"/>
    </row>
    <row r="144" s="26" customFormat="true" ht="12.75" hidden="false" customHeight="false" outlineLevel="0" collapsed="false">
      <c r="A144" s="150" t="s">
        <v>611</v>
      </c>
      <c r="B144" s="150"/>
      <c r="C144" s="65"/>
      <c r="D144" s="65"/>
      <c r="E144" s="307"/>
      <c r="F144" s="307" t="s">
        <v>612</v>
      </c>
      <c r="G144" s="277" t="n">
        <v>315</v>
      </c>
      <c r="H144" s="277" t="n">
        <v>891036.61</v>
      </c>
      <c r="I144" s="398" t="n">
        <v>370</v>
      </c>
      <c r="J144" s="86"/>
      <c r="K144" s="8"/>
      <c r="L144" s="86"/>
      <c r="M144" s="127"/>
      <c r="N144" s="8"/>
      <c r="O144" s="0"/>
      <c r="P144" s="0"/>
      <c r="Q144" s="0"/>
    </row>
    <row r="145" s="26" customFormat="true" ht="12.75" hidden="false" customHeight="false" outlineLevel="0" collapsed="false">
      <c r="A145" s="150" t="s">
        <v>613</v>
      </c>
      <c r="B145" s="102"/>
      <c r="C145" s="65"/>
      <c r="D145" s="65"/>
      <c r="E145" s="307"/>
      <c r="F145" s="307" t="s">
        <v>614</v>
      </c>
      <c r="G145" s="65" t="n">
        <v>282</v>
      </c>
      <c r="H145" s="65" t="n">
        <v>772159.11</v>
      </c>
      <c r="I145" s="106" t="n">
        <v>322</v>
      </c>
      <c r="J145" s="86"/>
      <c r="K145" s="8"/>
      <c r="L145" s="86"/>
      <c r="M145" s="127"/>
      <c r="N145" s="8"/>
      <c r="O145" s="0"/>
      <c r="P145" s="0"/>
      <c r="Q145" s="0"/>
    </row>
    <row r="146" s="26" customFormat="true" ht="12.75" hidden="false" customHeight="false" outlineLevel="0" collapsed="false">
      <c r="A146" s="150" t="s">
        <v>380</v>
      </c>
      <c r="B146" s="150"/>
      <c r="C146" s="307"/>
      <c r="D146" s="307"/>
      <c r="E146" s="307"/>
      <c r="F146" s="307" t="s">
        <v>380</v>
      </c>
      <c r="G146" s="65" t="n">
        <v>603</v>
      </c>
      <c r="H146" s="65" t="n">
        <v>108686.99</v>
      </c>
      <c r="I146" s="106" t="n">
        <v>2360</v>
      </c>
      <c r="J146" s="86"/>
      <c r="K146" s="8"/>
      <c r="L146" s="86"/>
      <c r="M146" s="127"/>
      <c r="N146" s="8"/>
      <c r="O146" s="0"/>
      <c r="P146" s="0"/>
      <c r="Q146" s="0"/>
    </row>
    <row r="147" s="26" customFormat="true" ht="12.75" hidden="false" customHeight="false" outlineLevel="0" collapsed="false">
      <c r="A147" s="150" t="s">
        <v>611</v>
      </c>
      <c r="B147" s="150"/>
      <c r="C147" s="307"/>
      <c r="D147" s="307"/>
      <c r="E147" s="307"/>
      <c r="F147" s="307"/>
      <c r="G147" s="65"/>
      <c r="H147" s="65"/>
      <c r="I147" s="106"/>
      <c r="J147" s="8"/>
      <c r="K147" s="8"/>
      <c r="L147" s="86"/>
      <c r="M147" s="127"/>
      <c r="N147" s="8"/>
      <c r="O147" s="0"/>
      <c r="P147" s="0"/>
      <c r="Q147" s="0"/>
    </row>
    <row r="148" s="26" customFormat="true" ht="12.75" hidden="false" customHeight="false" outlineLevel="0" collapsed="false">
      <c r="A148" s="150" t="s">
        <v>613</v>
      </c>
      <c r="B148" s="150"/>
      <c r="C148" s="307"/>
      <c r="D148" s="307"/>
      <c r="E148" s="307"/>
      <c r="F148" s="307"/>
      <c r="G148" s="65"/>
      <c r="H148" s="65"/>
      <c r="I148" s="106"/>
      <c r="J148" s="8"/>
      <c r="K148" s="8"/>
      <c r="L148" s="86"/>
      <c r="M148" s="127"/>
      <c r="N148" s="8"/>
      <c r="O148" s="0"/>
      <c r="P148" s="0"/>
      <c r="Q148" s="0"/>
    </row>
    <row r="149" s="26" customFormat="true" ht="12.75" hidden="false" customHeight="true" outlineLevel="0" collapsed="false">
      <c r="A149" s="84"/>
      <c r="B149" s="312"/>
      <c r="C149" s="312"/>
      <c r="D149" s="312"/>
      <c r="E149" s="312"/>
      <c r="F149" s="312"/>
      <c r="G149" s="426"/>
      <c r="H149" s="426"/>
      <c r="I149" s="427"/>
      <c r="J149" s="8"/>
      <c r="K149" s="8"/>
      <c r="L149" s="405"/>
      <c r="M149" s="428"/>
      <c r="N149" s="8"/>
      <c r="O149" s="0"/>
      <c r="P149" s="0"/>
      <c r="Q149" s="0"/>
    </row>
    <row r="150" s="26" customFormat="true" ht="12.75" hidden="false" customHeight="false" outlineLevel="0" collapsed="false">
      <c r="A150" s="86"/>
      <c r="B150" s="307"/>
      <c r="C150" s="307"/>
      <c r="D150" s="307"/>
      <c r="E150" s="307"/>
      <c r="F150" s="307"/>
      <c r="G150" s="65"/>
      <c r="H150" s="65"/>
      <c r="I150" s="65"/>
      <c r="J150" s="8"/>
      <c r="K150" s="8"/>
      <c r="L150" s="405"/>
      <c r="M150" s="127"/>
      <c r="N150" s="8"/>
      <c r="O150" s="0"/>
      <c r="P150" s="0"/>
      <c r="Q150" s="0"/>
    </row>
    <row r="151" s="26" customFormat="true" ht="12.75" hidden="false" customHeight="false" outlineLevel="0" collapsed="false">
      <c r="A151" s="316" t="s">
        <v>542</v>
      </c>
      <c r="B151" s="146"/>
      <c r="C151" s="410"/>
      <c r="D151" s="318" t="n">
        <v>39841</v>
      </c>
      <c r="E151" s="146"/>
      <c r="F151" s="146"/>
      <c r="G151" s="146"/>
      <c r="H151" s="156"/>
      <c r="I151" s="8"/>
      <c r="J151" s="8"/>
      <c r="K151" s="407"/>
      <c r="L151" s="86"/>
      <c r="M151" s="127"/>
      <c r="N151" s="8"/>
      <c r="O151" s="0"/>
      <c r="P151" s="0"/>
      <c r="Q151" s="0"/>
    </row>
    <row r="152" s="26" customFormat="true" ht="12.75" hidden="false" customHeight="false" outlineLevel="0" collapsed="false">
      <c r="A152" s="152"/>
      <c r="B152" s="146"/>
      <c r="C152" s="429"/>
      <c r="D152" s="146"/>
      <c r="E152" s="146"/>
      <c r="F152" s="146"/>
      <c r="G152" s="146"/>
      <c r="H152" s="156"/>
      <c r="I152" s="8"/>
      <c r="J152" s="8"/>
      <c r="K152" s="407"/>
      <c r="L152" s="86"/>
      <c r="M152" s="127"/>
      <c r="N152" s="8"/>
      <c r="O152" s="0"/>
      <c r="P152" s="0"/>
      <c r="Q152" s="0"/>
    </row>
    <row r="153" s="26" customFormat="true" ht="12.75" hidden="false" customHeight="false" outlineLevel="0" collapsed="false">
      <c r="A153" s="84" t="s">
        <v>543</v>
      </c>
      <c r="B153" s="83" t="s">
        <v>544</v>
      </c>
      <c r="C153" s="83" t="s">
        <v>545</v>
      </c>
      <c r="D153" s="83" t="s">
        <v>546</v>
      </c>
      <c r="E153" s="83" t="s">
        <v>547</v>
      </c>
      <c r="F153" s="430" t="s">
        <v>548</v>
      </c>
      <c r="G153" s="83" t="s">
        <v>549</v>
      </c>
      <c r="H153" s="131" t="s">
        <v>550</v>
      </c>
      <c r="I153" s="127"/>
      <c r="J153" s="127"/>
      <c r="K153" s="407"/>
      <c r="L153" s="86"/>
      <c r="M153" s="127"/>
      <c r="N153" s="8"/>
      <c r="O153" s="0"/>
      <c r="P153" s="0"/>
      <c r="Q153" s="0"/>
    </row>
    <row r="154" s="26" customFormat="true" ht="12.75" hidden="false" customHeight="false" outlineLevel="0" collapsed="false">
      <c r="A154" s="84" t="s">
        <v>112</v>
      </c>
      <c r="B154" s="303" t="n">
        <v>2</v>
      </c>
      <c r="C154" s="303" t="n">
        <v>3</v>
      </c>
      <c r="D154" s="303" t="n">
        <v>4</v>
      </c>
      <c r="E154" s="303" t="n">
        <v>5</v>
      </c>
      <c r="F154" s="303" t="n">
        <v>6</v>
      </c>
      <c r="G154" s="303" t="n">
        <v>7</v>
      </c>
      <c r="H154" s="304" t="n">
        <v>8</v>
      </c>
      <c r="I154" s="8"/>
      <c r="J154" s="8"/>
      <c r="K154" s="407"/>
      <c r="L154" s="86"/>
      <c r="M154" s="127"/>
      <c r="N154" s="8"/>
      <c r="O154" s="0"/>
      <c r="P154" s="0"/>
      <c r="Q154" s="0"/>
    </row>
    <row r="155" s="26" customFormat="true" ht="12.75" hidden="false" customHeight="false" outlineLevel="0" collapsed="false">
      <c r="A155" s="322"/>
      <c r="B155" s="431"/>
      <c r="C155" s="431"/>
      <c r="D155" s="431"/>
      <c r="E155" s="431"/>
      <c r="F155" s="431"/>
      <c r="G155" s="431"/>
      <c r="H155" s="432"/>
      <c r="I155" s="8"/>
      <c r="J155" s="8"/>
      <c r="K155" s="407"/>
      <c r="L155" s="86"/>
      <c r="M155" s="127"/>
      <c r="N155" s="8"/>
      <c r="O155" s="0"/>
      <c r="P155" s="0"/>
      <c r="Q155" s="0"/>
    </row>
    <row r="156" s="26" customFormat="true" ht="12.75" hidden="false" customHeight="false" outlineLevel="0" collapsed="false">
      <c r="A156" s="86" t="s">
        <v>551</v>
      </c>
      <c r="B156" s="325" t="n">
        <v>9077.65</v>
      </c>
      <c r="C156" s="325" t="n">
        <v>9270.75</v>
      </c>
      <c r="D156" s="325" t="n">
        <v>9053.8</v>
      </c>
      <c r="E156" s="325" t="n">
        <v>9257.47</v>
      </c>
      <c r="F156" s="325" t="n">
        <v>9004.08</v>
      </c>
      <c r="G156" s="325" t="n">
        <v>253.39</v>
      </c>
      <c r="H156" s="326" t="n">
        <v>2.81</v>
      </c>
      <c r="I156" s="433"/>
      <c r="J156" s="8"/>
      <c r="K156" s="407"/>
      <c r="L156" s="86"/>
      <c r="M156" s="127"/>
      <c r="N156" s="8"/>
      <c r="O156" s="0"/>
      <c r="P156" s="0"/>
      <c r="Q156" s="0"/>
    </row>
    <row r="157" s="26" customFormat="true" ht="12.75" hidden="false" customHeight="false" outlineLevel="0" collapsed="false">
      <c r="A157" s="86" t="s">
        <v>553</v>
      </c>
      <c r="B157" s="325" t="n">
        <v>2875.75</v>
      </c>
      <c r="C157" s="325" t="n">
        <v>2916.81</v>
      </c>
      <c r="D157" s="325" t="n">
        <v>2875.75</v>
      </c>
      <c r="E157" s="325" t="n">
        <v>2914.8</v>
      </c>
      <c r="F157" s="325" t="n">
        <v>2867.87</v>
      </c>
      <c r="G157" s="325" t="n">
        <v>46.93</v>
      </c>
      <c r="H157" s="326" t="n">
        <v>1.64</v>
      </c>
      <c r="I157" s="433"/>
      <c r="J157" s="8"/>
      <c r="K157" s="407"/>
      <c r="L157" s="86"/>
      <c r="M157" s="127"/>
      <c r="N157" s="8"/>
      <c r="O157" s="0"/>
      <c r="P157" s="0"/>
      <c r="Q157" s="0"/>
    </row>
    <row r="158" s="26" customFormat="true" ht="12.75" hidden="false" customHeight="false" outlineLevel="0" collapsed="false">
      <c r="A158" s="86" t="s">
        <v>554</v>
      </c>
      <c r="B158" s="325" t="n">
        <v>3269</v>
      </c>
      <c r="C158" s="325" t="n">
        <v>3308.68</v>
      </c>
      <c r="D158" s="325" t="n">
        <v>3269</v>
      </c>
      <c r="E158" s="325" t="n">
        <v>3304.98</v>
      </c>
      <c r="F158" s="325" t="n">
        <v>3266.54</v>
      </c>
      <c r="G158" s="325" t="n">
        <v>38.44</v>
      </c>
      <c r="H158" s="326" t="n">
        <v>1.18</v>
      </c>
      <c r="I158" s="433"/>
      <c r="J158" s="8"/>
      <c r="K158" s="8"/>
      <c r="L158" s="86"/>
      <c r="M158" s="127"/>
      <c r="N158" s="8"/>
      <c r="O158" s="0"/>
      <c r="P158" s="0"/>
      <c r="Q158" s="0"/>
    </row>
    <row r="159" s="26" customFormat="true" ht="12.75" hidden="false" customHeight="false" outlineLevel="0" collapsed="false">
      <c r="A159" s="86" t="s">
        <v>555</v>
      </c>
      <c r="B159" s="325" t="n">
        <v>4619.28</v>
      </c>
      <c r="C159" s="325" t="n">
        <v>4724.69</v>
      </c>
      <c r="D159" s="325" t="n">
        <v>4610.89</v>
      </c>
      <c r="E159" s="325" t="n">
        <v>4720.17</v>
      </c>
      <c r="F159" s="325" t="n">
        <v>4584.33</v>
      </c>
      <c r="G159" s="325" t="n">
        <v>135.84</v>
      </c>
      <c r="H159" s="326" t="n">
        <v>2.96</v>
      </c>
      <c r="I159" s="433"/>
      <c r="J159" s="86"/>
      <c r="K159" s="127"/>
      <c r="L159" s="86"/>
      <c r="M159" s="127"/>
      <c r="N159" s="8"/>
      <c r="O159" s="0"/>
      <c r="P159" s="0"/>
      <c r="Q159" s="0"/>
    </row>
    <row r="160" s="26" customFormat="true" ht="12.75" hidden="false" customHeight="false" outlineLevel="0" collapsed="false">
      <c r="A160" s="434" t="s">
        <v>556</v>
      </c>
      <c r="B160" s="325" t="n">
        <v>1069.2</v>
      </c>
      <c r="C160" s="325" t="n">
        <v>1092.48</v>
      </c>
      <c r="D160" s="325" t="n">
        <v>1067.72</v>
      </c>
      <c r="E160" s="325" t="n">
        <v>1091.49</v>
      </c>
      <c r="F160" s="325" t="n">
        <v>1061.64</v>
      </c>
      <c r="G160" s="325" t="n">
        <v>29.85</v>
      </c>
      <c r="H160" s="326" t="n">
        <v>2.81</v>
      </c>
      <c r="I160" s="433"/>
      <c r="J160" s="86"/>
      <c r="K160" s="127"/>
      <c r="L160" s="86"/>
      <c r="M160" s="127"/>
      <c r="N160" s="8"/>
      <c r="O160" s="0"/>
      <c r="P160" s="0"/>
      <c r="Q160" s="0"/>
    </row>
    <row r="161" s="26" customFormat="true" ht="12.75" hidden="false" customHeight="false" outlineLevel="0" collapsed="false">
      <c r="A161" s="86" t="s">
        <v>557</v>
      </c>
      <c r="B161" s="325" t="n">
        <v>3314.32</v>
      </c>
      <c r="C161" s="325" t="n">
        <v>3383.38</v>
      </c>
      <c r="D161" s="325" t="n">
        <v>3310.91</v>
      </c>
      <c r="E161" s="325" t="n">
        <v>3380.47</v>
      </c>
      <c r="F161" s="325" t="n">
        <v>3292.57</v>
      </c>
      <c r="G161" s="325" t="n">
        <v>87.9</v>
      </c>
      <c r="H161" s="326" t="n">
        <v>2.67</v>
      </c>
      <c r="I161" s="433"/>
      <c r="J161" s="86"/>
      <c r="K161" s="8"/>
      <c r="L161" s="86"/>
      <c r="M161" s="127"/>
      <c r="N161" s="8"/>
      <c r="O161" s="0"/>
      <c r="P161" s="0"/>
      <c r="Q161" s="0"/>
    </row>
    <row r="162" s="26" customFormat="true" ht="12.75" hidden="false" customHeight="false" outlineLevel="0" collapsed="false">
      <c r="A162" s="98" t="s">
        <v>558</v>
      </c>
      <c r="B162" s="325"/>
      <c r="C162" s="325"/>
      <c r="D162" s="325"/>
      <c r="E162" s="325"/>
      <c r="F162" s="325"/>
      <c r="G162" s="325"/>
      <c r="H162" s="326"/>
      <c r="I162" s="433"/>
      <c r="J162" s="86"/>
      <c r="K162" s="8"/>
      <c r="L162" s="86"/>
      <c r="M162" s="127"/>
      <c r="N162" s="8"/>
      <c r="O162" s="0"/>
      <c r="P162" s="0"/>
      <c r="Q162" s="0"/>
    </row>
    <row r="163" s="26" customFormat="true" ht="12.75" hidden="false" customHeight="false" outlineLevel="0" collapsed="false">
      <c r="A163" s="8" t="s">
        <v>565</v>
      </c>
      <c r="B163" s="325" t="n">
        <v>1563.4</v>
      </c>
      <c r="C163" s="325" t="n">
        <v>1659.42</v>
      </c>
      <c r="D163" s="325" t="n">
        <v>1547.14</v>
      </c>
      <c r="E163" s="325" t="n">
        <v>1644.48</v>
      </c>
      <c r="F163" s="325" t="n">
        <v>1546.71</v>
      </c>
      <c r="G163" s="325" t="n">
        <v>97.77</v>
      </c>
      <c r="H163" s="326" t="n">
        <v>6.32</v>
      </c>
      <c r="I163" s="8"/>
      <c r="J163" s="8"/>
      <c r="K163" s="8"/>
      <c r="L163" s="86"/>
      <c r="M163" s="127"/>
      <c r="N163" s="8"/>
      <c r="O163" s="0"/>
      <c r="P163" s="0"/>
      <c r="Q163" s="0"/>
    </row>
    <row r="164" s="26" customFormat="true" ht="12.75" hidden="false" customHeight="false" outlineLevel="0" collapsed="false">
      <c r="A164" s="8" t="s">
        <v>571</v>
      </c>
      <c r="B164" s="325" t="n">
        <v>4706.25</v>
      </c>
      <c r="C164" s="325" t="n">
        <v>4897.83</v>
      </c>
      <c r="D164" s="325" t="n">
        <v>4653.33</v>
      </c>
      <c r="E164" s="325" t="n">
        <v>4879.97</v>
      </c>
      <c r="F164" s="325" t="n">
        <v>4672.64</v>
      </c>
      <c r="G164" s="325" t="n">
        <v>207.33</v>
      </c>
      <c r="H164" s="326" t="n">
        <v>4.44</v>
      </c>
      <c r="I164" s="8"/>
      <c r="J164" s="8"/>
      <c r="K164" s="86"/>
      <c r="L164" s="86"/>
      <c r="M164" s="127"/>
      <c r="N164" s="8"/>
      <c r="O164" s="0"/>
      <c r="P164" s="0"/>
      <c r="Q164" s="0"/>
    </row>
    <row r="165" s="26" customFormat="true" ht="12.75" hidden="false" customHeight="false" outlineLevel="0" collapsed="false">
      <c r="A165" s="8" t="s">
        <v>566</v>
      </c>
      <c r="B165" s="325" t="n">
        <v>4660.04</v>
      </c>
      <c r="C165" s="325" t="n">
        <v>4809.3</v>
      </c>
      <c r="D165" s="325" t="n">
        <v>4633.66</v>
      </c>
      <c r="E165" s="325" t="n">
        <v>4789.93</v>
      </c>
      <c r="F165" s="325" t="n">
        <v>4615.22</v>
      </c>
      <c r="G165" s="325" t="n">
        <v>174.71</v>
      </c>
      <c r="H165" s="326" t="n">
        <v>3.79</v>
      </c>
      <c r="I165" s="8"/>
      <c r="J165" s="8"/>
      <c r="K165" s="8"/>
      <c r="L165" s="86"/>
      <c r="M165" s="127"/>
      <c r="N165" s="8"/>
      <c r="O165" s="0"/>
      <c r="P165" s="0"/>
      <c r="Q165" s="0"/>
    </row>
    <row r="166" s="26" customFormat="true" ht="12.75" hidden="false" customHeight="false" outlineLevel="0" collapsed="false">
      <c r="A166" s="8" t="s">
        <v>567</v>
      </c>
      <c r="B166" s="325" t="n">
        <v>5921.67</v>
      </c>
      <c r="C166" s="325" t="n">
        <v>6100.29</v>
      </c>
      <c r="D166" s="325" t="n">
        <v>5904.41</v>
      </c>
      <c r="E166" s="325" t="n">
        <v>6089.46</v>
      </c>
      <c r="F166" s="325" t="n">
        <v>5868.9</v>
      </c>
      <c r="G166" s="325" t="n">
        <v>220.56</v>
      </c>
      <c r="H166" s="326" t="n">
        <v>3.76</v>
      </c>
      <c r="I166" s="8"/>
      <c r="J166" s="8"/>
      <c r="K166" s="8"/>
      <c r="L166" s="86"/>
      <c r="M166" s="127"/>
      <c r="N166" s="8"/>
      <c r="O166" s="0"/>
      <c r="P166" s="0"/>
      <c r="Q166" s="0"/>
    </row>
    <row r="167" s="26" customFormat="true" ht="12.75" hidden="false" customHeight="false" outlineLevel="0" collapsed="false">
      <c r="A167" s="8" t="s">
        <v>560</v>
      </c>
      <c r="B167" s="325" t="n">
        <v>4970.81</v>
      </c>
      <c r="C167" s="325" t="n">
        <v>5105.01</v>
      </c>
      <c r="D167" s="325" t="n">
        <v>4970.81</v>
      </c>
      <c r="E167" s="325" t="n">
        <v>5096.29</v>
      </c>
      <c r="F167" s="325" t="n">
        <v>4942.09</v>
      </c>
      <c r="G167" s="325" t="n">
        <v>154.2</v>
      </c>
      <c r="H167" s="326" t="n">
        <v>3.12</v>
      </c>
      <c r="I167" s="8"/>
      <c r="J167" s="8"/>
      <c r="K167" s="8"/>
      <c r="L167" s="86"/>
      <c r="M167" s="127"/>
      <c r="N167" s="8"/>
      <c r="O167" s="0"/>
      <c r="P167" s="0"/>
      <c r="Q167" s="0"/>
    </row>
    <row r="168" s="26" customFormat="true" ht="12.75" hidden="false" customHeight="false" outlineLevel="0" collapsed="false">
      <c r="A168" s="8" t="s">
        <v>563</v>
      </c>
      <c r="B168" s="325" t="n">
        <v>6155.55</v>
      </c>
      <c r="C168" s="325" t="n">
        <v>6282.95</v>
      </c>
      <c r="D168" s="325" t="n">
        <v>6101.45</v>
      </c>
      <c r="E168" s="325" t="n">
        <v>6274.01</v>
      </c>
      <c r="F168" s="325" t="n">
        <v>6089.07</v>
      </c>
      <c r="G168" s="325" t="n">
        <v>184.94</v>
      </c>
      <c r="H168" s="326" t="n">
        <v>3.04</v>
      </c>
      <c r="I168" s="8"/>
      <c r="J168" s="8"/>
      <c r="K168" s="8"/>
      <c r="L168" s="86"/>
      <c r="M168" s="127"/>
      <c r="N168" s="8"/>
      <c r="O168" s="0"/>
      <c r="P168" s="0"/>
      <c r="Q168" s="0"/>
    </row>
    <row r="169" s="26" customFormat="true" ht="12.75" hidden="false" customHeight="false" outlineLevel="0" collapsed="false">
      <c r="A169" s="8" t="s">
        <v>561</v>
      </c>
      <c r="B169" s="325" t="n">
        <v>1725.38</v>
      </c>
      <c r="C169" s="325" t="n">
        <v>1785.17</v>
      </c>
      <c r="D169" s="325" t="n">
        <v>1715.14</v>
      </c>
      <c r="E169" s="325" t="n">
        <v>1779.34</v>
      </c>
      <c r="F169" s="325" t="n">
        <v>1731.81</v>
      </c>
      <c r="G169" s="325" t="n">
        <v>47.53</v>
      </c>
      <c r="H169" s="326" t="n">
        <v>2.74</v>
      </c>
      <c r="I169" s="8"/>
      <c r="J169" s="8"/>
      <c r="K169" s="8"/>
      <c r="L169" s="86"/>
      <c r="M169" s="127"/>
      <c r="N169" s="8"/>
      <c r="O169" s="0"/>
      <c r="P169" s="0"/>
      <c r="Q169" s="0"/>
    </row>
    <row r="170" s="26" customFormat="true" ht="12.75" hidden="false" customHeight="false" outlineLevel="0" collapsed="false">
      <c r="A170" s="8" t="s">
        <v>564</v>
      </c>
      <c r="B170" s="325" t="n">
        <v>2165.72</v>
      </c>
      <c r="C170" s="325" t="n">
        <v>2219.04</v>
      </c>
      <c r="D170" s="325" t="n">
        <v>2164.88</v>
      </c>
      <c r="E170" s="325" t="n">
        <v>2205.88</v>
      </c>
      <c r="F170" s="325" t="n">
        <v>2152.88</v>
      </c>
      <c r="G170" s="325" t="n">
        <v>53</v>
      </c>
      <c r="H170" s="326" t="n">
        <v>2.46</v>
      </c>
      <c r="I170" s="8"/>
      <c r="J170" s="8"/>
      <c r="K170" s="86"/>
      <c r="L170" s="86"/>
      <c r="M170" s="127"/>
      <c r="N170" s="8"/>
      <c r="O170" s="0"/>
      <c r="P170" s="0"/>
      <c r="Q170" s="0"/>
    </row>
    <row r="171" s="26" customFormat="true" ht="12.75" hidden="false" customHeight="false" outlineLevel="0" collapsed="false">
      <c r="A171" s="8" t="s">
        <v>570</v>
      </c>
      <c r="B171" s="325" t="n">
        <v>1969.24</v>
      </c>
      <c r="C171" s="325" t="n">
        <v>2008.97</v>
      </c>
      <c r="D171" s="325" t="n">
        <v>1958.3</v>
      </c>
      <c r="E171" s="325" t="n">
        <v>2003.27</v>
      </c>
      <c r="F171" s="325" t="n">
        <v>1957.13</v>
      </c>
      <c r="G171" s="325" t="n">
        <v>46.14</v>
      </c>
      <c r="H171" s="326" t="n">
        <v>2.36</v>
      </c>
      <c r="I171" s="8"/>
      <c r="J171" s="8"/>
      <c r="K171" s="8"/>
      <c r="L171" s="86"/>
      <c r="M171" s="127"/>
      <c r="N171" s="8"/>
      <c r="O171" s="0"/>
      <c r="P171" s="0"/>
      <c r="Q171" s="0"/>
    </row>
    <row r="172" s="26" customFormat="true" ht="12.75" hidden="false" customHeight="false" outlineLevel="0" collapsed="false">
      <c r="A172" s="8" t="s">
        <v>559</v>
      </c>
      <c r="B172" s="325" t="n">
        <v>1795.36</v>
      </c>
      <c r="C172" s="325" t="n">
        <v>1820.61</v>
      </c>
      <c r="D172" s="325" t="n">
        <v>1786.33</v>
      </c>
      <c r="E172" s="325" t="n">
        <v>1815.5</v>
      </c>
      <c r="F172" s="325" t="n">
        <v>1783.44</v>
      </c>
      <c r="G172" s="325" t="n">
        <v>32.06</v>
      </c>
      <c r="H172" s="326" t="n">
        <v>1.8</v>
      </c>
      <c r="I172" s="8"/>
      <c r="J172" s="8"/>
      <c r="K172" s="8"/>
      <c r="L172" s="86"/>
      <c r="M172" s="127"/>
      <c r="N172" s="8"/>
      <c r="O172" s="0"/>
      <c r="P172" s="0"/>
      <c r="Q172" s="0"/>
    </row>
    <row r="173" s="26" customFormat="true" ht="12.75" hidden="false" customHeight="false" outlineLevel="0" collapsed="false">
      <c r="A173" s="8" t="s">
        <v>569</v>
      </c>
      <c r="B173" s="325" t="n">
        <v>1799.97</v>
      </c>
      <c r="C173" s="325" t="n">
        <v>1814.6</v>
      </c>
      <c r="D173" s="325" t="n">
        <v>1776.82</v>
      </c>
      <c r="E173" s="325" t="n">
        <v>1811.4</v>
      </c>
      <c r="F173" s="325" t="n">
        <v>1784.93</v>
      </c>
      <c r="G173" s="325" t="n">
        <v>26.47</v>
      </c>
      <c r="H173" s="326" t="n">
        <v>1.48</v>
      </c>
      <c r="I173" s="8"/>
      <c r="J173" s="8"/>
      <c r="K173" s="8"/>
      <c r="L173" s="86"/>
      <c r="M173" s="127"/>
      <c r="N173" s="8"/>
      <c r="O173" s="0"/>
      <c r="P173" s="0"/>
      <c r="Q173" s="0"/>
    </row>
    <row r="174" s="26" customFormat="true" ht="12.75" hidden="false" customHeight="false" outlineLevel="0" collapsed="false">
      <c r="A174" s="8" t="s">
        <v>568</v>
      </c>
      <c r="B174" s="325" t="n">
        <v>2420.38</v>
      </c>
      <c r="C174" s="325" t="n">
        <v>2456.09</v>
      </c>
      <c r="D174" s="325" t="n">
        <v>2420.38</v>
      </c>
      <c r="E174" s="325" t="n">
        <v>2440.58</v>
      </c>
      <c r="F174" s="325" t="n">
        <v>2411.5</v>
      </c>
      <c r="G174" s="325" t="n">
        <v>29.08</v>
      </c>
      <c r="H174" s="326" t="n">
        <v>1.21</v>
      </c>
      <c r="I174" s="8"/>
      <c r="J174" s="8"/>
      <c r="K174" s="8"/>
      <c r="L174" s="86"/>
      <c r="M174" s="127"/>
      <c r="N174" s="8"/>
      <c r="O174" s="0"/>
      <c r="P174" s="0"/>
      <c r="Q174" s="0"/>
    </row>
    <row r="175" s="26" customFormat="true" ht="12.75" hidden="false" customHeight="false" outlineLevel="0" collapsed="false">
      <c r="A175" s="8" t="s">
        <v>562</v>
      </c>
      <c r="B175" s="325" t="n">
        <v>2746.33</v>
      </c>
      <c r="C175" s="325" t="n">
        <v>2770.45</v>
      </c>
      <c r="D175" s="325" t="n">
        <v>2722.93</v>
      </c>
      <c r="E175" s="325" t="n">
        <v>2752.26</v>
      </c>
      <c r="F175" s="325" t="n">
        <v>2749.7</v>
      </c>
      <c r="G175" s="325" t="n">
        <v>2.56</v>
      </c>
      <c r="H175" s="326" t="n">
        <v>0.09</v>
      </c>
      <c r="I175" s="8"/>
      <c r="J175" s="8"/>
      <c r="K175" s="8"/>
      <c r="L175" s="86"/>
      <c r="M175" s="127"/>
      <c r="N175" s="8"/>
      <c r="O175" s="0"/>
      <c r="P175" s="0"/>
      <c r="Q175" s="0"/>
    </row>
    <row r="176" s="26" customFormat="true" ht="12.75" hidden="false" customHeight="false" outlineLevel="0" collapsed="false">
      <c r="A176" s="98" t="s">
        <v>572</v>
      </c>
      <c r="B176" s="325"/>
      <c r="C176" s="325"/>
      <c r="D176" s="325"/>
      <c r="E176" s="325"/>
      <c r="F176" s="325"/>
      <c r="G176" s="325"/>
      <c r="H176" s="326"/>
      <c r="I176" s="433"/>
      <c r="J176" s="8"/>
      <c r="K176" s="8"/>
      <c r="L176" s="86"/>
      <c r="M176" s="127"/>
      <c r="N176" s="8"/>
      <c r="O176" s="0"/>
      <c r="P176" s="0"/>
      <c r="Q176" s="0"/>
    </row>
    <row r="177" s="26" customFormat="true" ht="12.75" hidden="false" customHeight="false" outlineLevel="0" collapsed="false">
      <c r="A177" s="86" t="s">
        <v>573</v>
      </c>
      <c r="B177" s="325" t="n">
        <v>1522.67</v>
      </c>
      <c r="C177" s="325" t="n">
        <v>1557.53</v>
      </c>
      <c r="D177" s="325" t="n">
        <v>1521.32</v>
      </c>
      <c r="E177" s="325" t="n">
        <v>1555.06</v>
      </c>
      <c r="F177" s="325" t="n">
        <v>1514.36</v>
      </c>
      <c r="G177" s="325" t="n">
        <v>40.7</v>
      </c>
      <c r="H177" s="326" t="n">
        <v>2.69</v>
      </c>
      <c r="I177" s="433"/>
      <c r="J177" s="8"/>
      <c r="K177" s="8"/>
      <c r="L177" s="86"/>
      <c r="M177" s="127"/>
      <c r="N177" s="8"/>
      <c r="O177" s="0"/>
      <c r="P177" s="0"/>
      <c r="Q177" s="0"/>
    </row>
    <row r="178" s="26" customFormat="true" ht="12.75" hidden="false" customHeight="false" outlineLevel="0" collapsed="false">
      <c r="A178" s="86" t="s">
        <v>574</v>
      </c>
      <c r="B178" s="325" t="n">
        <v>976.32</v>
      </c>
      <c r="C178" s="325" t="n">
        <v>1000.19</v>
      </c>
      <c r="D178" s="325" t="n">
        <v>975.81</v>
      </c>
      <c r="E178" s="325" t="n">
        <v>999.08</v>
      </c>
      <c r="F178" s="325" t="n">
        <v>971.52</v>
      </c>
      <c r="G178" s="325" t="n">
        <v>27.56</v>
      </c>
      <c r="H178" s="326" t="n">
        <v>2.84</v>
      </c>
      <c r="I178" s="407"/>
      <c r="J178" s="407"/>
      <c r="K178" s="86"/>
      <c r="L178" s="86"/>
      <c r="M178" s="102"/>
      <c r="N178" s="86"/>
      <c r="O178" s="0"/>
      <c r="P178" s="0"/>
      <c r="Q178" s="0"/>
    </row>
    <row r="179" s="26" customFormat="true" ht="12.75" hidden="false" customHeight="false" outlineLevel="0" collapsed="false">
      <c r="A179" s="86" t="s">
        <v>575</v>
      </c>
      <c r="B179" s="325" t="n">
        <v>363.69</v>
      </c>
      <c r="C179" s="325" t="n">
        <v>372.2</v>
      </c>
      <c r="D179" s="325" t="n">
        <v>363.68</v>
      </c>
      <c r="E179" s="325" t="n">
        <v>371.81</v>
      </c>
      <c r="F179" s="325" t="n">
        <v>362.08</v>
      </c>
      <c r="G179" s="325" t="n">
        <v>9.73</v>
      </c>
      <c r="H179" s="326" t="n">
        <v>2.69</v>
      </c>
      <c r="I179" s="407"/>
      <c r="J179" s="407"/>
      <c r="K179" s="8"/>
      <c r="L179" s="86"/>
      <c r="M179" s="127"/>
      <c r="N179" s="8"/>
      <c r="O179" s="0"/>
      <c r="P179" s="0"/>
      <c r="Q179" s="0"/>
    </row>
    <row r="180" s="26" customFormat="true" ht="12.75" hidden="false" customHeight="false" outlineLevel="0" collapsed="false">
      <c r="A180" s="92"/>
      <c r="B180" s="435"/>
      <c r="C180" s="435"/>
      <c r="D180" s="435"/>
      <c r="E180" s="435"/>
      <c r="F180" s="435"/>
      <c r="G180" s="435"/>
      <c r="H180" s="436"/>
      <c r="I180" s="407"/>
      <c r="J180" s="407"/>
      <c r="K180" s="8"/>
      <c r="L180" s="86"/>
      <c r="M180" s="127"/>
      <c r="N180" s="8"/>
      <c r="O180" s="0"/>
      <c r="P180" s="0"/>
      <c r="Q180" s="0"/>
    </row>
    <row r="181" s="26" customFormat="true" ht="12.75" hidden="false" customHeight="false" outlineLevel="0" collapsed="false">
      <c r="A181" s="334" t="s">
        <v>576</v>
      </c>
      <c r="B181" s="334"/>
      <c r="C181" s="334"/>
      <c r="D181" s="334"/>
      <c r="E181" s="334"/>
      <c r="F181" s="334"/>
      <c r="G181" s="334"/>
      <c r="H181" s="437"/>
      <c r="I181" s="407"/>
      <c r="J181" s="407"/>
      <c r="K181" s="8"/>
      <c r="L181" s="86"/>
      <c r="M181" s="127"/>
      <c r="N181" s="8"/>
      <c r="O181" s="0"/>
      <c r="P181" s="0"/>
      <c r="Q181" s="0"/>
    </row>
    <row r="182" s="26" customFormat="true" ht="12.75" hidden="false" customHeight="false" outlineLevel="0" collapsed="false">
      <c r="A182" s="86" t="s">
        <v>577</v>
      </c>
      <c r="B182" s="328"/>
      <c r="C182" s="328"/>
      <c r="D182" s="328"/>
      <c r="E182" s="328"/>
      <c r="F182" s="328"/>
      <c r="G182" s="328"/>
      <c r="H182" s="340"/>
      <c r="I182" s="407"/>
      <c r="J182" s="407"/>
      <c r="K182" s="8"/>
      <c r="L182" s="86"/>
      <c r="M182" s="127"/>
      <c r="N182" s="8"/>
      <c r="O182" s="0"/>
      <c r="P182" s="0"/>
      <c r="Q182" s="0"/>
    </row>
    <row r="183" s="26" customFormat="true" ht="12.75" hidden="false" customHeight="false" outlineLevel="0" collapsed="false">
      <c r="A183" s="339" t="s">
        <v>578</v>
      </c>
      <c r="B183" s="328"/>
      <c r="C183" s="328"/>
      <c r="D183" s="328"/>
      <c r="E183" s="328"/>
      <c r="F183" s="328"/>
      <c r="G183" s="328"/>
      <c r="H183" s="340"/>
      <c r="I183" s="407"/>
      <c r="J183" s="327"/>
      <c r="K183" s="8"/>
      <c r="L183" s="86"/>
      <c r="M183" s="127"/>
      <c r="N183" s="8"/>
      <c r="O183" s="0"/>
      <c r="P183" s="0"/>
      <c r="Q183" s="0"/>
    </row>
    <row r="184" s="26" customFormat="true" ht="12.75" hidden="false" customHeight="false" outlineLevel="0" collapsed="false">
      <c r="A184" s="84" t="s">
        <v>579</v>
      </c>
      <c r="B184" s="341"/>
      <c r="C184" s="341"/>
      <c r="D184" s="341"/>
      <c r="E184" s="341"/>
      <c r="F184" s="341"/>
      <c r="G184" s="341"/>
      <c r="H184" s="342"/>
      <c r="I184" s="407"/>
      <c r="J184" s="327"/>
      <c r="K184" s="86"/>
      <c r="L184" s="86"/>
      <c r="M184" s="127"/>
      <c r="N184" s="8"/>
      <c r="O184" s="0"/>
      <c r="P184" s="0"/>
      <c r="Q184" s="0"/>
    </row>
    <row r="185" s="26" customFormat="true" ht="12.75" hidden="false" customHeight="false" outlineLevel="0" collapsed="false">
      <c r="A185" s="438"/>
      <c r="B185" s="8"/>
      <c r="C185" s="84"/>
      <c r="D185" s="407"/>
      <c r="E185" s="407"/>
      <c r="F185" s="407"/>
      <c r="G185" s="407"/>
      <c r="H185" s="407"/>
      <c r="I185" s="405"/>
      <c r="J185" s="407"/>
      <c r="K185" s="86"/>
      <c r="L185" s="86"/>
      <c r="M185" s="127"/>
      <c r="N185" s="8"/>
      <c r="O185" s="0"/>
      <c r="P185" s="0"/>
      <c r="Q185" s="0"/>
    </row>
    <row r="186" s="26" customFormat="true" ht="12.75" hidden="false" customHeight="false" outlineLevel="0" collapsed="false">
      <c r="A186" s="152" t="s">
        <v>580</v>
      </c>
      <c r="B186" s="146"/>
      <c r="C186" s="410"/>
      <c r="D186" s="318" t="n">
        <v>39841</v>
      </c>
      <c r="E186" s="411"/>
      <c r="F186" s="411"/>
      <c r="G186" s="411"/>
      <c r="H186" s="412"/>
      <c r="I186" s="405"/>
      <c r="J186" s="407"/>
      <c r="K186" s="86"/>
      <c r="L186" s="86"/>
      <c r="M186" s="102"/>
      <c r="N186" s="86"/>
    </row>
    <row r="187" s="26" customFormat="true" ht="12.75" hidden="false" customHeight="false" outlineLevel="0" collapsed="false">
      <c r="A187" s="439" t="s">
        <v>619</v>
      </c>
      <c r="B187" s="439"/>
      <c r="C187" s="439"/>
      <c r="D187" s="439"/>
      <c r="E187" s="439"/>
      <c r="F187" s="439"/>
      <c r="G187" s="439"/>
      <c r="H187" s="440"/>
      <c r="I187" s="439"/>
      <c r="J187" s="407"/>
      <c r="K187" s="86"/>
      <c r="L187" s="86"/>
      <c r="M187" s="102"/>
      <c r="N187" s="86"/>
    </row>
    <row r="188" s="26" customFormat="true" ht="12.75" hidden="false" customHeight="false" outlineLevel="0" collapsed="false">
      <c r="A188" s="439" t="s">
        <v>620</v>
      </c>
      <c r="B188" s="439"/>
      <c r="C188" s="439"/>
      <c r="D188" s="439"/>
      <c r="E188" s="439"/>
      <c r="F188" s="439"/>
      <c r="G188" s="439"/>
      <c r="H188" s="440"/>
      <c r="I188" s="439"/>
      <c r="J188" s="407"/>
      <c r="K188" s="86"/>
      <c r="L188" s="86"/>
      <c r="M188" s="102"/>
      <c r="N188" s="86"/>
    </row>
    <row r="189" s="26" customFormat="true" ht="12.75" hidden="false" customHeight="false" outlineLevel="0" collapsed="false">
      <c r="A189" s="150" t="s">
        <v>621</v>
      </c>
      <c r="B189" s="441"/>
      <c r="C189" s="441"/>
      <c r="D189" s="441"/>
      <c r="E189" s="441"/>
      <c r="F189" s="441"/>
      <c r="G189" s="441"/>
      <c r="H189" s="440"/>
      <c r="I189" s="347"/>
      <c r="J189" s="407"/>
      <c r="K189" s="86"/>
      <c r="L189" s="86"/>
      <c r="M189" s="102"/>
      <c r="N189" s="86"/>
    </row>
    <row r="190" s="26" customFormat="true" ht="12.75" hidden="false" customHeight="false" outlineLevel="0" collapsed="false">
      <c r="A190" s="331"/>
      <c r="B190" s="441"/>
      <c r="C190" s="441"/>
      <c r="D190" s="441"/>
      <c r="E190" s="441"/>
      <c r="F190" s="441"/>
      <c r="G190" s="441"/>
      <c r="H190" s="442"/>
      <c r="I190" s="347"/>
      <c r="J190" s="407"/>
      <c r="K190" s="86"/>
      <c r="L190" s="86"/>
      <c r="M190" s="102"/>
      <c r="N190" s="86"/>
    </row>
    <row r="191" s="26" customFormat="true" ht="12.75" hidden="false" customHeight="false" outlineLevel="0" collapsed="false">
      <c r="A191" s="350" t="s">
        <v>581</v>
      </c>
      <c r="B191" s="351" t="n">
        <v>9763.64</v>
      </c>
      <c r="C191" s="144"/>
      <c r="D191" s="443"/>
      <c r="E191" s="443"/>
      <c r="F191" s="443"/>
      <c r="G191" s="443"/>
      <c r="H191" s="407"/>
      <c r="I191" s="407"/>
      <c r="J191" s="407"/>
      <c r="K191" s="86"/>
      <c r="L191" s="86"/>
      <c r="M191" s="102"/>
      <c r="N191" s="86"/>
    </row>
    <row r="192" s="26" customFormat="true" ht="12.75" hidden="false" customHeight="false" outlineLevel="0" collapsed="false">
      <c r="A192" s="350" t="s">
        <v>582</v>
      </c>
      <c r="B192" s="355" t="n">
        <v>7360.97</v>
      </c>
      <c r="C192" s="86"/>
      <c r="D192" s="405"/>
      <c r="E192" s="405"/>
      <c r="F192" s="405"/>
      <c r="G192" s="405"/>
      <c r="H192" s="407"/>
      <c r="I192" s="8"/>
      <c r="J192" s="8"/>
      <c r="K192" s="8"/>
      <c r="L192" s="86"/>
      <c r="M192" s="102"/>
      <c r="N192" s="86"/>
    </row>
    <row r="193" s="26" customFormat="true" ht="12.75" hidden="false" customHeight="false" outlineLevel="0" collapsed="false">
      <c r="A193" s="350" t="s">
        <v>583</v>
      </c>
      <c r="B193" s="355" t="n">
        <v>6096365</v>
      </c>
      <c r="C193" s="86"/>
      <c r="D193" s="405"/>
      <c r="E193" s="405"/>
      <c r="F193" s="405"/>
      <c r="G193" s="405"/>
      <c r="H193" s="407"/>
      <c r="I193" s="127"/>
      <c r="J193" s="127"/>
      <c r="K193" s="8"/>
      <c r="L193" s="86"/>
      <c r="M193" s="102"/>
      <c r="N193" s="86"/>
    </row>
    <row r="194" s="26" customFormat="true" ht="12.75" hidden="false" customHeight="false" outlineLevel="0" collapsed="false">
      <c r="A194" s="362" t="s">
        <v>584</v>
      </c>
      <c r="B194" s="363" t="n">
        <v>2771398</v>
      </c>
      <c r="C194" s="84"/>
      <c r="D194" s="444"/>
      <c r="E194" s="445"/>
      <c r="F194" s="445"/>
      <c r="G194" s="445"/>
      <c r="H194" s="407"/>
      <c r="I194" s="127"/>
      <c r="J194" s="127"/>
      <c r="K194" s="8"/>
      <c r="L194" s="86"/>
      <c r="M194" s="102"/>
      <c r="N194" s="86"/>
    </row>
    <row r="195" s="26" customFormat="true" ht="12.75" hidden="false" customHeight="false" outlineLevel="0" collapsed="false">
      <c r="A195" s="446"/>
      <c r="B195" s="8"/>
      <c r="C195" s="76"/>
      <c r="D195" s="76"/>
      <c r="E195" s="76"/>
      <c r="F195" s="76"/>
      <c r="G195" s="132"/>
      <c r="H195" s="8"/>
      <c r="I195" s="8"/>
      <c r="J195" s="8"/>
      <c r="K195" s="8"/>
      <c r="L195" s="86"/>
      <c r="M195" s="102"/>
      <c r="N195" s="86"/>
    </row>
    <row r="196" s="26" customFormat="true" ht="12.75" hidden="false" customHeight="false" outlineLevel="0" collapsed="false">
      <c r="A196" s="447" t="s">
        <v>543</v>
      </c>
      <c r="B196" s="448" t="s">
        <v>585</v>
      </c>
      <c r="C196" s="448" t="s">
        <v>544</v>
      </c>
      <c r="D196" s="448" t="s">
        <v>545</v>
      </c>
      <c r="E196" s="448" t="s">
        <v>546</v>
      </c>
      <c r="F196" s="448" t="s">
        <v>547</v>
      </c>
      <c r="G196" s="449" t="s">
        <v>586</v>
      </c>
      <c r="H196" s="127"/>
      <c r="I196" s="8"/>
      <c r="J196" s="8"/>
      <c r="K196" s="8"/>
      <c r="L196" s="86"/>
      <c r="M196" s="102"/>
      <c r="N196" s="86"/>
    </row>
    <row r="197" s="26" customFormat="true" ht="12.75" hidden="false" customHeight="false" outlineLevel="0" collapsed="false">
      <c r="A197" s="421"/>
      <c r="B197" s="86"/>
      <c r="C197" s="86"/>
      <c r="D197" s="86"/>
      <c r="E197" s="86"/>
      <c r="F197" s="86"/>
      <c r="G197" s="87"/>
      <c r="H197" s="127"/>
      <c r="I197" s="8"/>
      <c r="J197" s="8"/>
      <c r="K197" s="8"/>
      <c r="L197" s="86"/>
      <c r="M197" s="102"/>
      <c r="N197" s="86"/>
    </row>
    <row r="198" s="26" customFormat="true" ht="12.75" hidden="false" customHeight="false" outlineLevel="0" collapsed="false">
      <c r="A198" s="325" t="s">
        <v>587</v>
      </c>
      <c r="B198" s="376" t="n">
        <v>2771.35</v>
      </c>
      <c r="C198" s="376" t="n">
        <v>2771.1</v>
      </c>
      <c r="D198" s="376" t="n">
        <v>2855.4</v>
      </c>
      <c r="E198" s="376" t="n">
        <v>2765.6</v>
      </c>
      <c r="F198" s="376" t="n">
        <v>2849.5</v>
      </c>
      <c r="G198" s="377" t="n">
        <v>78.15</v>
      </c>
      <c r="H198" s="450"/>
      <c r="I198" s="8"/>
      <c r="J198" s="8"/>
      <c r="K198" s="8"/>
      <c r="L198" s="86"/>
      <c r="M198" s="102"/>
      <c r="N198" s="86"/>
    </row>
    <row r="199" s="26" customFormat="true" ht="12.75" hidden="false" customHeight="false" outlineLevel="0" collapsed="false">
      <c r="A199" s="325" t="s">
        <v>588</v>
      </c>
      <c r="B199" s="376" t="n">
        <v>2147.85</v>
      </c>
      <c r="C199" s="376" t="n">
        <v>2132.75</v>
      </c>
      <c r="D199" s="376" t="n">
        <v>2210.9</v>
      </c>
      <c r="E199" s="376" t="n">
        <v>2132.75</v>
      </c>
      <c r="F199" s="376" t="n">
        <v>2201.25</v>
      </c>
      <c r="G199" s="377" t="n">
        <v>53.4</v>
      </c>
      <c r="H199" s="451"/>
      <c r="I199" s="86"/>
      <c r="J199" s="8"/>
      <c r="K199" s="8"/>
      <c r="L199" s="86"/>
      <c r="M199" s="102"/>
      <c r="N199" s="86"/>
    </row>
    <row r="200" s="26" customFormat="true" ht="12.75" hidden="false" customHeight="false" outlineLevel="0" collapsed="false">
      <c r="A200" s="325" t="s">
        <v>589</v>
      </c>
      <c r="B200" s="376" t="n">
        <v>4051.8</v>
      </c>
      <c r="C200" s="376" t="n">
        <v>4065.1</v>
      </c>
      <c r="D200" s="376" t="n">
        <v>4158.3</v>
      </c>
      <c r="E200" s="376" t="n">
        <v>4048.4</v>
      </c>
      <c r="F200" s="376" t="n">
        <v>4150.05</v>
      </c>
      <c r="G200" s="377" t="n">
        <v>98.25</v>
      </c>
      <c r="H200" s="451"/>
      <c r="I200" s="86"/>
      <c r="J200" s="8"/>
      <c r="K200" s="8"/>
      <c r="L200" s="86"/>
      <c r="M200" s="102"/>
      <c r="N200" s="86"/>
    </row>
    <row r="201" s="26" customFormat="true" ht="12.75" hidden="false" customHeight="false" outlineLevel="0" collapsed="false">
      <c r="A201" s="325" t="s">
        <v>590</v>
      </c>
      <c r="B201" s="376" t="n">
        <v>1968.15</v>
      </c>
      <c r="C201" s="376" t="n">
        <v>1966.55</v>
      </c>
      <c r="D201" s="376" t="n">
        <v>2024.55</v>
      </c>
      <c r="E201" s="376" t="n">
        <v>1962.7</v>
      </c>
      <c r="F201" s="376" t="n">
        <v>2020.45</v>
      </c>
      <c r="G201" s="377" t="n">
        <v>52.3</v>
      </c>
      <c r="H201" s="451"/>
      <c r="I201" s="86"/>
      <c r="J201" s="8"/>
      <c r="K201" s="8"/>
      <c r="L201" s="86"/>
      <c r="M201" s="102"/>
      <c r="N201" s="86"/>
    </row>
    <row r="202" s="26" customFormat="true" ht="12.75" hidden="false" customHeight="false" outlineLevel="0" collapsed="false">
      <c r="A202" s="325" t="s">
        <v>591</v>
      </c>
      <c r="B202" s="376" t="n">
        <v>4199.55</v>
      </c>
      <c r="C202" s="376" t="n">
        <v>4220.5</v>
      </c>
      <c r="D202" s="376" t="n">
        <v>4355.7</v>
      </c>
      <c r="E202" s="376" t="n">
        <v>4206.35</v>
      </c>
      <c r="F202" s="376" t="n">
        <v>4340.1</v>
      </c>
      <c r="G202" s="377" t="n">
        <v>140.55</v>
      </c>
      <c r="H202" s="325"/>
      <c r="I202" s="86"/>
      <c r="J202" s="8"/>
      <c r="K202" s="8"/>
      <c r="L202" s="86"/>
      <c r="M202" s="102"/>
      <c r="N202" s="86"/>
    </row>
    <row r="203" s="26" customFormat="true" ht="12.75" hidden="false" customHeight="false" outlineLevel="0" collapsed="false">
      <c r="A203" s="325" t="s">
        <v>592</v>
      </c>
      <c r="B203" s="376" t="n">
        <v>3321.9</v>
      </c>
      <c r="C203" s="376" t="n">
        <v>3335.45</v>
      </c>
      <c r="D203" s="376" t="n">
        <v>3359.9</v>
      </c>
      <c r="E203" s="376" t="n">
        <v>3315.2</v>
      </c>
      <c r="F203" s="376" t="n">
        <v>3350.2</v>
      </c>
      <c r="G203" s="377" t="n">
        <v>28.3</v>
      </c>
      <c r="H203" s="325"/>
      <c r="I203" s="86"/>
      <c r="J203" s="86"/>
      <c r="K203" s="8"/>
      <c r="L203" s="86"/>
      <c r="M203" s="102"/>
      <c r="N203" s="86"/>
    </row>
    <row r="204" s="26" customFormat="true" ht="12.75" hidden="false" customHeight="false" outlineLevel="0" collapsed="false">
      <c r="A204" s="325" t="s">
        <v>593</v>
      </c>
      <c r="B204" s="308" t="n">
        <v>2129.45</v>
      </c>
      <c r="C204" s="308" t="n">
        <v>2147</v>
      </c>
      <c r="D204" s="308" t="n">
        <v>2191.6</v>
      </c>
      <c r="E204" s="308" t="n">
        <v>2142.05</v>
      </c>
      <c r="F204" s="308" t="n">
        <v>2188.35</v>
      </c>
      <c r="G204" s="380" t="n">
        <v>58.9</v>
      </c>
      <c r="H204" s="451"/>
      <c r="I204" s="8"/>
      <c r="J204" s="8"/>
      <c r="K204" s="8"/>
      <c r="L204" s="86"/>
      <c r="M204" s="102"/>
      <c r="N204" s="86"/>
    </row>
    <row r="205" s="26" customFormat="true" ht="12.75" hidden="false" customHeight="false" outlineLevel="0" collapsed="false">
      <c r="A205" s="325" t="s">
        <v>594</v>
      </c>
      <c r="B205" s="308" t="n">
        <v>2605.3</v>
      </c>
      <c r="C205" s="308" t="n">
        <v>2615.75</v>
      </c>
      <c r="D205" s="308" t="n">
        <v>2681.95</v>
      </c>
      <c r="E205" s="308" t="n">
        <v>2615.75</v>
      </c>
      <c r="F205" s="308" t="n">
        <v>2677.45</v>
      </c>
      <c r="G205" s="380" t="n">
        <v>72.15</v>
      </c>
      <c r="H205" s="451"/>
      <c r="I205" s="8"/>
      <c r="J205" s="8"/>
      <c r="K205" s="8"/>
      <c r="L205" s="86"/>
      <c r="M205" s="127"/>
      <c r="N205" s="8"/>
      <c r="O205" s="0"/>
      <c r="P205" s="0"/>
      <c r="Q205" s="0"/>
    </row>
    <row r="206" s="26" customFormat="true" ht="12.75" hidden="false" customHeight="false" outlineLevel="0" collapsed="false">
      <c r="A206" s="325" t="s">
        <v>595</v>
      </c>
      <c r="B206" s="308" t="n">
        <v>1136.85</v>
      </c>
      <c r="C206" s="308" t="n">
        <v>1139.7</v>
      </c>
      <c r="D206" s="308" t="n">
        <v>1164.35</v>
      </c>
      <c r="E206" s="308" t="n">
        <v>1139.4</v>
      </c>
      <c r="F206" s="308" t="n">
        <v>1160.2</v>
      </c>
      <c r="G206" s="380" t="n">
        <v>23.35</v>
      </c>
      <c r="H206" s="451"/>
      <c r="I206" s="8"/>
      <c r="J206" s="8"/>
      <c r="K206" s="8"/>
      <c r="L206" s="86"/>
      <c r="M206" s="127"/>
      <c r="N206" s="8"/>
      <c r="O206" s="0"/>
      <c r="P206" s="0"/>
      <c r="Q206" s="0"/>
    </row>
    <row r="207" s="26" customFormat="true" ht="12.75" hidden="false" customHeight="false" outlineLevel="0" collapsed="false">
      <c r="A207" s="325" t="s">
        <v>596</v>
      </c>
      <c r="B207" s="383" t="n">
        <v>42.86</v>
      </c>
      <c r="C207" s="383" t="n">
        <v>42.86</v>
      </c>
      <c r="D207" s="383" t="n">
        <v>42.86</v>
      </c>
      <c r="E207" s="383" t="n">
        <v>40.65</v>
      </c>
      <c r="F207" s="383" t="n">
        <v>40.76</v>
      </c>
      <c r="G207" s="384" t="n">
        <v>-2.1</v>
      </c>
      <c r="H207" s="451"/>
      <c r="I207" s="8"/>
      <c r="J207" s="8"/>
      <c r="K207" s="8"/>
      <c r="L207" s="86"/>
      <c r="M207" s="127"/>
      <c r="N207" s="8"/>
      <c r="O207" s="0"/>
      <c r="P207" s="0"/>
      <c r="Q207" s="0"/>
    </row>
    <row r="208" s="26" customFormat="true" ht="12.75" hidden="false" customHeight="false" outlineLevel="0" collapsed="false">
      <c r="A208" s="418" t="s">
        <v>597</v>
      </c>
      <c r="B208" s="121"/>
      <c r="C208" s="121"/>
      <c r="D208" s="84"/>
      <c r="E208" s="84"/>
      <c r="F208" s="445"/>
      <c r="G208" s="452"/>
      <c r="H208" s="86"/>
      <c r="I208" s="86"/>
      <c r="J208" s="8"/>
      <c r="K208" s="8"/>
      <c r="L208" s="86"/>
      <c r="M208" s="0"/>
      <c r="N208" s="0"/>
      <c r="O208" s="0"/>
    </row>
    <row r="209" s="26" customFormat="true" ht="12.75" hidden="false" customHeight="false" outlineLevel="0" collapsed="false">
      <c r="A209" s="92"/>
      <c r="B209" s="327"/>
      <c r="C209" s="121"/>
      <c r="D209" s="8"/>
      <c r="E209" s="8"/>
      <c r="F209" s="407"/>
      <c r="G209" s="327"/>
      <c r="H209" s="8"/>
      <c r="I209" s="8"/>
      <c r="J209" s="8"/>
      <c r="K209" s="8"/>
      <c r="L209" s="86"/>
      <c r="M209" s="127"/>
      <c r="N209" s="8"/>
      <c r="O209" s="0"/>
      <c r="P209" s="0"/>
      <c r="Q209" s="0"/>
    </row>
    <row r="210" s="26" customFormat="true" ht="12.75" hidden="false" customHeight="false" outlineLevel="0" collapsed="false">
      <c r="A210" s="91" t="s">
        <v>598</v>
      </c>
      <c r="B210" s="146"/>
      <c r="C210" s="410"/>
      <c r="D210" s="318" t="n">
        <v>39841</v>
      </c>
      <c r="E210" s="411"/>
      <c r="F210" s="411"/>
      <c r="G210" s="411"/>
      <c r="H210" s="411"/>
      <c r="I210" s="412"/>
      <c r="J210" s="407"/>
      <c r="K210" s="8"/>
      <c r="L210" s="86"/>
      <c r="M210" s="127"/>
      <c r="N210" s="8"/>
      <c r="O210" s="0"/>
      <c r="P210" s="0"/>
      <c r="Q210" s="0"/>
    </row>
    <row r="211" s="26" customFormat="true" ht="12.75" hidden="false" customHeight="false" outlineLevel="0" collapsed="false">
      <c r="A211" s="423"/>
      <c r="B211" s="121"/>
      <c r="C211" s="121"/>
      <c r="D211" s="121"/>
      <c r="E211" s="121"/>
      <c r="F211" s="121"/>
      <c r="G211" s="121"/>
      <c r="H211" s="331"/>
      <c r="I211" s="349"/>
      <c r="J211" s="8"/>
      <c r="K211" s="8"/>
      <c r="L211" s="86"/>
      <c r="M211" s="127"/>
      <c r="N211" s="8"/>
      <c r="O211" s="0"/>
      <c r="P211" s="0"/>
      <c r="Q211" s="0"/>
    </row>
    <row r="212" s="26" customFormat="true" ht="12.75" hidden="false" customHeight="false" outlineLevel="0" collapsed="false">
      <c r="A212" s="25" t="s">
        <v>374</v>
      </c>
      <c r="B212" s="127" t="s">
        <v>599</v>
      </c>
      <c r="C212" s="327" t="s">
        <v>600</v>
      </c>
      <c r="D212" s="127" t="s">
        <v>601</v>
      </c>
      <c r="E212" s="8"/>
      <c r="F212" s="453" t="s">
        <v>602</v>
      </c>
      <c r="G212" s="127" t="s">
        <v>599</v>
      </c>
      <c r="H212" s="127" t="s">
        <v>603</v>
      </c>
      <c r="I212" s="103" t="s">
        <v>604</v>
      </c>
      <c r="J212" s="8"/>
      <c r="K212" s="8"/>
      <c r="L212" s="86"/>
      <c r="M212" s="127"/>
      <c r="N212" s="8"/>
      <c r="O212" s="0"/>
      <c r="P212" s="0"/>
      <c r="Q212" s="0"/>
    </row>
    <row r="213" s="26" customFormat="true" ht="12.75" hidden="false" customHeight="false" outlineLevel="0" collapsed="false">
      <c r="A213" s="8"/>
      <c r="B213" s="102" t="s">
        <v>605</v>
      </c>
      <c r="C213" s="76" t="s">
        <v>312</v>
      </c>
      <c r="D213" s="102" t="s">
        <v>605</v>
      </c>
      <c r="E213" s="102"/>
      <c r="F213" s="8"/>
      <c r="G213" s="357" t="s">
        <v>606</v>
      </c>
      <c r="H213" s="357" t="s">
        <v>607</v>
      </c>
      <c r="I213" s="389" t="s">
        <v>606</v>
      </c>
      <c r="J213" s="8"/>
      <c r="K213" s="8"/>
      <c r="L213" s="86"/>
      <c r="M213" s="127"/>
      <c r="N213" s="8"/>
      <c r="O213" s="0"/>
      <c r="P213" s="0"/>
      <c r="Q213" s="0"/>
    </row>
    <row r="214" s="26" customFormat="true" ht="12.75" hidden="false" customHeight="false" outlineLevel="0" collapsed="false">
      <c r="A214" s="8"/>
      <c r="B214" s="102"/>
      <c r="C214" s="76" t="s">
        <v>608</v>
      </c>
      <c r="D214" s="102"/>
      <c r="E214" s="83"/>
      <c r="F214" s="84"/>
      <c r="G214" s="121"/>
      <c r="H214" s="331"/>
      <c r="I214" s="349"/>
      <c r="J214" s="8"/>
      <c r="K214" s="8"/>
      <c r="L214" s="86"/>
      <c r="M214" s="127"/>
      <c r="N214" s="8"/>
      <c r="O214" s="0"/>
      <c r="P214" s="0"/>
      <c r="Q214" s="0"/>
    </row>
    <row r="215" s="26" customFormat="true" ht="12.75" hidden="false" customHeight="false" outlineLevel="0" collapsed="false">
      <c r="A215" s="146" t="s">
        <v>112</v>
      </c>
      <c r="B215" s="424" t="n">
        <v>2</v>
      </c>
      <c r="C215" s="424" t="n">
        <v>3</v>
      </c>
      <c r="D215" s="424" t="n">
        <v>4</v>
      </c>
      <c r="E215" s="155"/>
      <c r="F215" s="424" t="n">
        <v>5</v>
      </c>
      <c r="G215" s="303" t="n">
        <v>6</v>
      </c>
      <c r="H215" s="303" t="n">
        <v>7</v>
      </c>
      <c r="I215" s="304" t="n">
        <v>8</v>
      </c>
      <c r="J215" s="8"/>
      <c r="K215" s="8"/>
      <c r="L215" s="86"/>
      <c r="M215" s="127"/>
      <c r="N215" s="8"/>
      <c r="O215" s="0"/>
      <c r="P215" s="0"/>
      <c r="Q215" s="0"/>
    </row>
    <row r="216" s="26" customFormat="true" ht="12.75" hidden="false" customHeight="false" outlineLevel="0" collapsed="false">
      <c r="A216" s="8"/>
      <c r="B216" s="76"/>
      <c r="C216" s="76"/>
      <c r="D216" s="76"/>
      <c r="E216" s="150"/>
      <c r="F216" s="76"/>
      <c r="G216" s="76"/>
      <c r="H216" s="150"/>
      <c r="I216" s="348"/>
      <c r="J216" s="8"/>
      <c r="K216" s="8"/>
      <c r="L216" s="86"/>
      <c r="M216" s="127"/>
      <c r="N216" s="8"/>
      <c r="O216" s="0"/>
      <c r="P216" s="0"/>
      <c r="Q216" s="0"/>
    </row>
    <row r="217" s="26" customFormat="true" ht="12.75" hidden="false" customHeight="false" outlineLevel="0" collapsed="false">
      <c r="A217" s="150" t="s">
        <v>609</v>
      </c>
      <c r="B217" s="102"/>
      <c r="C217" s="65" t="n">
        <v>85</v>
      </c>
      <c r="D217" s="65" t="n">
        <v>1</v>
      </c>
      <c r="E217" s="425"/>
      <c r="F217" s="307" t="s">
        <v>381</v>
      </c>
      <c r="G217" s="65"/>
      <c r="H217" s="65" t="n">
        <v>1126855</v>
      </c>
      <c r="I217" s="106" t="n">
        <v>413.79</v>
      </c>
      <c r="J217" s="86"/>
      <c r="K217" s="8"/>
      <c r="L217" s="86"/>
      <c r="M217" s="127"/>
      <c r="N217" s="8"/>
      <c r="O217" s="0"/>
      <c r="P217" s="0"/>
      <c r="Q217" s="0"/>
    </row>
    <row r="218" s="26" customFormat="true" ht="12.75" hidden="false" customHeight="false" outlineLevel="0" collapsed="false">
      <c r="A218" s="150" t="s">
        <v>382</v>
      </c>
      <c r="B218" s="150"/>
      <c r="C218" s="65"/>
      <c r="D218" s="65"/>
      <c r="E218" s="307"/>
      <c r="F218" s="307" t="s">
        <v>382</v>
      </c>
      <c r="G218" s="65"/>
      <c r="H218" s="65" t="n">
        <v>1425684</v>
      </c>
      <c r="I218" s="106" t="n">
        <v>974480</v>
      </c>
      <c r="J218" s="86"/>
      <c r="K218" s="8"/>
      <c r="L218" s="86"/>
      <c r="M218" s="127"/>
      <c r="N218" s="8"/>
      <c r="O218" s="0"/>
      <c r="P218" s="0"/>
      <c r="Q218" s="0"/>
    </row>
    <row r="219" s="26" customFormat="true" ht="12" hidden="false" customHeight="true" outlineLevel="0" collapsed="false">
      <c r="A219" s="150" t="s">
        <v>610</v>
      </c>
      <c r="B219" s="102"/>
      <c r="C219" s="65"/>
      <c r="D219" s="65"/>
      <c r="E219" s="307"/>
      <c r="F219" s="307" t="s">
        <v>379</v>
      </c>
      <c r="G219" s="277" t="n">
        <f aca="false">G220+G221</f>
        <v>495</v>
      </c>
      <c r="H219" s="277" t="n">
        <f aca="false">H220+H221</f>
        <v>1423055.77</v>
      </c>
      <c r="I219" s="398" t="n">
        <f aca="false">I220+I221</f>
        <v>732</v>
      </c>
      <c r="J219" s="102"/>
      <c r="K219" s="8"/>
      <c r="L219" s="86"/>
      <c r="M219" s="242"/>
      <c r="N219" s="8"/>
      <c r="O219" s="0"/>
      <c r="P219" s="0"/>
      <c r="Q219" s="0"/>
    </row>
    <row r="220" s="26" customFormat="true" ht="12.75" hidden="false" customHeight="false" outlineLevel="0" collapsed="false">
      <c r="A220" s="150" t="s">
        <v>611</v>
      </c>
      <c r="B220" s="150"/>
      <c r="C220" s="65"/>
      <c r="D220" s="65"/>
      <c r="E220" s="307"/>
      <c r="F220" s="307" t="s">
        <v>612</v>
      </c>
      <c r="G220" s="65" t="n">
        <v>268</v>
      </c>
      <c r="H220" s="65" t="n">
        <v>782493.53</v>
      </c>
      <c r="I220" s="106" t="n">
        <v>374</v>
      </c>
      <c r="J220" s="86"/>
      <c r="K220" s="8"/>
      <c r="L220" s="86"/>
      <c r="M220" s="242"/>
      <c r="N220" s="8"/>
      <c r="O220" s="0"/>
      <c r="P220" s="0"/>
      <c r="Q220" s="0"/>
    </row>
    <row r="221" s="26" customFormat="true" ht="12.75" hidden="false" customHeight="false" outlineLevel="0" collapsed="false">
      <c r="A221" s="150" t="s">
        <v>613</v>
      </c>
      <c r="B221" s="102"/>
      <c r="C221" s="65"/>
      <c r="D221" s="65"/>
      <c r="E221" s="307"/>
      <c r="F221" s="307" t="s">
        <v>614</v>
      </c>
      <c r="G221" s="65" t="n">
        <v>227</v>
      </c>
      <c r="H221" s="65" t="n">
        <v>640562.24</v>
      </c>
      <c r="I221" s="106" t="n">
        <v>358</v>
      </c>
      <c r="J221" s="86"/>
      <c r="K221" s="8"/>
      <c r="L221" s="86"/>
      <c r="M221" s="242"/>
      <c r="N221" s="8"/>
      <c r="O221" s="0"/>
      <c r="P221" s="0"/>
      <c r="Q221" s="0"/>
    </row>
    <row r="222" s="26" customFormat="true" ht="12.75" hidden="false" customHeight="false" outlineLevel="0" collapsed="false">
      <c r="A222" s="150" t="s">
        <v>380</v>
      </c>
      <c r="B222" s="150"/>
      <c r="C222" s="307"/>
      <c r="D222" s="307"/>
      <c r="E222" s="307"/>
      <c r="F222" s="307" t="s">
        <v>380</v>
      </c>
      <c r="G222" s="277" t="n">
        <v>715</v>
      </c>
      <c r="H222" s="277" t="n">
        <v>113828.81</v>
      </c>
      <c r="I222" s="398" t="n">
        <v>2260</v>
      </c>
      <c r="J222" s="86"/>
      <c r="K222" s="8"/>
      <c r="L222" s="86"/>
      <c r="M222" s="242"/>
      <c r="N222" s="8"/>
      <c r="O222" s="0"/>
      <c r="P222" s="0"/>
      <c r="Q222" s="0"/>
    </row>
    <row r="223" s="26" customFormat="true" ht="12.75" hidden="false" customHeight="false" outlineLevel="0" collapsed="false">
      <c r="A223" s="150" t="s">
        <v>611</v>
      </c>
      <c r="B223" s="150"/>
      <c r="C223" s="307"/>
      <c r="D223" s="307"/>
      <c r="E223" s="307"/>
      <c r="F223" s="307"/>
      <c r="G223" s="65"/>
      <c r="H223" s="65"/>
      <c r="I223" s="106"/>
      <c r="J223" s="86"/>
      <c r="K223" s="8"/>
      <c r="L223" s="86"/>
      <c r="M223" s="242"/>
      <c r="N223" s="8"/>
      <c r="O223" s="0"/>
      <c r="P223" s="0"/>
      <c r="Q223" s="0"/>
    </row>
    <row r="224" s="26" customFormat="true" ht="12.75" hidden="false" customHeight="false" outlineLevel="0" collapsed="false">
      <c r="A224" s="150" t="s">
        <v>613</v>
      </c>
      <c r="B224" s="150"/>
      <c r="C224" s="307"/>
      <c r="D224" s="307"/>
      <c r="E224" s="307"/>
      <c r="F224" s="307" t="s">
        <v>622</v>
      </c>
      <c r="G224" s="65" t="n">
        <v>0</v>
      </c>
      <c r="H224" s="65" t="n">
        <v>0</v>
      </c>
      <c r="I224" s="106" t="n">
        <v>0</v>
      </c>
      <c r="J224" s="86"/>
      <c r="K224" s="8"/>
      <c r="L224" s="86"/>
      <c r="M224" s="242"/>
      <c r="N224" s="8"/>
      <c r="O224" s="0"/>
      <c r="P224" s="0"/>
      <c r="Q224" s="0"/>
    </row>
    <row r="225" s="26" customFormat="true" ht="12.75" hidden="false" customHeight="false" outlineLevel="0" collapsed="false">
      <c r="A225" s="84"/>
      <c r="B225" s="312"/>
      <c r="C225" s="331"/>
      <c r="D225" s="331"/>
      <c r="E225" s="331"/>
      <c r="F225" s="331"/>
      <c r="G225" s="83"/>
      <c r="H225" s="310"/>
      <c r="I225" s="399"/>
      <c r="J225" s="86"/>
      <c r="K225" s="8"/>
      <c r="L225" s="86"/>
      <c r="M225" s="242"/>
      <c r="N225" s="8"/>
      <c r="O225" s="0"/>
      <c r="P225" s="0"/>
      <c r="Q225" s="0"/>
    </row>
    <row r="226" s="26" customFormat="true" ht="12.75" hidden="false" customHeight="false" outlineLevel="0" collapsed="false">
      <c r="A226" s="327"/>
      <c r="B226" s="327"/>
      <c r="C226" s="327"/>
      <c r="D226" s="327"/>
      <c r="E226" s="327"/>
      <c r="F226" s="242"/>
      <c r="G226" s="327"/>
      <c r="H226" s="451"/>
      <c r="I226" s="150"/>
      <c r="J226" s="8"/>
      <c r="K226" s="8"/>
      <c r="L226" s="242"/>
      <c r="M226" s="8"/>
      <c r="N226" s="0"/>
      <c r="O226" s="0"/>
      <c r="P226" s="0"/>
    </row>
    <row r="227" s="26" customFormat="true" ht="12.75" hidden="false" customHeight="false" outlineLevel="0" collapsed="false">
      <c r="A227" s="152" t="s">
        <v>542</v>
      </c>
      <c r="B227" s="146"/>
      <c r="C227" s="410"/>
      <c r="D227" s="318" t="n">
        <v>39842</v>
      </c>
      <c r="E227" s="454"/>
      <c r="F227" s="146"/>
      <c r="G227" s="146"/>
      <c r="H227" s="455"/>
      <c r="I227" s="8"/>
      <c r="J227" s="8"/>
      <c r="K227" s="8"/>
      <c r="L227" s="242"/>
      <c r="M227" s="8"/>
      <c r="N227" s="0"/>
      <c r="O227" s="0"/>
      <c r="P227" s="0"/>
    </row>
    <row r="228" s="26" customFormat="true" ht="12.75" hidden="false" customHeight="false" outlineLevel="0" collapsed="false">
      <c r="A228" s="423"/>
      <c r="B228" s="121"/>
      <c r="C228" s="121"/>
      <c r="D228" s="121"/>
      <c r="E228" s="121"/>
      <c r="F228" s="121"/>
      <c r="G228" s="121"/>
      <c r="H228" s="456"/>
      <c r="I228" s="8"/>
      <c r="J228" s="8"/>
      <c r="K228" s="8"/>
      <c r="L228" s="242"/>
      <c r="M228" s="8"/>
      <c r="N228" s="0"/>
      <c r="O228" s="0"/>
      <c r="P228" s="0"/>
    </row>
    <row r="229" s="26" customFormat="true" ht="12.75" hidden="false" customHeight="false" outlineLevel="0" collapsed="false">
      <c r="A229" s="8" t="s">
        <v>543</v>
      </c>
      <c r="B229" s="127" t="s">
        <v>544</v>
      </c>
      <c r="C229" s="127" t="s">
        <v>545</v>
      </c>
      <c r="D229" s="127" t="s">
        <v>546</v>
      </c>
      <c r="E229" s="127" t="s">
        <v>547</v>
      </c>
      <c r="F229" s="457" t="s">
        <v>548</v>
      </c>
      <c r="G229" s="127" t="s">
        <v>549</v>
      </c>
      <c r="H229" s="380" t="s">
        <v>550</v>
      </c>
      <c r="I229" s="8"/>
      <c r="J229" s="8"/>
      <c r="K229" s="8"/>
      <c r="L229" s="242"/>
      <c r="M229" s="8"/>
      <c r="N229" s="0"/>
      <c r="O229" s="0"/>
      <c r="P229" s="0"/>
    </row>
    <row r="230" s="26" customFormat="true" ht="12.75" hidden="false" customHeight="false" outlineLevel="0" collapsed="false">
      <c r="A230" s="84"/>
      <c r="B230" s="83"/>
      <c r="C230" s="83"/>
      <c r="D230" s="83"/>
      <c r="E230" s="83"/>
      <c r="F230" s="430" t="s">
        <v>623</v>
      </c>
      <c r="G230" s="83"/>
      <c r="H230" s="384"/>
      <c r="I230" s="8"/>
      <c r="J230" s="8"/>
      <c r="K230" s="8"/>
      <c r="L230" s="242"/>
      <c r="M230" s="8"/>
      <c r="N230" s="0"/>
      <c r="O230" s="0"/>
      <c r="P230" s="0"/>
    </row>
    <row r="231" s="26" customFormat="true" ht="12.75" hidden="false" customHeight="false" outlineLevel="0" collapsed="false">
      <c r="A231" s="146" t="s">
        <v>112</v>
      </c>
      <c r="B231" s="303" t="n">
        <v>2</v>
      </c>
      <c r="C231" s="303" t="n">
        <v>3</v>
      </c>
      <c r="D231" s="303" t="n">
        <v>4</v>
      </c>
      <c r="E231" s="303" t="n">
        <v>5</v>
      </c>
      <c r="F231" s="303" t="n">
        <v>6</v>
      </c>
      <c r="G231" s="303" t="n">
        <v>7</v>
      </c>
      <c r="H231" s="304" t="n">
        <v>8</v>
      </c>
      <c r="I231" s="8"/>
      <c r="J231" s="8"/>
      <c r="K231" s="8"/>
      <c r="L231" s="242"/>
      <c r="M231" s="8"/>
      <c r="N231" s="0"/>
      <c r="O231" s="0"/>
      <c r="P231" s="0"/>
    </row>
    <row r="232" s="26" customFormat="true" ht="12.75" hidden="false" customHeight="false" outlineLevel="0" collapsed="false">
      <c r="A232" s="322"/>
      <c r="B232" s="458"/>
      <c r="C232" s="458"/>
      <c r="D232" s="458"/>
      <c r="E232" s="458"/>
      <c r="F232" s="458"/>
      <c r="G232" s="315"/>
      <c r="H232" s="459"/>
      <c r="I232" s="8"/>
      <c r="J232" s="8"/>
      <c r="K232" s="8"/>
      <c r="L232" s="242"/>
      <c r="M232" s="8"/>
      <c r="N232" s="0"/>
      <c r="O232" s="0"/>
      <c r="P232" s="0"/>
    </row>
    <row r="233" s="26" customFormat="true" ht="12.75" hidden="false" customHeight="false" outlineLevel="0" collapsed="false">
      <c r="A233" s="150" t="s">
        <v>551</v>
      </c>
      <c r="B233" s="325" t="n">
        <v>9334.47</v>
      </c>
      <c r="C233" s="325" t="n">
        <v>9379.68</v>
      </c>
      <c r="D233" s="325" t="n">
        <v>9164.96</v>
      </c>
      <c r="E233" s="325" t="n">
        <v>9236.28</v>
      </c>
      <c r="F233" s="325" t="n">
        <v>9257.47</v>
      </c>
      <c r="G233" s="325" t="n">
        <v>-21.19</v>
      </c>
      <c r="H233" s="326" t="n">
        <v>-0.23</v>
      </c>
      <c r="I233" s="406"/>
      <c r="J233" s="8"/>
      <c r="K233" s="8"/>
      <c r="L233" s="242"/>
      <c r="M233" s="8"/>
      <c r="N233" s="0"/>
      <c r="O233" s="0"/>
      <c r="P233" s="0"/>
    </row>
    <row r="234" s="26" customFormat="true" ht="12.75" hidden="false" customHeight="false" outlineLevel="0" collapsed="false">
      <c r="A234" s="150" t="s">
        <v>553</v>
      </c>
      <c r="B234" s="325" t="n">
        <v>2929.95</v>
      </c>
      <c r="C234" s="325" t="n">
        <v>2955.44</v>
      </c>
      <c r="D234" s="325" t="n">
        <v>2889.86</v>
      </c>
      <c r="E234" s="325" t="n">
        <v>2903.44</v>
      </c>
      <c r="F234" s="325" t="n">
        <v>2914.8</v>
      </c>
      <c r="G234" s="325" t="n">
        <v>-11.36</v>
      </c>
      <c r="H234" s="326" t="n">
        <v>-0.39</v>
      </c>
      <c r="I234" s="406"/>
      <c r="J234" s="8"/>
      <c r="K234" s="8"/>
      <c r="L234" s="242"/>
      <c r="M234" s="8"/>
      <c r="N234" s="0"/>
      <c r="O234" s="0"/>
      <c r="P234" s="0"/>
    </row>
    <row r="235" s="26" customFormat="true" ht="12.75" hidden="false" customHeight="false" outlineLevel="0" collapsed="false">
      <c r="A235" s="150" t="s">
        <v>554</v>
      </c>
      <c r="B235" s="325" t="n">
        <v>3317.8</v>
      </c>
      <c r="C235" s="325" t="n">
        <v>3346.36</v>
      </c>
      <c r="D235" s="325" t="n">
        <v>3293.71</v>
      </c>
      <c r="E235" s="325" t="n">
        <v>3303.41</v>
      </c>
      <c r="F235" s="325" t="n">
        <v>3304.98</v>
      </c>
      <c r="G235" s="325" t="n">
        <v>-1.57</v>
      </c>
      <c r="H235" s="326" t="n">
        <v>-0.05</v>
      </c>
      <c r="I235" s="406"/>
      <c r="J235" s="8"/>
      <c r="K235" s="8"/>
      <c r="L235" s="242"/>
      <c r="M235" s="8"/>
      <c r="N235" s="0"/>
      <c r="O235" s="0"/>
      <c r="P235" s="0"/>
    </row>
    <row r="236" s="26" customFormat="true" ht="12.75" hidden="false" customHeight="false" outlineLevel="0" collapsed="false">
      <c r="A236" s="150" t="s">
        <v>555</v>
      </c>
      <c r="B236" s="325" t="n">
        <v>4759.95</v>
      </c>
      <c r="C236" s="325" t="n">
        <v>4777.46</v>
      </c>
      <c r="D236" s="325" t="n">
        <v>4660.43</v>
      </c>
      <c r="E236" s="325" t="n">
        <v>4697.15</v>
      </c>
      <c r="F236" s="325" t="n">
        <v>4720.17</v>
      </c>
      <c r="G236" s="325" t="n">
        <v>-23.02</v>
      </c>
      <c r="H236" s="326" t="n">
        <v>-0.49</v>
      </c>
      <c r="I236" s="406"/>
      <c r="J236" s="8"/>
      <c r="K236" s="8"/>
      <c r="L236" s="242"/>
      <c r="M236" s="8"/>
      <c r="N236" s="0"/>
      <c r="O236" s="0"/>
      <c r="P236" s="0"/>
    </row>
    <row r="237" s="26" customFormat="true" ht="12.75" hidden="false" customHeight="false" outlineLevel="0" collapsed="false">
      <c r="A237" s="150" t="s">
        <v>556</v>
      </c>
      <c r="B237" s="325" t="n">
        <v>1100.32</v>
      </c>
      <c r="C237" s="325" t="n">
        <v>1104.57</v>
      </c>
      <c r="D237" s="325" t="n">
        <v>1078.08</v>
      </c>
      <c r="E237" s="325" t="n">
        <v>1086.02</v>
      </c>
      <c r="F237" s="325" t="n">
        <v>1091.49</v>
      </c>
      <c r="G237" s="325" t="n">
        <v>-5.47</v>
      </c>
      <c r="H237" s="326" t="n">
        <v>-0.5</v>
      </c>
      <c r="I237" s="406"/>
      <c r="J237" s="8"/>
      <c r="K237" s="8"/>
      <c r="L237" s="242"/>
      <c r="M237" s="8"/>
      <c r="N237" s="0"/>
      <c r="O237" s="0"/>
      <c r="P237" s="0"/>
    </row>
    <row r="238" s="26" customFormat="true" ht="12.75" hidden="false" customHeight="false" outlineLevel="0" collapsed="false">
      <c r="A238" s="150" t="s">
        <v>557</v>
      </c>
      <c r="B238" s="325" t="n">
        <v>3407.02</v>
      </c>
      <c r="C238" s="325" t="n">
        <v>3420.54</v>
      </c>
      <c r="D238" s="325" t="n">
        <v>3340.46</v>
      </c>
      <c r="E238" s="325" t="n">
        <v>3364.05</v>
      </c>
      <c r="F238" s="325" t="n">
        <v>3380.47</v>
      </c>
      <c r="G238" s="325" t="n">
        <v>-16.42</v>
      </c>
      <c r="H238" s="326" t="n">
        <v>-0.49</v>
      </c>
      <c r="I238" s="406"/>
      <c r="J238" s="8"/>
      <c r="K238" s="8"/>
      <c r="L238" s="242"/>
      <c r="M238" s="8"/>
      <c r="N238" s="0"/>
      <c r="O238" s="0"/>
      <c r="P238" s="0"/>
    </row>
    <row r="239" s="26" customFormat="true" ht="12.75" hidden="false" customHeight="false" outlineLevel="0" collapsed="false">
      <c r="A239" s="460" t="s">
        <v>558</v>
      </c>
      <c r="B239" s="325"/>
      <c r="C239" s="325"/>
      <c r="D239" s="325"/>
      <c r="E239" s="325"/>
      <c r="F239" s="325"/>
      <c r="G239" s="325"/>
      <c r="H239" s="326"/>
      <c r="I239" s="406"/>
      <c r="J239" s="8"/>
      <c r="K239" s="8"/>
      <c r="L239" s="242"/>
      <c r="M239" s="8"/>
      <c r="N239" s="0"/>
      <c r="O239" s="0"/>
      <c r="P239" s="0"/>
    </row>
    <row r="240" s="26" customFormat="true" ht="12.75" hidden="false" customHeight="false" outlineLevel="0" collapsed="false">
      <c r="A240" s="150" t="s">
        <v>562</v>
      </c>
      <c r="B240" s="325" t="n">
        <v>2456.87</v>
      </c>
      <c r="C240" s="325" t="n">
        <v>2482.86</v>
      </c>
      <c r="D240" s="325" t="n">
        <v>2440.45</v>
      </c>
      <c r="E240" s="325" t="n">
        <v>2473.26</v>
      </c>
      <c r="F240" s="325" t="n">
        <v>2440.58</v>
      </c>
      <c r="G240" s="325" t="n">
        <v>32.68</v>
      </c>
      <c r="H240" s="326" t="n">
        <v>1.34</v>
      </c>
      <c r="I240" s="461"/>
      <c r="J240" s="8"/>
      <c r="K240" s="8"/>
      <c r="L240" s="242"/>
      <c r="M240" s="8"/>
      <c r="N240" s="0"/>
      <c r="O240" s="0"/>
      <c r="P240" s="0"/>
    </row>
    <row r="241" s="26" customFormat="true" ht="12.75" hidden="false" customHeight="false" outlineLevel="0" collapsed="false">
      <c r="A241" s="150" t="s">
        <v>570</v>
      </c>
      <c r="B241" s="325" t="n">
        <v>2227.8</v>
      </c>
      <c r="C241" s="325" t="n">
        <v>2239.78</v>
      </c>
      <c r="D241" s="325" t="n">
        <v>2197.91</v>
      </c>
      <c r="E241" s="325" t="n">
        <v>2228.84</v>
      </c>
      <c r="F241" s="325" t="n">
        <v>2205.88</v>
      </c>
      <c r="G241" s="325" t="n">
        <v>22.96</v>
      </c>
      <c r="H241" s="326" t="n">
        <v>1.04</v>
      </c>
      <c r="I241" s="461"/>
      <c r="J241" s="8"/>
      <c r="K241" s="8"/>
      <c r="L241" s="86"/>
      <c r="M241" s="242"/>
      <c r="N241" s="8"/>
      <c r="O241" s="0"/>
      <c r="P241" s="0"/>
      <c r="Q241" s="0"/>
    </row>
    <row r="242" s="26" customFormat="true" ht="12.75" hidden="false" customHeight="false" outlineLevel="0" collapsed="false">
      <c r="A242" s="150" t="s">
        <v>567</v>
      </c>
      <c r="B242" s="325" t="n">
        <v>4936.75</v>
      </c>
      <c r="C242" s="325" t="n">
        <v>4960.82</v>
      </c>
      <c r="D242" s="325" t="n">
        <v>4824.18</v>
      </c>
      <c r="E242" s="325" t="n">
        <v>4901.49</v>
      </c>
      <c r="F242" s="325" t="n">
        <v>4879.97</v>
      </c>
      <c r="G242" s="325" t="n">
        <v>21.52</v>
      </c>
      <c r="H242" s="326" t="n">
        <v>0.44</v>
      </c>
      <c r="I242" s="461"/>
      <c r="J242" s="8"/>
      <c r="K242" s="8"/>
      <c r="L242" s="86"/>
      <c r="M242" s="242"/>
      <c r="N242" s="8"/>
      <c r="O242" s="0"/>
      <c r="P242" s="0"/>
      <c r="Q242" s="0"/>
    </row>
    <row r="243" s="26" customFormat="true" ht="12.75" hidden="false" customHeight="false" outlineLevel="0" collapsed="false">
      <c r="A243" s="150" t="s">
        <v>560</v>
      </c>
      <c r="B243" s="325" t="n">
        <v>4874.23</v>
      </c>
      <c r="C243" s="325" t="n">
        <v>4950.38</v>
      </c>
      <c r="D243" s="325" t="n">
        <v>4780.72</v>
      </c>
      <c r="E243" s="325" t="n">
        <v>4804.47</v>
      </c>
      <c r="F243" s="325" t="n">
        <v>4789.93</v>
      </c>
      <c r="G243" s="325" t="n">
        <v>14.54</v>
      </c>
      <c r="H243" s="326" t="n">
        <v>0.3</v>
      </c>
      <c r="I243" s="461"/>
      <c r="J243" s="8"/>
      <c r="K243" s="8"/>
      <c r="L243" s="86"/>
      <c r="M243" s="242"/>
      <c r="N243" s="8"/>
      <c r="O243" s="0"/>
      <c r="P243" s="0"/>
      <c r="Q243" s="0"/>
    </row>
    <row r="244" s="26" customFormat="true" ht="12.75" hidden="false" customHeight="false" outlineLevel="0" collapsed="false">
      <c r="A244" s="150" t="s">
        <v>568</v>
      </c>
      <c r="B244" s="325" t="n">
        <v>1995.63</v>
      </c>
      <c r="C244" s="325" t="n">
        <v>2016.06</v>
      </c>
      <c r="D244" s="325" t="n">
        <v>1977.4</v>
      </c>
      <c r="E244" s="325" t="n">
        <v>1992.04</v>
      </c>
      <c r="F244" s="325" t="n">
        <v>2003.27</v>
      </c>
      <c r="G244" s="325" t="n">
        <v>-11.23</v>
      </c>
      <c r="H244" s="326" t="n">
        <v>-0.56</v>
      </c>
      <c r="I244" s="461"/>
      <c r="J244" s="8"/>
      <c r="K244" s="8"/>
      <c r="L244" s="86"/>
      <c r="M244" s="242"/>
      <c r="N244" s="8"/>
      <c r="O244" s="0"/>
      <c r="P244" s="0"/>
      <c r="Q244" s="0"/>
    </row>
    <row r="245" s="26" customFormat="true" ht="12.75" hidden="false" customHeight="false" outlineLevel="0" collapsed="false">
      <c r="A245" s="150" t="s">
        <v>571</v>
      </c>
      <c r="B245" s="325" t="n">
        <v>1836.11</v>
      </c>
      <c r="C245" s="325" t="n">
        <v>1836.11</v>
      </c>
      <c r="D245" s="325" t="n">
        <v>1788.81</v>
      </c>
      <c r="E245" s="325" t="n">
        <v>1802.08</v>
      </c>
      <c r="F245" s="325" t="n">
        <v>1815.5</v>
      </c>
      <c r="G245" s="325" t="n">
        <v>-13.42</v>
      </c>
      <c r="H245" s="326" t="n">
        <v>-0.74</v>
      </c>
      <c r="I245" s="461"/>
      <c r="J245" s="8"/>
      <c r="K245" s="8"/>
      <c r="L245" s="86"/>
      <c r="M245" s="242"/>
      <c r="N245" s="8"/>
      <c r="O245" s="0"/>
      <c r="P245" s="0"/>
      <c r="Q245" s="0"/>
    </row>
    <row r="246" s="26" customFormat="true" ht="12.75" hidden="false" customHeight="false" outlineLevel="0" collapsed="false">
      <c r="A246" s="150" t="s">
        <v>566</v>
      </c>
      <c r="B246" s="325" t="n">
        <v>6118.12</v>
      </c>
      <c r="C246" s="325" t="n">
        <v>6121.13</v>
      </c>
      <c r="D246" s="325" t="n">
        <v>5950.87</v>
      </c>
      <c r="E246" s="325" t="n">
        <v>6036.63</v>
      </c>
      <c r="F246" s="325" t="n">
        <v>6089.46</v>
      </c>
      <c r="G246" s="325" t="n">
        <v>-52.83</v>
      </c>
      <c r="H246" s="326" t="n">
        <v>-0.87</v>
      </c>
      <c r="I246" s="461"/>
      <c r="J246" s="8"/>
      <c r="K246" s="8"/>
      <c r="L246" s="86"/>
      <c r="M246" s="242"/>
      <c r="N246" s="8"/>
      <c r="O246" s="0"/>
      <c r="P246" s="0"/>
      <c r="Q246" s="0"/>
    </row>
    <row r="247" s="26" customFormat="true" ht="12.75" hidden="false" customHeight="false" outlineLevel="0" collapsed="false">
      <c r="A247" s="150" t="s">
        <v>569</v>
      </c>
      <c r="B247" s="325" t="n">
        <v>5123.36</v>
      </c>
      <c r="C247" s="325" t="n">
        <v>5126.39</v>
      </c>
      <c r="D247" s="325" t="n">
        <v>5019.68</v>
      </c>
      <c r="E247" s="325" t="n">
        <v>5051.39</v>
      </c>
      <c r="F247" s="325" t="n">
        <v>5096.29</v>
      </c>
      <c r="G247" s="325" t="n">
        <v>-44.9</v>
      </c>
      <c r="H247" s="326" t="n">
        <v>-0.88</v>
      </c>
      <c r="I247" s="461"/>
      <c r="J247" s="8"/>
      <c r="K247" s="8"/>
      <c r="L247" s="86"/>
      <c r="M247" s="242"/>
      <c r="N247" s="8"/>
      <c r="O247" s="0"/>
      <c r="P247" s="0"/>
      <c r="Q247" s="0"/>
    </row>
    <row r="248" s="26" customFormat="true" ht="12.75" hidden="false" customHeight="false" outlineLevel="0" collapsed="false">
      <c r="A248" s="150" t="s">
        <v>565</v>
      </c>
      <c r="B248" s="325" t="n">
        <v>2762.35</v>
      </c>
      <c r="C248" s="325" t="n">
        <v>2772.31</v>
      </c>
      <c r="D248" s="325" t="n">
        <v>2694.41</v>
      </c>
      <c r="E248" s="325" t="n">
        <v>2727.48</v>
      </c>
      <c r="F248" s="325" t="n">
        <v>2752.26</v>
      </c>
      <c r="G248" s="325" t="n">
        <v>-24.78</v>
      </c>
      <c r="H248" s="326" t="n">
        <v>-0.9</v>
      </c>
      <c r="I248" s="461"/>
      <c r="J248" s="8"/>
      <c r="K248" s="8"/>
      <c r="L248" s="86"/>
      <c r="M248" s="242"/>
      <c r="N248" s="8"/>
      <c r="O248" s="0"/>
      <c r="P248" s="0"/>
      <c r="Q248" s="0"/>
    </row>
    <row r="249" s="26" customFormat="true" ht="12.75" hidden="false" customHeight="false" outlineLevel="0" collapsed="false">
      <c r="A249" s="150" t="s">
        <v>561</v>
      </c>
      <c r="B249" s="325" t="n">
        <v>1779.16</v>
      </c>
      <c r="C249" s="325" t="n">
        <v>1805.66</v>
      </c>
      <c r="D249" s="325" t="n">
        <v>1739.22</v>
      </c>
      <c r="E249" s="325" t="n">
        <v>1760.91</v>
      </c>
      <c r="F249" s="325" t="n">
        <v>1779.34</v>
      </c>
      <c r="G249" s="325" t="n">
        <v>-18.43</v>
      </c>
      <c r="H249" s="326" t="n">
        <v>-1.04</v>
      </c>
      <c r="I249" s="461"/>
      <c r="J249" s="8"/>
      <c r="K249" s="8"/>
      <c r="L249" s="86"/>
      <c r="M249" s="242"/>
      <c r="N249" s="8"/>
      <c r="O249" s="0"/>
      <c r="P249" s="0"/>
      <c r="Q249" s="0"/>
    </row>
    <row r="250" s="26" customFormat="true" ht="12.75" hidden="false" customHeight="false" outlineLevel="0" collapsed="false">
      <c r="A250" s="150" t="s">
        <v>564</v>
      </c>
      <c r="B250" s="325" t="n">
        <v>1825.87</v>
      </c>
      <c r="C250" s="325" t="n">
        <v>1825.87</v>
      </c>
      <c r="D250" s="325" t="n">
        <v>1767.82</v>
      </c>
      <c r="E250" s="325" t="n">
        <v>1788.4</v>
      </c>
      <c r="F250" s="325" t="n">
        <v>1811.4</v>
      </c>
      <c r="G250" s="325" t="n">
        <v>-23</v>
      </c>
      <c r="H250" s="326" t="n">
        <v>-1.27</v>
      </c>
      <c r="I250" s="461"/>
      <c r="J250" s="8"/>
      <c r="K250" s="8"/>
      <c r="L250" s="86"/>
      <c r="M250" s="242"/>
      <c r="N250" s="8"/>
      <c r="O250" s="0"/>
      <c r="P250" s="0"/>
      <c r="Q250" s="0"/>
    </row>
    <row r="251" s="26" customFormat="true" ht="12.75" hidden="false" customHeight="false" outlineLevel="0" collapsed="false">
      <c r="A251" s="150" t="s">
        <v>559</v>
      </c>
      <c r="B251" s="325" t="n">
        <v>6352.62</v>
      </c>
      <c r="C251" s="325" t="n">
        <v>6367.91</v>
      </c>
      <c r="D251" s="325" t="n">
        <v>6110.63</v>
      </c>
      <c r="E251" s="325" t="n">
        <v>6148.16</v>
      </c>
      <c r="F251" s="325" t="n">
        <v>6274.01</v>
      </c>
      <c r="G251" s="325" t="n">
        <v>-125.85</v>
      </c>
      <c r="H251" s="326" t="n">
        <v>-2.01</v>
      </c>
      <c r="I251" s="461"/>
      <c r="J251" s="8"/>
      <c r="K251" s="8"/>
      <c r="L251" s="86"/>
      <c r="M251" s="242"/>
      <c r="N251" s="8"/>
      <c r="O251" s="0"/>
      <c r="P251" s="0"/>
      <c r="Q251" s="0"/>
    </row>
    <row r="252" s="26" customFormat="true" ht="12.75" hidden="false" customHeight="false" outlineLevel="0" collapsed="false">
      <c r="A252" s="150" t="s">
        <v>563</v>
      </c>
      <c r="B252" s="325" t="n">
        <v>1669.2</v>
      </c>
      <c r="C252" s="325" t="n">
        <v>1709.93</v>
      </c>
      <c r="D252" s="325" t="n">
        <v>1574.51</v>
      </c>
      <c r="E252" s="325" t="n">
        <v>1598.99</v>
      </c>
      <c r="F252" s="325" t="n">
        <v>1644.48</v>
      </c>
      <c r="G252" s="325" t="n">
        <v>-45.49</v>
      </c>
      <c r="H252" s="326" t="n">
        <v>-2.77</v>
      </c>
      <c r="I252" s="461"/>
      <c r="J252" s="8"/>
      <c r="K252" s="8"/>
      <c r="L252" s="86"/>
      <c r="M252" s="242"/>
      <c r="N252" s="8"/>
      <c r="O252" s="0"/>
      <c r="P252" s="0"/>
      <c r="Q252" s="0"/>
    </row>
    <row r="253" s="26" customFormat="true" ht="12.75" hidden="false" customHeight="false" outlineLevel="0" collapsed="false">
      <c r="A253" s="460" t="s">
        <v>572</v>
      </c>
      <c r="B253" s="325"/>
      <c r="C253" s="325"/>
      <c r="D253" s="325"/>
      <c r="E253" s="325"/>
      <c r="F253" s="325"/>
      <c r="G253" s="325"/>
      <c r="H253" s="326"/>
      <c r="I253" s="406"/>
      <c r="J253" s="8"/>
      <c r="K253" s="8"/>
      <c r="L253" s="86"/>
      <c r="M253" s="242"/>
      <c r="N253" s="8"/>
      <c r="O253" s="0"/>
      <c r="P253" s="0"/>
      <c r="Q253" s="0"/>
    </row>
    <row r="254" s="26" customFormat="true" ht="12.75" hidden="false" customHeight="false" outlineLevel="0" collapsed="false">
      <c r="A254" s="150" t="s">
        <v>573</v>
      </c>
      <c r="B254" s="325" t="n">
        <v>1566.23</v>
      </c>
      <c r="C254" s="325" t="n">
        <v>1573.82</v>
      </c>
      <c r="D254" s="325" t="n">
        <v>1537.32</v>
      </c>
      <c r="E254" s="325" t="n">
        <v>1548.97</v>
      </c>
      <c r="F254" s="325" t="n">
        <v>1555.06</v>
      </c>
      <c r="G254" s="325" t="n">
        <v>-6.09</v>
      </c>
      <c r="H254" s="326" t="n">
        <v>-0.39</v>
      </c>
      <c r="I254" s="406"/>
      <c r="J254" s="8"/>
      <c r="K254" s="8"/>
      <c r="L254" s="86"/>
      <c r="M254" s="242"/>
      <c r="N254" s="8"/>
      <c r="O254" s="0"/>
      <c r="P254" s="0"/>
      <c r="Q254" s="0"/>
    </row>
    <row r="255" s="26" customFormat="true" ht="12.75" hidden="false" customHeight="false" outlineLevel="0" collapsed="false">
      <c r="A255" s="150" t="s">
        <v>574</v>
      </c>
      <c r="B255" s="325" t="n">
        <v>1006.36</v>
      </c>
      <c r="C255" s="325" t="n">
        <v>1010.07</v>
      </c>
      <c r="D255" s="325" t="n">
        <v>985.07</v>
      </c>
      <c r="E255" s="325" t="n">
        <v>992.58</v>
      </c>
      <c r="F255" s="325" t="n">
        <v>999.08</v>
      </c>
      <c r="G255" s="325" t="n">
        <v>-6.5</v>
      </c>
      <c r="H255" s="326" t="n">
        <v>-0.65</v>
      </c>
      <c r="I255" s="406"/>
      <c r="J255" s="8"/>
      <c r="K255" s="8"/>
      <c r="L255" s="86"/>
      <c r="M255" s="242"/>
      <c r="N255" s="8"/>
      <c r="O255" s="0"/>
      <c r="P255" s="0"/>
      <c r="Q255" s="0"/>
    </row>
    <row r="256" s="26" customFormat="true" ht="12.75" hidden="false" customHeight="false" outlineLevel="0" collapsed="false">
      <c r="A256" s="150" t="s">
        <v>575</v>
      </c>
      <c r="B256" s="325" t="n">
        <v>374.39</v>
      </c>
      <c r="C256" s="325" t="n">
        <v>375.84</v>
      </c>
      <c r="D256" s="325" t="n">
        <v>366.72</v>
      </c>
      <c r="E256" s="325" t="n">
        <v>369.34</v>
      </c>
      <c r="F256" s="325" t="n">
        <v>371.81</v>
      </c>
      <c r="G256" s="325" t="n">
        <v>-2.47</v>
      </c>
      <c r="H256" s="326" t="n">
        <v>-0.66</v>
      </c>
      <c r="I256" s="461"/>
      <c r="J256" s="8"/>
      <c r="K256" s="242"/>
      <c r="L256" s="8"/>
      <c r="M256" s="0"/>
      <c r="N256" s="0"/>
      <c r="O256" s="0"/>
    </row>
    <row r="257" s="26" customFormat="true" ht="12.75" hidden="false" customHeight="false" outlineLevel="0" collapsed="false">
      <c r="A257" s="86"/>
      <c r="B257" s="462"/>
      <c r="C257" s="462"/>
      <c r="D257" s="462"/>
      <c r="E257" s="462"/>
      <c r="F257" s="462"/>
      <c r="G257" s="463"/>
      <c r="H257" s="380"/>
      <c r="I257" s="8"/>
      <c r="J257" s="8"/>
      <c r="K257" s="242"/>
      <c r="L257" s="8"/>
      <c r="M257" s="0"/>
      <c r="N257" s="0"/>
      <c r="O257" s="0"/>
    </row>
    <row r="258" s="26" customFormat="true" ht="12.75" hidden="false" customHeight="false" outlineLevel="0" collapsed="false">
      <c r="A258" s="334" t="s">
        <v>576</v>
      </c>
      <c r="B258" s="464"/>
      <c r="C258" s="464"/>
      <c r="D258" s="464"/>
      <c r="E258" s="464"/>
      <c r="F258" s="464"/>
      <c r="G258" s="408"/>
      <c r="H258" s="465"/>
      <c r="I258" s="8"/>
      <c r="J258" s="8"/>
      <c r="K258" s="8"/>
      <c r="L258" s="86"/>
      <c r="M258" s="242"/>
      <c r="N258" s="8"/>
      <c r="O258" s="0"/>
      <c r="P258" s="0"/>
      <c r="Q258" s="0"/>
    </row>
    <row r="259" s="26" customFormat="true" ht="12.75" hidden="false" customHeight="false" outlineLevel="0" collapsed="false">
      <c r="A259" s="8" t="s">
        <v>577</v>
      </c>
      <c r="B259" s="466"/>
      <c r="C259" s="466"/>
      <c r="D259" s="466"/>
      <c r="E259" s="466"/>
      <c r="F259" s="466"/>
      <c r="G259" s="323"/>
      <c r="H259" s="467"/>
      <c r="I259" s="8"/>
      <c r="J259" s="8"/>
      <c r="K259" s="8"/>
      <c r="L259" s="86"/>
      <c r="M259" s="242"/>
      <c r="N259" s="8"/>
      <c r="O259" s="0"/>
      <c r="P259" s="0"/>
      <c r="Q259" s="0"/>
    </row>
    <row r="260" s="26" customFormat="true" ht="12.75" hidden="false" customHeight="false" outlineLevel="0" collapsed="false">
      <c r="A260" s="339" t="s">
        <v>578</v>
      </c>
      <c r="B260" s="466"/>
      <c r="C260" s="466"/>
      <c r="D260" s="466"/>
      <c r="E260" s="466"/>
      <c r="F260" s="466"/>
      <c r="G260" s="323"/>
      <c r="H260" s="467"/>
      <c r="I260" s="8"/>
      <c r="J260" s="8"/>
      <c r="K260" s="8"/>
      <c r="L260" s="86"/>
      <c r="M260" s="242"/>
      <c r="N260" s="8"/>
      <c r="O260" s="0"/>
      <c r="P260" s="0"/>
      <c r="Q260" s="0"/>
    </row>
    <row r="261" s="26" customFormat="true" ht="12.75" hidden="false" customHeight="false" outlineLevel="0" collapsed="false">
      <c r="A261" s="8" t="s">
        <v>579</v>
      </c>
      <c r="B261" s="84"/>
      <c r="C261" s="84"/>
      <c r="D261" s="84"/>
      <c r="E261" s="84"/>
      <c r="F261" s="84"/>
      <c r="G261" s="84"/>
      <c r="H261" s="333"/>
      <c r="I261" s="86"/>
      <c r="J261" s="8"/>
      <c r="K261" s="8"/>
      <c r="L261" s="86"/>
      <c r="M261" s="242"/>
      <c r="N261" s="8"/>
      <c r="O261" s="0"/>
      <c r="P261" s="0"/>
      <c r="Q261" s="0"/>
    </row>
    <row r="262" customFormat="false" ht="12.75" hidden="false" customHeight="false" outlineLevel="0" collapsed="false">
      <c r="A262" s="146"/>
      <c r="B262" s="8"/>
      <c r="C262" s="8"/>
      <c r="D262" s="8"/>
      <c r="E262" s="8"/>
      <c r="F262" s="84"/>
      <c r="G262" s="84"/>
      <c r="H262" s="332"/>
      <c r="I262" s="86"/>
      <c r="J262" s="8"/>
      <c r="K262" s="8"/>
      <c r="L262" s="86"/>
      <c r="M262" s="128"/>
      <c r="N262" s="86"/>
      <c r="O262" s="26"/>
      <c r="P262" s="26"/>
      <c r="Q262" s="26"/>
    </row>
    <row r="263" customFormat="false" ht="13.5" hidden="false" customHeight="true" outlineLevel="0" collapsed="false">
      <c r="A263" s="91" t="s">
        <v>580</v>
      </c>
      <c r="B263" s="146"/>
      <c r="C263" s="410"/>
      <c r="D263" s="318" t="n">
        <v>39842</v>
      </c>
      <c r="E263" s="146"/>
      <c r="F263" s="84"/>
      <c r="G263" s="84"/>
      <c r="H263" s="455"/>
      <c r="I263" s="86"/>
      <c r="J263" s="8"/>
      <c r="K263" s="8"/>
      <c r="L263" s="86"/>
      <c r="M263" s="128"/>
      <c r="N263" s="86"/>
      <c r="O263" s="26"/>
      <c r="P263" s="26"/>
      <c r="Q263" s="26"/>
    </row>
    <row r="264" customFormat="false" ht="12.75" hidden="false" customHeight="false" outlineLevel="0" collapsed="false">
      <c r="A264" s="468" t="s">
        <v>624</v>
      </c>
      <c r="B264" s="144"/>
      <c r="C264" s="8"/>
      <c r="D264" s="8"/>
      <c r="E264" s="8"/>
      <c r="F264" s="8"/>
      <c r="G264" s="8"/>
      <c r="H264" s="459"/>
      <c r="I264" s="469"/>
      <c r="J264" s="8"/>
      <c r="K264" s="8"/>
      <c r="L264" s="86"/>
      <c r="M264" s="128"/>
      <c r="N264" s="86"/>
      <c r="O264" s="26"/>
      <c r="P264" s="26"/>
      <c r="Q264" s="26"/>
    </row>
    <row r="265" customFormat="false" ht="12.75" hidden="false" customHeight="false" outlineLevel="0" collapsed="false">
      <c r="A265" s="468" t="s">
        <v>625</v>
      </c>
      <c r="B265" s="150"/>
      <c r="C265" s="150"/>
      <c r="D265" s="150"/>
      <c r="E265" s="150"/>
      <c r="F265" s="150"/>
      <c r="G265" s="150"/>
      <c r="H265" s="326"/>
      <c r="I265" s="469"/>
      <c r="J265" s="8"/>
      <c r="K265" s="8"/>
      <c r="L265" s="86"/>
      <c r="M265" s="242"/>
      <c r="N265" s="8"/>
      <c r="O265" s="0"/>
      <c r="P265" s="0"/>
      <c r="Q265" s="0"/>
    </row>
    <row r="266" customFormat="false" ht="12.75" hidden="false" customHeight="false" outlineLevel="0" collapsed="false">
      <c r="A266" s="441" t="s">
        <v>626</v>
      </c>
      <c r="B266" s="150"/>
      <c r="C266" s="150"/>
      <c r="D266" s="150"/>
      <c r="E266" s="150"/>
      <c r="F266" s="150"/>
      <c r="G266" s="150"/>
      <c r="H266" s="326"/>
      <c r="I266" s="469"/>
      <c r="J266" s="8"/>
      <c r="K266" s="86"/>
      <c r="L266" s="86"/>
      <c r="M266" s="242"/>
      <c r="N266" s="8"/>
      <c r="O266" s="0"/>
      <c r="P266" s="0"/>
      <c r="Q266" s="0"/>
    </row>
    <row r="267" customFormat="false" ht="12.75" hidden="false" customHeight="false" outlineLevel="0" collapsed="false">
      <c r="A267" s="470"/>
      <c r="B267" s="150"/>
      <c r="C267" s="331"/>
      <c r="D267" s="331"/>
      <c r="E267" s="331"/>
      <c r="F267" s="331"/>
      <c r="G267" s="331"/>
      <c r="H267" s="471"/>
      <c r="I267" s="469"/>
      <c r="J267" s="8"/>
      <c r="K267" s="347"/>
      <c r="L267" s="86"/>
      <c r="M267" s="242"/>
      <c r="N267" s="8"/>
      <c r="O267" s="0"/>
      <c r="P267" s="0"/>
      <c r="Q267" s="0"/>
    </row>
    <row r="268" customFormat="false" ht="12.75" hidden="false" customHeight="false" outlineLevel="0" collapsed="false">
      <c r="A268" s="350" t="s">
        <v>581</v>
      </c>
      <c r="B268" s="351" t="n">
        <v>12082.97</v>
      </c>
      <c r="C268" s="86"/>
      <c r="D268" s="405"/>
      <c r="E268" s="150"/>
      <c r="F268" s="150"/>
      <c r="G268" s="150" t="s">
        <v>627</v>
      </c>
      <c r="H268" s="325"/>
      <c r="I268" s="150"/>
      <c r="J268" s="8"/>
      <c r="K268" s="347"/>
      <c r="L268" s="86"/>
      <c r="M268" s="242"/>
      <c r="N268" s="8"/>
      <c r="O268" s="0"/>
      <c r="P268" s="0"/>
      <c r="Q268" s="0"/>
    </row>
    <row r="269" customFormat="false" ht="12.75" hidden="false" customHeight="false" outlineLevel="0" collapsed="false">
      <c r="A269" s="350" t="s">
        <v>582</v>
      </c>
      <c r="B269" s="355" t="n">
        <v>4846.37</v>
      </c>
      <c r="C269" s="86"/>
      <c r="D269" s="405"/>
      <c r="E269" s="405"/>
      <c r="F269" s="405"/>
      <c r="G269" s="405"/>
      <c r="H269" s="472"/>
      <c r="I269" s="405"/>
      <c r="J269" s="8"/>
      <c r="K269" s="347"/>
    </row>
    <row r="270" customFormat="false" ht="12.75" hidden="false" customHeight="false" outlineLevel="0" collapsed="false">
      <c r="A270" s="350" t="s">
        <v>583</v>
      </c>
      <c r="B270" s="355" t="n">
        <v>4548396</v>
      </c>
      <c r="C270" s="86"/>
      <c r="D270" s="405"/>
      <c r="E270" s="405"/>
      <c r="F270" s="405"/>
      <c r="G270" s="405"/>
      <c r="H270" s="472"/>
      <c r="I270" s="405"/>
      <c r="J270" s="8"/>
      <c r="K270" s="8"/>
    </row>
    <row r="271" customFormat="false" ht="12.75" hidden="false" customHeight="false" outlineLevel="0" collapsed="false">
      <c r="A271" s="362" t="s">
        <v>584</v>
      </c>
      <c r="B271" s="363" t="n">
        <v>5476334</v>
      </c>
      <c r="C271" s="405"/>
      <c r="D271" s="405"/>
      <c r="E271" s="405"/>
      <c r="F271" s="405"/>
      <c r="G271" s="405"/>
      <c r="H271" s="472"/>
      <c r="I271" s="405"/>
      <c r="J271" s="8"/>
      <c r="K271" s="8"/>
    </row>
    <row r="272" customFormat="false" ht="12.75" hidden="false" customHeight="false" outlineLevel="0" collapsed="false">
      <c r="A272" s="473"/>
      <c r="B272" s="76"/>
      <c r="C272" s="68"/>
      <c r="D272" s="68"/>
      <c r="E272" s="68"/>
      <c r="F272" s="68"/>
      <c r="G272" s="132"/>
      <c r="H272" s="461"/>
      <c r="I272" s="8"/>
      <c r="J272" s="8"/>
      <c r="K272" s="8"/>
    </row>
    <row r="273" customFormat="false" ht="12.75" hidden="false" customHeight="false" outlineLevel="0" collapsed="false">
      <c r="A273" s="447" t="s">
        <v>543</v>
      </c>
      <c r="B273" s="474" t="s">
        <v>585</v>
      </c>
      <c r="C273" s="448" t="s">
        <v>544</v>
      </c>
      <c r="D273" s="448" t="s">
        <v>545</v>
      </c>
      <c r="E273" s="448" t="s">
        <v>546</v>
      </c>
      <c r="F273" s="448" t="s">
        <v>547</v>
      </c>
      <c r="G273" s="449" t="s">
        <v>586</v>
      </c>
      <c r="H273" s="461"/>
      <c r="I273" s="8"/>
      <c r="J273" s="8"/>
      <c r="K273" s="8"/>
    </row>
    <row r="274" customFormat="false" ht="12.75" hidden="false" customHeight="false" outlineLevel="0" collapsed="false">
      <c r="A274" s="421"/>
      <c r="B274" s="8"/>
      <c r="C274" s="8"/>
      <c r="D274" s="8"/>
      <c r="E274" s="8"/>
      <c r="F274" s="8"/>
      <c r="G274" s="87"/>
      <c r="H274" s="461"/>
      <c r="I274" s="8"/>
      <c r="J274" s="8"/>
      <c r="K274" s="8"/>
    </row>
    <row r="275" customFormat="false" ht="12.75" hidden="false" customHeight="false" outlineLevel="0" collapsed="false">
      <c r="A275" s="150" t="s">
        <v>587</v>
      </c>
      <c r="B275" s="376" t="n">
        <v>5274.1</v>
      </c>
      <c r="C275" s="376" t="n">
        <v>5279.55</v>
      </c>
      <c r="D275" s="376" t="n">
        <v>5391.6</v>
      </c>
      <c r="E275" s="376" t="n">
        <v>5225.25</v>
      </c>
      <c r="F275" s="376" t="n">
        <v>5280.8</v>
      </c>
      <c r="G275" s="377" t="n">
        <v>6.7</v>
      </c>
      <c r="H275" s="150"/>
      <c r="I275" s="461"/>
      <c r="J275" s="8"/>
      <c r="K275" s="8"/>
    </row>
    <row r="276" customFormat="false" ht="12.75" hidden="false" customHeight="false" outlineLevel="0" collapsed="false">
      <c r="A276" s="150" t="s">
        <v>588</v>
      </c>
      <c r="B276" s="376" t="n">
        <v>3800.75</v>
      </c>
      <c r="C276" s="376" t="n">
        <v>3803.2</v>
      </c>
      <c r="D276" s="376" t="n">
        <v>3921.25</v>
      </c>
      <c r="E276" s="376" t="n">
        <v>3803.2</v>
      </c>
      <c r="F276" s="376" t="n">
        <v>3864.9</v>
      </c>
      <c r="G276" s="377" t="n">
        <v>64.15</v>
      </c>
      <c r="H276" s="150"/>
      <c r="I276" s="461"/>
      <c r="J276" s="8"/>
    </row>
    <row r="277" customFormat="false" ht="12.75" hidden="false" customHeight="false" outlineLevel="0" collapsed="false">
      <c r="A277" s="150" t="s">
        <v>589</v>
      </c>
      <c r="B277" s="376" t="n">
        <v>10689.35</v>
      </c>
      <c r="C277" s="376" t="n">
        <v>10747.3</v>
      </c>
      <c r="D277" s="376" t="n">
        <v>10908.65</v>
      </c>
      <c r="E277" s="376" t="n">
        <v>10411.55</v>
      </c>
      <c r="F277" s="376" t="n">
        <v>10562.75</v>
      </c>
      <c r="G277" s="377" t="n">
        <v>-126.6</v>
      </c>
      <c r="H277" s="150"/>
      <c r="I277" s="461"/>
      <c r="J277" s="8"/>
    </row>
    <row r="278" customFormat="false" ht="12.75" hidden="false" customHeight="false" outlineLevel="0" collapsed="false">
      <c r="A278" s="150" t="s">
        <v>590</v>
      </c>
      <c r="B278" s="376" t="n">
        <v>4634.75</v>
      </c>
      <c r="C278" s="376" t="n">
        <v>4644.8</v>
      </c>
      <c r="D278" s="376" t="n">
        <v>4743.4</v>
      </c>
      <c r="E278" s="376" t="n">
        <v>4597.05</v>
      </c>
      <c r="F278" s="376" t="n">
        <v>4644.75</v>
      </c>
      <c r="G278" s="377" t="n">
        <v>10</v>
      </c>
      <c r="H278" s="150"/>
      <c r="I278" s="461"/>
      <c r="J278" s="8"/>
    </row>
    <row r="279" customFormat="false" ht="12.75" hidden="false" customHeight="false" outlineLevel="0" collapsed="false">
      <c r="A279" s="150" t="s">
        <v>591</v>
      </c>
      <c r="B279" s="376" t="n">
        <v>9901.9</v>
      </c>
      <c r="C279" s="376" t="n">
        <v>9933.2</v>
      </c>
      <c r="D279" s="376" t="n">
        <v>10113.35</v>
      </c>
      <c r="E279" s="376" t="n">
        <v>9420.75</v>
      </c>
      <c r="F279" s="376" t="n">
        <v>9569.6</v>
      </c>
      <c r="G279" s="377" t="n">
        <v>-332.3</v>
      </c>
      <c r="H279" s="150"/>
      <c r="I279" s="461"/>
      <c r="J279" s="8"/>
      <c r="K279" s="8"/>
    </row>
    <row r="280" customFormat="false" ht="12.75" hidden="false" customHeight="false" outlineLevel="0" collapsed="false">
      <c r="A280" s="150" t="s">
        <v>592</v>
      </c>
      <c r="B280" s="376" t="n">
        <v>7637.45</v>
      </c>
      <c r="C280" s="376" t="n">
        <v>7737.2</v>
      </c>
      <c r="D280" s="376" t="n">
        <v>7813.9</v>
      </c>
      <c r="E280" s="376" t="n">
        <v>7518.85</v>
      </c>
      <c r="F280" s="376" t="n">
        <v>7609.7</v>
      </c>
      <c r="G280" s="377" t="n">
        <v>-27.75</v>
      </c>
      <c r="H280" s="150"/>
      <c r="I280" s="461"/>
      <c r="J280" s="8"/>
      <c r="K280" s="8"/>
    </row>
    <row r="281" customFormat="false" ht="12.75" hidden="false" customHeight="false" outlineLevel="0" collapsed="false">
      <c r="A281" s="150" t="s">
        <v>593</v>
      </c>
      <c r="B281" s="308" t="n">
        <v>4497.5</v>
      </c>
      <c r="C281" s="308" t="n">
        <v>4560.65</v>
      </c>
      <c r="D281" s="308" t="n">
        <v>4595.8</v>
      </c>
      <c r="E281" s="308" t="n">
        <v>4448.05</v>
      </c>
      <c r="F281" s="308" t="n">
        <v>4491.25</v>
      </c>
      <c r="G281" s="380" t="n">
        <v>-6.25</v>
      </c>
      <c r="H281" s="150"/>
      <c r="I281" s="461"/>
      <c r="J281" s="8"/>
      <c r="K281" s="8"/>
    </row>
    <row r="282" customFormat="false" ht="12.75" hidden="false" customHeight="false" outlineLevel="0" collapsed="false">
      <c r="A282" s="150" t="s">
        <v>594</v>
      </c>
      <c r="B282" s="308" t="n">
        <v>5193.4</v>
      </c>
      <c r="C282" s="308" t="n">
        <v>5211.15</v>
      </c>
      <c r="D282" s="308" t="n">
        <v>5305.1</v>
      </c>
      <c r="E282" s="308" t="n">
        <v>5132.75</v>
      </c>
      <c r="F282" s="308" t="n">
        <v>5189.55</v>
      </c>
      <c r="G282" s="380" t="n">
        <v>-3.85</v>
      </c>
      <c r="H282" s="150"/>
      <c r="I282" s="86"/>
      <c r="J282" s="8"/>
      <c r="K282" s="8"/>
    </row>
    <row r="283" customFormat="false" ht="12.75" hidden="false" customHeight="false" outlineLevel="0" collapsed="false">
      <c r="A283" s="150" t="s">
        <v>595</v>
      </c>
      <c r="B283" s="308" t="n">
        <v>2964.05</v>
      </c>
      <c r="C283" s="308" t="n">
        <v>2992.3</v>
      </c>
      <c r="D283" s="308" t="n">
        <v>3044.55</v>
      </c>
      <c r="E283" s="308" t="n">
        <v>2923.05</v>
      </c>
      <c r="F283" s="308" t="n">
        <v>2961.7</v>
      </c>
      <c r="G283" s="380" t="n">
        <v>-2.35</v>
      </c>
      <c r="H283" s="150"/>
      <c r="I283" s="150"/>
      <c r="J283" s="86"/>
      <c r="K283" s="8"/>
    </row>
    <row r="284" customFormat="false" ht="12.75" hidden="false" customHeight="false" outlineLevel="0" collapsed="false">
      <c r="A284" s="331" t="s">
        <v>596</v>
      </c>
      <c r="B284" s="475" t="n">
        <v>40.76</v>
      </c>
      <c r="C284" s="383" t="n">
        <v>40.76</v>
      </c>
      <c r="D284" s="383" t="n">
        <v>45.61</v>
      </c>
      <c r="E284" s="383" t="n">
        <v>40.33</v>
      </c>
      <c r="F284" s="383" t="n">
        <v>43.11</v>
      </c>
      <c r="G284" s="476" t="n">
        <v>2.35</v>
      </c>
      <c r="H284" s="314"/>
      <c r="I284" s="150"/>
      <c r="J284" s="86"/>
      <c r="K284" s="8"/>
    </row>
    <row r="285" customFormat="false" ht="12.75" hidden="false" customHeight="false" outlineLevel="0" collapsed="false">
      <c r="A285" s="418" t="s">
        <v>597</v>
      </c>
      <c r="B285" s="477"/>
      <c r="C285" s="477"/>
      <c r="D285" s="477"/>
      <c r="E285" s="477"/>
      <c r="F285" s="477"/>
      <c r="G285" s="478"/>
      <c r="H285" s="314"/>
      <c r="J285" s="86"/>
      <c r="K285" s="8"/>
    </row>
    <row r="286" customFormat="false" ht="12.75" hidden="false" customHeight="false" outlineLevel="0" collapsed="false">
      <c r="A286" s="331"/>
      <c r="B286" s="383"/>
      <c r="C286" s="383"/>
      <c r="D286" s="383"/>
      <c r="E286" s="383"/>
      <c r="F286" s="383"/>
      <c r="G286" s="383"/>
      <c r="H286" s="331"/>
      <c r="I286" s="84"/>
      <c r="J286" s="8"/>
      <c r="K286" s="8"/>
    </row>
    <row r="287" customFormat="false" ht="12.75" hidden="false" customHeight="false" outlineLevel="0" collapsed="false">
      <c r="A287" s="91" t="s">
        <v>598</v>
      </c>
      <c r="B287" s="84"/>
      <c r="C287" s="479"/>
      <c r="D287" s="318" t="n">
        <v>39842</v>
      </c>
      <c r="E287" s="445"/>
      <c r="F287" s="445"/>
      <c r="G287" s="445"/>
      <c r="H287" s="445"/>
      <c r="I287" s="412"/>
      <c r="J287" s="8"/>
      <c r="K287" s="8"/>
    </row>
    <row r="288" customFormat="false" ht="12.75" hidden="false" customHeight="false" outlineLevel="0" collapsed="false">
      <c r="A288" s="423"/>
      <c r="B288" s="121"/>
      <c r="C288" s="121"/>
      <c r="D288" s="121"/>
      <c r="E288" s="121"/>
      <c r="F288" s="121"/>
      <c r="G288" s="121"/>
      <c r="H288" s="331"/>
      <c r="I288" s="349"/>
      <c r="J288" s="8"/>
      <c r="K288" s="8"/>
    </row>
    <row r="289" customFormat="false" ht="12.75" hidden="false" customHeight="false" outlineLevel="0" collapsed="false">
      <c r="A289" s="86" t="s">
        <v>374</v>
      </c>
      <c r="B289" s="127" t="s">
        <v>599</v>
      </c>
      <c r="C289" s="327" t="s">
        <v>600</v>
      </c>
      <c r="D289" s="127" t="s">
        <v>601</v>
      </c>
      <c r="E289" s="8"/>
      <c r="F289" s="453" t="s">
        <v>602</v>
      </c>
      <c r="G289" s="127" t="s">
        <v>599</v>
      </c>
      <c r="H289" s="127" t="s">
        <v>603</v>
      </c>
      <c r="I289" s="103" t="s">
        <v>604</v>
      </c>
      <c r="J289" s="8"/>
      <c r="K289" s="8"/>
    </row>
    <row r="290" customFormat="false" ht="12.75" hidden="false" customHeight="false" outlineLevel="0" collapsed="false">
      <c r="A290" s="8"/>
      <c r="B290" s="102" t="s">
        <v>605</v>
      </c>
      <c r="C290" s="76" t="s">
        <v>312</v>
      </c>
      <c r="D290" s="102" t="s">
        <v>605</v>
      </c>
      <c r="E290" s="86"/>
      <c r="F290" s="8"/>
      <c r="G290" s="357" t="s">
        <v>606</v>
      </c>
      <c r="H290" s="357" t="s">
        <v>607</v>
      </c>
      <c r="I290" s="389" t="s">
        <v>606</v>
      </c>
      <c r="J290" s="8"/>
      <c r="K290" s="8"/>
    </row>
    <row r="291" customFormat="false" ht="12.75" hidden="false" customHeight="false" outlineLevel="0" collapsed="false">
      <c r="A291" s="84"/>
      <c r="B291" s="102"/>
      <c r="C291" s="76" t="s">
        <v>608</v>
      </c>
      <c r="D291" s="102"/>
      <c r="E291" s="86"/>
      <c r="F291" s="84"/>
      <c r="G291" s="121"/>
      <c r="H291" s="331"/>
      <c r="I291" s="349"/>
      <c r="J291" s="8"/>
      <c r="K291" s="8"/>
    </row>
    <row r="292" customFormat="false" ht="12.75" hidden="false" customHeight="false" outlineLevel="0" collapsed="false">
      <c r="A292" s="84" t="s">
        <v>112</v>
      </c>
      <c r="B292" s="392" t="n">
        <v>2</v>
      </c>
      <c r="C292" s="424" t="n">
        <v>3</v>
      </c>
      <c r="D292" s="424" t="n">
        <v>4</v>
      </c>
      <c r="E292" s="146"/>
      <c r="F292" s="301" t="n">
        <v>5</v>
      </c>
      <c r="G292" s="394" t="n">
        <v>6</v>
      </c>
      <c r="H292" s="394" t="n">
        <v>7</v>
      </c>
      <c r="I292" s="395" t="n">
        <v>8</v>
      </c>
      <c r="J292" s="8"/>
      <c r="K292" s="274"/>
    </row>
    <row r="293" customFormat="false" ht="12.75" hidden="false" customHeight="false" outlineLevel="0" collapsed="false">
      <c r="A293" s="322"/>
      <c r="B293" s="392"/>
      <c r="C293" s="307"/>
      <c r="D293" s="307"/>
      <c r="E293" s="86"/>
      <c r="F293" s="322"/>
      <c r="G293" s="394"/>
      <c r="H293" s="480"/>
      <c r="I293" s="481"/>
      <c r="J293" s="8"/>
      <c r="K293" s="274"/>
    </row>
    <row r="294" customFormat="false" ht="12.75" hidden="false" customHeight="false" outlineLevel="0" collapsed="false">
      <c r="A294" s="150" t="s">
        <v>609</v>
      </c>
      <c r="B294" s="102"/>
      <c r="C294" s="65" t="n">
        <v>96</v>
      </c>
      <c r="D294" s="65" t="n">
        <v>1</v>
      </c>
      <c r="E294" s="425"/>
      <c r="F294" s="307" t="s">
        <v>381</v>
      </c>
      <c r="G294" s="65"/>
      <c r="H294" s="65" t="n">
        <v>1393558</v>
      </c>
      <c r="I294" s="106" t="n">
        <v>459.8</v>
      </c>
      <c r="J294" s="8"/>
      <c r="K294" s="274"/>
    </row>
    <row r="295" customFormat="false" ht="12.75" hidden="false" customHeight="false" outlineLevel="0" collapsed="false">
      <c r="A295" s="150" t="s">
        <v>382</v>
      </c>
      <c r="B295" s="150"/>
      <c r="C295" s="65"/>
      <c r="D295" s="65"/>
      <c r="E295" s="307"/>
      <c r="F295" s="307" t="s">
        <v>382</v>
      </c>
      <c r="G295" s="65"/>
      <c r="H295" s="65" t="n">
        <v>1660928</v>
      </c>
      <c r="I295" s="106" t="n">
        <v>9974.65</v>
      </c>
      <c r="J295" s="8"/>
      <c r="K295" s="8"/>
    </row>
    <row r="296" customFormat="false" ht="12.75" hidden="false" customHeight="false" outlineLevel="0" collapsed="false">
      <c r="A296" s="150" t="s">
        <v>610</v>
      </c>
      <c r="B296" s="102"/>
      <c r="C296" s="65"/>
      <c r="D296" s="65"/>
      <c r="E296" s="307"/>
      <c r="F296" s="307" t="s">
        <v>379</v>
      </c>
      <c r="G296" s="277" t="n">
        <f aca="false">G297+G298</f>
        <v>693</v>
      </c>
      <c r="H296" s="277" t="n">
        <f aca="false">H297+H298</f>
        <v>1986625.32</v>
      </c>
      <c r="I296" s="398" t="n">
        <f aca="false">I297+I298</f>
        <v>789</v>
      </c>
      <c r="J296" s="8"/>
      <c r="K296" s="8"/>
    </row>
    <row r="297" customFormat="false" ht="12.75" hidden="false" customHeight="false" outlineLevel="0" collapsed="false">
      <c r="A297" s="150" t="s">
        <v>611</v>
      </c>
      <c r="B297" s="150"/>
      <c r="C297" s="65"/>
      <c r="D297" s="65"/>
      <c r="E297" s="307"/>
      <c r="F297" s="307" t="s">
        <v>612</v>
      </c>
      <c r="G297" s="65" t="n">
        <v>354</v>
      </c>
      <c r="H297" s="65" t="n">
        <v>1026517.27</v>
      </c>
      <c r="I297" s="106" t="n">
        <v>403</v>
      </c>
      <c r="J297" s="8"/>
    </row>
    <row r="298" customFormat="false" ht="12.75" hidden="false" customHeight="false" outlineLevel="0" collapsed="false">
      <c r="A298" s="150" t="s">
        <v>613</v>
      </c>
      <c r="B298" s="102"/>
      <c r="C298" s="65"/>
      <c r="D298" s="65"/>
      <c r="E298" s="307"/>
      <c r="F298" s="307" t="s">
        <v>614</v>
      </c>
      <c r="G298" s="65" t="n">
        <v>339</v>
      </c>
      <c r="H298" s="65" t="n">
        <v>960108.05</v>
      </c>
      <c r="I298" s="106" t="n">
        <v>386</v>
      </c>
      <c r="J298" s="8"/>
    </row>
    <row r="299" customFormat="false" ht="12.75" hidden="false" customHeight="false" outlineLevel="0" collapsed="false">
      <c r="A299" s="150" t="s">
        <v>380</v>
      </c>
      <c r="B299" s="150"/>
      <c r="C299" s="307"/>
      <c r="D299" s="307"/>
      <c r="E299" s="307"/>
      <c r="F299" s="307" t="s">
        <v>380</v>
      </c>
      <c r="G299" s="277" t="n">
        <v>922</v>
      </c>
      <c r="H299" s="277" t="n">
        <v>124850.01</v>
      </c>
      <c r="I299" s="398" t="n">
        <v>2470</v>
      </c>
      <c r="J299" s="8"/>
    </row>
    <row r="300" customFormat="false" ht="12.75" hidden="false" customHeight="false" outlineLevel="0" collapsed="false">
      <c r="A300" s="150" t="s">
        <v>611</v>
      </c>
      <c r="B300" s="150"/>
      <c r="C300" s="307"/>
      <c r="D300" s="307"/>
      <c r="E300" s="307"/>
      <c r="F300" s="307" t="s">
        <v>612</v>
      </c>
      <c r="G300" s="65" t="n">
        <v>0</v>
      </c>
      <c r="H300" s="65" t="n">
        <v>0</v>
      </c>
      <c r="I300" s="106" t="n">
        <v>0</v>
      </c>
      <c r="J300" s="8"/>
    </row>
    <row r="301" customFormat="false" ht="12.75" hidden="false" customHeight="false" outlineLevel="0" collapsed="false">
      <c r="A301" s="150" t="s">
        <v>613</v>
      </c>
      <c r="B301" s="150"/>
      <c r="C301" s="307"/>
      <c r="D301" s="307"/>
      <c r="E301" s="307"/>
      <c r="F301" s="307" t="s">
        <v>622</v>
      </c>
      <c r="G301" s="65" t="n">
        <v>0</v>
      </c>
      <c r="H301" s="65" t="n">
        <v>0</v>
      </c>
      <c r="I301" s="106" t="n">
        <v>0</v>
      </c>
      <c r="K301" s="8"/>
    </row>
    <row r="302" customFormat="false" ht="12.75" hidden="false" customHeight="false" outlineLevel="0" collapsed="false">
      <c r="A302" s="84"/>
      <c r="B302" s="331"/>
      <c r="C302" s="312"/>
      <c r="D302" s="312"/>
      <c r="E302" s="312"/>
      <c r="F302" s="312"/>
      <c r="G302" s="310"/>
      <c r="H302" s="310"/>
      <c r="I302" s="399"/>
      <c r="J302" s="8"/>
    </row>
    <row r="303" customFormat="false" ht="12.75" hidden="false" customHeight="false" outlineLevel="0" collapsed="false">
      <c r="A303" s="84"/>
      <c r="B303" s="331"/>
      <c r="C303" s="482"/>
      <c r="D303" s="482"/>
      <c r="E303" s="482"/>
      <c r="F303" s="482"/>
      <c r="G303" s="312"/>
      <c r="H303" s="312"/>
      <c r="J303" s="307"/>
    </row>
    <row r="304" customFormat="false" ht="12.75" hidden="false" customHeight="false" outlineLevel="0" collapsed="false">
      <c r="A304" s="152" t="s">
        <v>542</v>
      </c>
      <c r="B304" s="146"/>
      <c r="C304" s="410"/>
      <c r="D304" s="318" t="n">
        <v>39843</v>
      </c>
      <c r="E304" s="454"/>
      <c r="F304" s="146"/>
      <c r="G304" s="146"/>
      <c r="H304" s="156"/>
    </row>
    <row r="305" customFormat="false" ht="12.75" hidden="false" customHeight="false" outlineLevel="0" collapsed="false">
      <c r="A305" s="423"/>
      <c r="B305" s="121"/>
      <c r="C305" s="121"/>
      <c r="D305" s="121"/>
      <c r="E305" s="121"/>
      <c r="F305" s="121"/>
      <c r="G305" s="121"/>
      <c r="H305" s="452"/>
      <c r="I305" s="8"/>
      <c r="J305" s="8"/>
    </row>
    <row r="306" customFormat="false" ht="12.75" hidden="false" customHeight="false" outlineLevel="0" collapsed="false">
      <c r="A306" s="86" t="s">
        <v>543</v>
      </c>
      <c r="B306" s="127" t="s">
        <v>544</v>
      </c>
      <c r="C306" s="127" t="s">
        <v>545</v>
      </c>
      <c r="D306" s="127" t="s">
        <v>546</v>
      </c>
      <c r="E306" s="127" t="s">
        <v>547</v>
      </c>
      <c r="F306" s="457" t="s">
        <v>548</v>
      </c>
      <c r="G306" s="127" t="s">
        <v>549</v>
      </c>
      <c r="H306" s="103" t="s">
        <v>550</v>
      </c>
      <c r="I306" s="8"/>
      <c r="J306" s="8"/>
    </row>
    <row r="307" customFormat="false" ht="12.75" hidden="false" customHeight="false" outlineLevel="0" collapsed="false">
      <c r="A307" s="84"/>
      <c r="B307" s="83"/>
      <c r="C307" s="83"/>
      <c r="D307" s="83"/>
      <c r="E307" s="83"/>
      <c r="F307" s="430" t="s">
        <v>623</v>
      </c>
      <c r="G307" s="83"/>
      <c r="H307" s="131"/>
      <c r="I307" s="8"/>
      <c r="J307" s="8"/>
    </row>
    <row r="308" customFormat="false" ht="12.75" hidden="false" customHeight="false" outlineLevel="0" collapsed="false">
      <c r="A308" s="84" t="s">
        <v>112</v>
      </c>
      <c r="B308" s="303" t="n">
        <v>2</v>
      </c>
      <c r="C308" s="303" t="n">
        <v>3</v>
      </c>
      <c r="D308" s="303" t="n">
        <v>4</v>
      </c>
      <c r="E308" s="303" t="n">
        <v>5</v>
      </c>
      <c r="F308" s="303" t="n">
        <v>6</v>
      </c>
      <c r="G308" s="303" t="n">
        <v>7</v>
      </c>
      <c r="H308" s="304" t="n">
        <v>8</v>
      </c>
      <c r="I308" s="8"/>
      <c r="J308" s="8"/>
    </row>
    <row r="309" customFormat="false" ht="12.75" hidden="false" customHeight="false" outlineLevel="0" collapsed="false">
      <c r="A309" s="128"/>
      <c r="B309" s="463"/>
      <c r="C309" s="463"/>
      <c r="D309" s="463"/>
      <c r="E309" s="463"/>
      <c r="F309" s="463"/>
      <c r="G309" s="463"/>
      <c r="H309" s="483"/>
      <c r="I309" s="8"/>
      <c r="J309" s="8"/>
    </row>
    <row r="310" customFormat="false" ht="12.75" hidden="false" customHeight="false" outlineLevel="0" collapsed="false">
      <c r="A310" s="86" t="s">
        <v>551</v>
      </c>
      <c r="B310" s="325" t="n">
        <v>9111.12</v>
      </c>
      <c r="C310" s="325" t="n">
        <v>9438.31</v>
      </c>
      <c r="D310" s="325" t="n">
        <v>9087.36</v>
      </c>
      <c r="E310" s="325" t="n">
        <v>9424.24</v>
      </c>
      <c r="F310" s="325" t="n">
        <v>9236.28</v>
      </c>
      <c r="G310" s="325" t="n">
        <v>187.96</v>
      </c>
      <c r="H310" s="326" t="n">
        <v>2.04</v>
      </c>
      <c r="I310" s="8"/>
      <c r="J310" s="8"/>
    </row>
    <row r="311" customFormat="false" ht="12.75" hidden="false" customHeight="false" outlineLevel="0" collapsed="false">
      <c r="A311" s="86" t="s">
        <v>553</v>
      </c>
      <c r="B311" s="325" t="n">
        <v>2894.04</v>
      </c>
      <c r="C311" s="325" t="n">
        <v>2944.35</v>
      </c>
      <c r="D311" s="325" t="n">
        <v>2878.59</v>
      </c>
      <c r="E311" s="325" t="n">
        <v>2941.47</v>
      </c>
      <c r="F311" s="325" t="n">
        <v>2903.44</v>
      </c>
      <c r="G311" s="325" t="n">
        <v>38.03</v>
      </c>
      <c r="H311" s="326" t="n">
        <v>1.31</v>
      </c>
      <c r="I311" s="484"/>
      <c r="J311" s="484"/>
    </row>
    <row r="312" customFormat="false" ht="12.75" hidden="false" customHeight="false" outlineLevel="0" collapsed="false">
      <c r="A312" s="86" t="s">
        <v>554</v>
      </c>
      <c r="B312" s="325" t="n">
        <v>3310.26</v>
      </c>
      <c r="C312" s="325" t="n">
        <v>3343.56</v>
      </c>
      <c r="D312" s="325" t="n">
        <v>3292.55</v>
      </c>
      <c r="E312" s="325" t="n">
        <v>3339.05</v>
      </c>
      <c r="F312" s="325" t="n">
        <v>3303.41</v>
      </c>
      <c r="G312" s="325" t="n">
        <v>35.64</v>
      </c>
      <c r="H312" s="326" t="n">
        <v>1.08</v>
      </c>
      <c r="I312" s="484"/>
      <c r="J312" s="484"/>
    </row>
    <row r="313" customFormat="false" ht="12.75" hidden="false" customHeight="false" outlineLevel="0" collapsed="false">
      <c r="A313" s="86" t="s">
        <v>555</v>
      </c>
      <c r="B313" s="325" t="n">
        <v>4637.13</v>
      </c>
      <c r="C313" s="325" t="n">
        <v>4796.95</v>
      </c>
      <c r="D313" s="325" t="n">
        <v>4625.3</v>
      </c>
      <c r="E313" s="325" t="n">
        <v>4790.32</v>
      </c>
      <c r="F313" s="325" t="n">
        <v>4697.15</v>
      </c>
      <c r="G313" s="325" t="n">
        <v>93.17</v>
      </c>
      <c r="H313" s="326" t="n">
        <v>1.98</v>
      </c>
      <c r="I313" s="484"/>
      <c r="J313" s="484"/>
    </row>
    <row r="314" customFormat="false" ht="12.75" hidden="false" customHeight="false" outlineLevel="0" collapsed="false">
      <c r="A314" s="86" t="s">
        <v>556</v>
      </c>
      <c r="B314" s="325" t="n">
        <v>1073.35</v>
      </c>
      <c r="C314" s="325" t="n">
        <v>1108.53</v>
      </c>
      <c r="D314" s="325" t="n">
        <v>1070.07</v>
      </c>
      <c r="E314" s="325" t="n">
        <v>1107.06</v>
      </c>
      <c r="F314" s="325" t="n">
        <v>1086.02</v>
      </c>
      <c r="G314" s="325" t="n">
        <v>21.04</v>
      </c>
      <c r="H314" s="326" t="n">
        <v>1.94</v>
      </c>
      <c r="I314" s="484"/>
      <c r="J314" s="484"/>
    </row>
    <row r="315" customFormat="false" ht="12.75" hidden="false" customHeight="false" outlineLevel="0" collapsed="false">
      <c r="A315" s="86" t="s">
        <v>557</v>
      </c>
      <c r="B315" s="325" t="n">
        <v>3328.17</v>
      </c>
      <c r="C315" s="325" t="n">
        <v>3430.89</v>
      </c>
      <c r="D315" s="325" t="n">
        <v>3317.46</v>
      </c>
      <c r="E315" s="325" t="n">
        <v>3426.76</v>
      </c>
      <c r="F315" s="325" t="n">
        <v>3364.05</v>
      </c>
      <c r="G315" s="325" t="n">
        <v>62.71</v>
      </c>
      <c r="H315" s="326" t="n">
        <v>1.86</v>
      </c>
      <c r="I315" s="484"/>
      <c r="J315" s="484"/>
    </row>
    <row r="316" customFormat="false" ht="12.75" hidden="false" customHeight="false" outlineLevel="0" collapsed="false">
      <c r="A316" s="98" t="s">
        <v>558</v>
      </c>
      <c r="B316" s="325"/>
      <c r="C316" s="325"/>
      <c r="D316" s="325"/>
      <c r="E316" s="325"/>
      <c r="F316" s="325"/>
      <c r="G316" s="325"/>
      <c r="H316" s="326"/>
      <c r="I316" s="484"/>
      <c r="J316" s="484"/>
    </row>
    <row r="317" customFormat="false" ht="12.75" hidden="false" customHeight="false" outlineLevel="0" collapsed="false">
      <c r="A317" s="86" t="s">
        <v>559</v>
      </c>
      <c r="B317" s="325" t="n">
        <v>1552.9</v>
      </c>
      <c r="C317" s="325" t="n">
        <v>1677.88</v>
      </c>
      <c r="D317" s="325" t="n">
        <v>1544</v>
      </c>
      <c r="E317" s="325" t="n">
        <v>1668.08</v>
      </c>
      <c r="F317" s="325" t="n">
        <v>1598.99</v>
      </c>
      <c r="G317" s="325" t="n">
        <v>69.09</v>
      </c>
      <c r="H317" s="326" t="n">
        <v>4.32</v>
      </c>
      <c r="I317" s="484"/>
      <c r="J317" s="484"/>
    </row>
    <row r="318" customFormat="false" ht="12.75" hidden="false" customHeight="false" outlineLevel="0" collapsed="false">
      <c r="A318" s="86" t="s">
        <v>560</v>
      </c>
      <c r="B318" s="325" t="n">
        <v>4832.92</v>
      </c>
      <c r="C318" s="325" t="n">
        <v>5131.62</v>
      </c>
      <c r="D318" s="325" t="n">
        <v>4815.81</v>
      </c>
      <c r="E318" s="325" t="n">
        <v>5100.14</v>
      </c>
      <c r="F318" s="325" t="n">
        <v>4901.49</v>
      </c>
      <c r="G318" s="325" t="n">
        <v>198.65</v>
      </c>
      <c r="H318" s="326" t="n">
        <v>4.05</v>
      </c>
      <c r="I318" s="484"/>
      <c r="J318" s="484"/>
    </row>
    <row r="319" customFormat="false" ht="12.75" hidden="false" customHeight="false" outlineLevel="0" collapsed="false">
      <c r="A319" s="86" t="s">
        <v>561</v>
      </c>
      <c r="B319" s="325" t="n">
        <v>5960.98</v>
      </c>
      <c r="C319" s="325" t="n">
        <v>6273.54</v>
      </c>
      <c r="D319" s="325" t="n">
        <v>5960.98</v>
      </c>
      <c r="E319" s="325" t="n">
        <v>6252.46</v>
      </c>
      <c r="F319" s="325" t="n">
        <v>6036.63</v>
      </c>
      <c r="G319" s="325" t="n">
        <v>215.83</v>
      </c>
      <c r="H319" s="326" t="n">
        <v>3.58</v>
      </c>
      <c r="I319" s="484"/>
      <c r="J319" s="484"/>
    </row>
    <row r="320" customFormat="false" ht="12.75" hidden="false" customHeight="false" outlineLevel="0" collapsed="false">
      <c r="A320" s="86" t="s">
        <v>562</v>
      </c>
      <c r="B320" s="325" t="n">
        <v>1990.55</v>
      </c>
      <c r="C320" s="325" t="n">
        <v>2036.85</v>
      </c>
      <c r="D320" s="325" t="n">
        <v>1980.99</v>
      </c>
      <c r="E320" s="325" t="n">
        <v>2032.69</v>
      </c>
      <c r="F320" s="325" t="n">
        <v>1992.04</v>
      </c>
      <c r="G320" s="325" t="n">
        <v>40.65</v>
      </c>
      <c r="H320" s="326" t="n">
        <v>2.04</v>
      </c>
      <c r="I320" s="484"/>
      <c r="J320" s="484"/>
    </row>
    <row r="321" customFormat="false" ht="12.75" hidden="false" customHeight="false" outlineLevel="0" collapsed="false">
      <c r="A321" s="86" t="s">
        <v>563</v>
      </c>
      <c r="B321" s="325" t="n">
        <v>4740.52</v>
      </c>
      <c r="C321" s="325" t="n">
        <v>4916.9</v>
      </c>
      <c r="D321" s="325" t="n">
        <v>4725.73</v>
      </c>
      <c r="E321" s="325" t="n">
        <v>4900.06</v>
      </c>
      <c r="F321" s="325" t="n">
        <v>4804.47</v>
      </c>
      <c r="G321" s="325" t="n">
        <v>95.59</v>
      </c>
      <c r="H321" s="326" t="n">
        <v>1.99</v>
      </c>
      <c r="I321" s="484"/>
      <c r="J321" s="484"/>
    </row>
    <row r="322" customFormat="false" ht="12.75" hidden="false" customHeight="false" outlineLevel="0" collapsed="false">
      <c r="A322" s="86" t="s">
        <v>564</v>
      </c>
      <c r="B322" s="325" t="n">
        <v>6054.95</v>
      </c>
      <c r="C322" s="325" t="n">
        <v>6265.34</v>
      </c>
      <c r="D322" s="325" t="n">
        <v>5994.25</v>
      </c>
      <c r="E322" s="325" t="n">
        <v>6256.61</v>
      </c>
      <c r="F322" s="325" t="n">
        <v>6148.16</v>
      </c>
      <c r="G322" s="325" t="n">
        <v>108.45</v>
      </c>
      <c r="H322" s="326" t="n">
        <v>1.76</v>
      </c>
      <c r="I322" s="484"/>
      <c r="J322" s="484"/>
    </row>
    <row r="323" customFormat="false" ht="12.75" hidden="false" customHeight="false" outlineLevel="0" collapsed="false">
      <c r="A323" s="86" t="s">
        <v>565</v>
      </c>
      <c r="B323" s="325" t="n">
        <v>4995.4</v>
      </c>
      <c r="C323" s="325" t="n">
        <v>5125.53</v>
      </c>
      <c r="D323" s="325" t="n">
        <v>4971.9</v>
      </c>
      <c r="E323" s="325" t="n">
        <v>5115.61</v>
      </c>
      <c r="F323" s="325" t="n">
        <v>5051.39</v>
      </c>
      <c r="G323" s="325" t="n">
        <v>64.22</v>
      </c>
      <c r="H323" s="326" t="n">
        <v>1.27</v>
      </c>
      <c r="I323" s="484"/>
      <c r="J323" s="484"/>
    </row>
    <row r="324" customFormat="false" ht="12.75" hidden="false" customHeight="false" outlineLevel="0" collapsed="false">
      <c r="A324" s="86" t="s">
        <v>566</v>
      </c>
      <c r="B324" s="325" t="n">
        <v>2433.23</v>
      </c>
      <c r="C324" s="325" t="n">
        <v>2506.86</v>
      </c>
      <c r="D324" s="325" t="n">
        <v>2431.21</v>
      </c>
      <c r="E324" s="325" t="n">
        <v>2500.23</v>
      </c>
      <c r="F324" s="325" t="n">
        <v>2473.26</v>
      </c>
      <c r="G324" s="325" t="n">
        <v>26.97</v>
      </c>
      <c r="H324" s="326" t="n">
        <v>1.09</v>
      </c>
      <c r="I324" s="484"/>
      <c r="J324" s="484"/>
    </row>
    <row r="325" customFormat="false" ht="12.75" hidden="false" customHeight="false" outlineLevel="0" collapsed="false">
      <c r="A325" s="86" t="s">
        <v>567</v>
      </c>
      <c r="B325" s="325" t="n">
        <v>1759.91</v>
      </c>
      <c r="C325" s="325" t="n">
        <v>1794.28</v>
      </c>
      <c r="D325" s="325" t="n">
        <v>1727.28</v>
      </c>
      <c r="E325" s="325" t="n">
        <v>1777.84</v>
      </c>
      <c r="F325" s="325" t="n">
        <v>1760.91</v>
      </c>
      <c r="G325" s="325" t="n">
        <v>16.93</v>
      </c>
      <c r="H325" s="326" t="n">
        <v>0.96</v>
      </c>
      <c r="I325" s="484"/>
      <c r="J325" s="484"/>
    </row>
    <row r="326" customFormat="false" ht="12.75" hidden="false" customHeight="false" outlineLevel="0" collapsed="false">
      <c r="A326" s="86" t="s">
        <v>568</v>
      </c>
      <c r="B326" s="325" t="n">
        <v>1779.31</v>
      </c>
      <c r="C326" s="325" t="n">
        <v>1822.59</v>
      </c>
      <c r="D326" s="325" t="n">
        <v>1768.4</v>
      </c>
      <c r="E326" s="325" t="n">
        <v>1818.69</v>
      </c>
      <c r="F326" s="325" t="n">
        <v>1802.08</v>
      </c>
      <c r="G326" s="325" t="n">
        <v>16.61</v>
      </c>
      <c r="H326" s="326" t="n">
        <v>0.92</v>
      </c>
      <c r="I326" s="484"/>
      <c r="J326" s="484"/>
    </row>
    <row r="327" customFormat="false" ht="12.75" hidden="false" customHeight="false" outlineLevel="0" collapsed="false">
      <c r="A327" s="86" t="s">
        <v>569</v>
      </c>
      <c r="B327" s="325" t="n">
        <v>2210.87</v>
      </c>
      <c r="C327" s="325" t="n">
        <v>2241.8</v>
      </c>
      <c r="D327" s="325" t="n">
        <v>2191.93</v>
      </c>
      <c r="E327" s="325" t="n">
        <v>2236.51</v>
      </c>
      <c r="F327" s="325" t="n">
        <v>2228.84</v>
      </c>
      <c r="G327" s="325" t="n">
        <v>7.67</v>
      </c>
      <c r="H327" s="326" t="n">
        <v>0.34</v>
      </c>
      <c r="I327" s="484"/>
      <c r="J327" s="484"/>
    </row>
    <row r="328" customFormat="false" ht="12.75" hidden="false" customHeight="false" outlineLevel="0" collapsed="false">
      <c r="A328" s="86" t="s">
        <v>570</v>
      </c>
      <c r="B328" s="325" t="n">
        <v>1751.76</v>
      </c>
      <c r="C328" s="325" t="n">
        <v>1797.64</v>
      </c>
      <c r="D328" s="325" t="n">
        <v>1740.45</v>
      </c>
      <c r="E328" s="325" t="n">
        <v>1792.32</v>
      </c>
      <c r="F328" s="325" t="n">
        <v>1788.4</v>
      </c>
      <c r="G328" s="325" t="n">
        <v>3.92</v>
      </c>
      <c r="H328" s="326" t="n">
        <v>0.22</v>
      </c>
      <c r="I328" s="484"/>
      <c r="J328" s="484"/>
    </row>
    <row r="329" customFormat="false" ht="12.75" hidden="false" customHeight="false" outlineLevel="0" collapsed="false">
      <c r="A329" s="86" t="s">
        <v>571</v>
      </c>
      <c r="B329" s="325" t="n">
        <v>2714.06</v>
      </c>
      <c r="C329" s="325" t="n">
        <v>2721.94</v>
      </c>
      <c r="D329" s="325" t="n">
        <v>2677.59</v>
      </c>
      <c r="E329" s="325" t="n">
        <v>2713.84</v>
      </c>
      <c r="F329" s="325" t="n">
        <v>2727.48</v>
      </c>
      <c r="G329" s="325" t="n">
        <v>-13.64</v>
      </c>
      <c r="H329" s="326" t="n">
        <v>-0.5</v>
      </c>
      <c r="I329" s="484"/>
      <c r="J329" s="484"/>
    </row>
    <row r="330" customFormat="false" ht="12.75" hidden="false" customHeight="false" outlineLevel="0" collapsed="false">
      <c r="A330" s="98" t="s">
        <v>572</v>
      </c>
      <c r="B330" s="325"/>
      <c r="C330" s="325"/>
      <c r="D330" s="325"/>
      <c r="E330" s="325"/>
      <c r="F330" s="325"/>
      <c r="G330" s="325"/>
      <c r="H330" s="326"/>
      <c r="I330" s="484"/>
      <c r="J330" s="484"/>
    </row>
    <row r="331" customFormat="false" ht="12.75" hidden="false" customHeight="false" outlineLevel="0" collapsed="false">
      <c r="A331" s="86" t="s">
        <v>573</v>
      </c>
      <c r="B331" s="325" t="n">
        <v>1527.35</v>
      </c>
      <c r="C331" s="325" t="n">
        <v>1581.39</v>
      </c>
      <c r="D331" s="325" t="n">
        <v>1523.37</v>
      </c>
      <c r="E331" s="325" t="n">
        <v>1578.71</v>
      </c>
      <c r="F331" s="325" t="n">
        <v>1548.97</v>
      </c>
      <c r="G331" s="325" t="n">
        <v>29.74</v>
      </c>
      <c r="H331" s="326" t="n">
        <v>1.92</v>
      </c>
      <c r="I331" s="484"/>
      <c r="J331" s="484"/>
    </row>
    <row r="332" customFormat="false" ht="12.75" hidden="false" customHeight="false" outlineLevel="0" collapsed="false">
      <c r="A332" s="86" t="s">
        <v>574</v>
      </c>
      <c r="B332" s="325" t="n">
        <v>979.5</v>
      </c>
      <c r="C332" s="325" t="n">
        <v>1012.53</v>
      </c>
      <c r="D332" s="325" t="n">
        <v>977</v>
      </c>
      <c r="E332" s="325" t="n">
        <v>1011.13</v>
      </c>
      <c r="F332" s="325" t="n">
        <v>992.58</v>
      </c>
      <c r="G332" s="325" t="n">
        <v>18.55</v>
      </c>
      <c r="H332" s="326" t="n">
        <v>1.87</v>
      </c>
      <c r="I332" s="484"/>
      <c r="J332" s="484"/>
    </row>
    <row r="333" customFormat="false" ht="12.75" hidden="false" customHeight="false" outlineLevel="0" collapsed="false">
      <c r="A333" s="86" t="s">
        <v>575</v>
      </c>
      <c r="B333" s="325" t="n">
        <v>364.88</v>
      </c>
      <c r="C333" s="325" t="n">
        <v>376.57</v>
      </c>
      <c r="D333" s="325" t="n">
        <v>363.76</v>
      </c>
      <c r="E333" s="325" t="n">
        <v>376.07</v>
      </c>
      <c r="F333" s="325" t="n">
        <v>369.34</v>
      </c>
      <c r="G333" s="325" t="n">
        <v>6.73</v>
      </c>
      <c r="H333" s="326" t="n">
        <v>1.82</v>
      </c>
      <c r="I333" s="8"/>
      <c r="J333" s="8"/>
    </row>
    <row r="334" customFormat="false" ht="12.75" hidden="false" customHeight="false" outlineLevel="0" collapsed="false">
      <c r="A334" s="84"/>
      <c r="B334" s="383"/>
      <c r="C334" s="383"/>
      <c r="D334" s="383"/>
      <c r="E334" s="383"/>
      <c r="F334" s="383"/>
      <c r="G334" s="485"/>
      <c r="H334" s="471"/>
      <c r="I334" s="8"/>
      <c r="J334" s="8"/>
    </row>
    <row r="335" customFormat="false" ht="12.75" hidden="false" customHeight="false" outlineLevel="0" collapsed="false">
      <c r="A335" s="334" t="s">
        <v>576</v>
      </c>
      <c r="B335" s="408"/>
      <c r="C335" s="408"/>
      <c r="D335" s="408"/>
      <c r="E335" s="408"/>
      <c r="F335" s="408"/>
      <c r="G335" s="408"/>
      <c r="H335" s="409"/>
      <c r="I335" s="8"/>
      <c r="J335" s="8"/>
    </row>
    <row r="336" customFormat="false" ht="12.75" hidden="false" customHeight="false" outlineLevel="0" collapsed="false">
      <c r="A336" s="86" t="s">
        <v>577</v>
      </c>
      <c r="B336" s="323"/>
      <c r="C336" s="323"/>
      <c r="D336" s="323"/>
      <c r="E336" s="323"/>
      <c r="F336" s="323"/>
      <c r="G336" s="323"/>
      <c r="H336" s="324"/>
      <c r="I336" s="8"/>
      <c r="J336" s="8"/>
    </row>
    <row r="337" customFormat="false" ht="12.75" hidden="false" customHeight="false" outlineLevel="0" collapsed="false">
      <c r="A337" s="339" t="s">
        <v>578</v>
      </c>
      <c r="B337" s="323"/>
      <c r="C337" s="323"/>
      <c r="D337" s="323"/>
      <c r="E337" s="323"/>
      <c r="F337" s="323"/>
      <c r="G337" s="323"/>
      <c r="H337" s="324"/>
      <c r="I337" s="8"/>
      <c r="J337" s="8"/>
    </row>
    <row r="338" customFormat="false" ht="12.75" hidden="false" customHeight="false" outlineLevel="0" collapsed="false">
      <c r="A338" s="92" t="s">
        <v>579</v>
      </c>
      <c r="B338" s="84"/>
      <c r="C338" s="84"/>
      <c r="D338" s="84"/>
      <c r="E338" s="84"/>
      <c r="F338" s="84"/>
      <c r="G338" s="84"/>
      <c r="H338" s="89"/>
      <c r="I338" s="86"/>
      <c r="J338" s="8"/>
    </row>
    <row r="339" customFormat="false" ht="12.75" hidden="false" customHeight="false" outlineLevel="0" collapsed="false">
      <c r="A339" s="343"/>
      <c r="B339" s="8"/>
      <c r="C339" s="84"/>
      <c r="D339" s="84"/>
      <c r="E339" s="8"/>
      <c r="F339" s="8"/>
      <c r="G339" s="8"/>
      <c r="H339" s="8"/>
      <c r="I339" s="86"/>
      <c r="J339" s="8"/>
    </row>
    <row r="340" customFormat="false" ht="12.75" hidden="false" customHeight="false" outlineLevel="0" collapsed="false">
      <c r="A340" s="152" t="s">
        <v>580</v>
      </c>
      <c r="B340" s="146"/>
      <c r="C340" s="479"/>
      <c r="D340" s="318" t="n">
        <v>39843</v>
      </c>
      <c r="E340" s="146"/>
      <c r="F340" s="146"/>
      <c r="G340" s="146"/>
      <c r="H340" s="156"/>
      <c r="I340" s="86"/>
      <c r="J340" s="8"/>
    </row>
    <row r="341" customFormat="false" ht="12.75" hidden="false" customHeight="false" outlineLevel="0" collapsed="false">
      <c r="A341" s="468" t="s">
        <v>628</v>
      </c>
      <c r="B341" s="347"/>
      <c r="C341" s="347"/>
      <c r="D341" s="347"/>
      <c r="E341" s="347"/>
      <c r="F341" s="347"/>
      <c r="G341" s="347"/>
      <c r="H341" s="348"/>
      <c r="I341" s="347"/>
      <c r="J341" s="86"/>
    </row>
    <row r="342" customFormat="false" ht="12.75" hidden="false" customHeight="false" outlineLevel="0" collapsed="false">
      <c r="A342" s="486" t="s">
        <v>581</v>
      </c>
      <c r="B342" s="374" t="n">
        <v>9835.98</v>
      </c>
      <c r="C342" s="150"/>
      <c r="D342" s="150"/>
      <c r="E342" s="150"/>
      <c r="F342" s="150"/>
      <c r="G342" s="150"/>
      <c r="H342" s="348"/>
      <c r="I342" s="150"/>
      <c r="J342" s="8"/>
    </row>
    <row r="343" customFormat="false" ht="12.75" hidden="false" customHeight="false" outlineLevel="0" collapsed="false">
      <c r="A343" s="486" t="s">
        <v>582</v>
      </c>
      <c r="B343" s="376" t="n">
        <v>7297.26</v>
      </c>
      <c r="C343" s="347"/>
      <c r="D343" s="150"/>
      <c r="E343" s="150"/>
      <c r="F343" s="150"/>
      <c r="G343" s="150"/>
      <c r="H343" s="348"/>
      <c r="I343" s="150"/>
      <c r="J343" s="8"/>
    </row>
    <row r="344" customFormat="false" ht="12.75" hidden="false" customHeight="false" outlineLevel="0" collapsed="false">
      <c r="A344" s="486" t="s">
        <v>583</v>
      </c>
      <c r="B344" s="487" t="n">
        <v>6388842</v>
      </c>
      <c r="C344" s="150"/>
      <c r="D344" s="150"/>
      <c r="E344" s="150"/>
      <c r="F344" s="150"/>
      <c r="G344" s="150"/>
      <c r="H344" s="348"/>
      <c r="I344" s="150"/>
      <c r="J344" s="8"/>
    </row>
    <row r="345" customFormat="false" ht="12.75" hidden="false" customHeight="false" outlineLevel="0" collapsed="false">
      <c r="A345" s="488" t="s">
        <v>584</v>
      </c>
      <c r="B345" s="489" t="n">
        <v>2798707</v>
      </c>
      <c r="C345" s="76"/>
      <c r="D345" s="150"/>
      <c r="E345" s="76"/>
      <c r="F345" s="76"/>
      <c r="G345" s="76"/>
      <c r="H345" s="349"/>
      <c r="I345" s="347"/>
      <c r="J345" s="8"/>
    </row>
    <row r="346" customFormat="false" ht="12.75" hidden="false" customHeight="false" outlineLevel="0" collapsed="false">
      <c r="A346" s="473"/>
      <c r="B346" s="76"/>
      <c r="C346" s="68"/>
      <c r="D346" s="68"/>
      <c r="E346" s="68"/>
      <c r="F346" s="68"/>
      <c r="G346" s="132"/>
      <c r="H346" s="8"/>
      <c r="I346" s="8"/>
      <c r="J346" s="8"/>
    </row>
    <row r="347" customFormat="false" ht="12.75" hidden="false" customHeight="false" outlineLevel="0" collapsed="false">
      <c r="A347" s="447" t="s">
        <v>543</v>
      </c>
      <c r="B347" s="474" t="s">
        <v>585</v>
      </c>
      <c r="C347" s="448" t="s">
        <v>544</v>
      </c>
      <c r="D347" s="448" t="s">
        <v>545</v>
      </c>
      <c r="E347" s="448" t="s">
        <v>546</v>
      </c>
      <c r="F347" s="448" t="s">
        <v>547</v>
      </c>
      <c r="G347" s="449" t="s">
        <v>586</v>
      </c>
      <c r="H347" s="8"/>
      <c r="I347" s="8"/>
      <c r="J347" s="8"/>
    </row>
    <row r="348" customFormat="false" ht="12.75" hidden="false" customHeight="false" outlineLevel="0" collapsed="false">
      <c r="A348" s="421"/>
      <c r="B348" s="8"/>
      <c r="C348" s="8"/>
      <c r="D348" s="8"/>
      <c r="E348" s="8"/>
      <c r="F348" s="8"/>
      <c r="G348" s="87"/>
      <c r="H348" s="8"/>
      <c r="I348" s="8"/>
      <c r="J348" s="8"/>
    </row>
    <row r="349" customFormat="false" ht="12.75" hidden="false" customHeight="false" outlineLevel="0" collapsed="false">
      <c r="A349" s="150" t="s">
        <v>587</v>
      </c>
      <c r="B349" s="376" t="n">
        <v>2823.95</v>
      </c>
      <c r="C349" s="376" t="n">
        <v>2824.05</v>
      </c>
      <c r="D349" s="376" t="n">
        <v>2881</v>
      </c>
      <c r="E349" s="376" t="n">
        <v>2774.1</v>
      </c>
      <c r="F349" s="376" t="n">
        <v>2874.8</v>
      </c>
      <c r="G349" s="377" t="n">
        <v>50.85</v>
      </c>
      <c r="H349" s="406"/>
      <c r="I349" s="461"/>
      <c r="J349" s="8"/>
    </row>
    <row r="350" customFormat="false" ht="12.75" hidden="false" customHeight="false" outlineLevel="0" collapsed="false">
      <c r="A350" s="150" t="s">
        <v>588</v>
      </c>
      <c r="B350" s="376" t="n">
        <v>2204.95</v>
      </c>
      <c r="C350" s="376" t="n">
        <v>2187.35</v>
      </c>
      <c r="D350" s="376" t="n">
        <v>2233.8</v>
      </c>
      <c r="E350" s="376" t="n">
        <v>2167.8</v>
      </c>
      <c r="F350" s="376" t="n">
        <v>2225.75</v>
      </c>
      <c r="G350" s="377" t="n">
        <v>20.8</v>
      </c>
      <c r="H350" s="406"/>
      <c r="I350" s="461"/>
      <c r="J350" s="8"/>
    </row>
    <row r="351" customFormat="false" ht="12.75" hidden="false" customHeight="false" outlineLevel="0" collapsed="false">
      <c r="A351" s="150" t="s">
        <v>589</v>
      </c>
      <c r="B351" s="376" t="n">
        <v>4143.8</v>
      </c>
      <c r="C351" s="376" t="n">
        <v>4101.35</v>
      </c>
      <c r="D351" s="376" t="n">
        <v>4239.7</v>
      </c>
      <c r="E351" s="376" t="n">
        <v>4070.65</v>
      </c>
      <c r="F351" s="376" t="n">
        <v>4230.15</v>
      </c>
      <c r="G351" s="377" t="n">
        <v>86.35</v>
      </c>
      <c r="H351" s="406"/>
      <c r="I351" s="461"/>
      <c r="J351" s="8"/>
    </row>
    <row r="352" customFormat="false" ht="12.75" hidden="false" customHeight="false" outlineLevel="0" collapsed="false">
      <c r="A352" s="150" t="s">
        <v>590</v>
      </c>
      <c r="B352" s="376" t="n">
        <v>1999.3</v>
      </c>
      <c r="C352" s="376" t="n">
        <v>1992.55</v>
      </c>
      <c r="D352" s="376" t="n">
        <v>2037.05</v>
      </c>
      <c r="E352" s="376" t="n">
        <v>1957.3</v>
      </c>
      <c r="F352" s="376" t="n">
        <v>2033.45</v>
      </c>
      <c r="G352" s="377" t="n">
        <v>34.15</v>
      </c>
      <c r="H352" s="406"/>
      <c r="I352" s="461"/>
      <c r="J352" s="8"/>
    </row>
    <row r="353" customFormat="false" ht="12.75" hidden="false" customHeight="false" outlineLevel="0" collapsed="false">
      <c r="A353" s="150" t="s">
        <v>591</v>
      </c>
      <c r="B353" s="376" t="n">
        <v>4362.05</v>
      </c>
      <c r="C353" s="376" t="n">
        <v>4289.65</v>
      </c>
      <c r="D353" s="376" t="n">
        <v>4472.8</v>
      </c>
      <c r="E353" s="376" t="n">
        <v>4285.2</v>
      </c>
      <c r="F353" s="376" t="n">
        <v>4456.55</v>
      </c>
      <c r="G353" s="377" t="n">
        <v>94.5</v>
      </c>
      <c r="H353" s="406"/>
      <c r="I353" s="461"/>
      <c r="J353" s="8"/>
    </row>
    <row r="354" customFormat="false" ht="12.75" hidden="false" customHeight="false" outlineLevel="0" collapsed="false">
      <c r="A354" s="150" t="s">
        <v>592</v>
      </c>
      <c r="B354" s="376" t="n">
        <v>3330.65</v>
      </c>
      <c r="C354" s="376" t="n">
        <v>3311.15</v>
      </c>
      <c r="D354" s="376" t="n">
        <v>3361.4</v>
      </c>
      <c r="E354" s="376" t="n">
        <v>3283.5</v>
      </c>
      <c r="F354" s="376" t="n">
        <v>3357.35</v>
      </c>
      <c r="G354" s="377" t="n">
        <v>26.7</v>
      </c>
      <c r="H354" s="406"/>
      <c r="I354" s="461"/>
      <c r="J354" s="8"/>
    </row>
    <row r="355" customFormat="false" ht="12.75" hidden="false" customHeight="false" outlineLevel="0" collapsed="false">
      <c r="A355" s="150" t="s">
        <v>593</v>
      </c>
      <c r="B355" s="308" t="n">
        <v>2171.9</v>
      </c>
      <c r="C355" s="308" t="n">
        <v>2150.85</v>
      </c>
      <c r="D355" s="308" t="n">
        <v>2212.7</v>
      </c>
      <c r="E355" s="308" t="n">
        <v>2140.1</v>
      </c>
      <c r="F355" s="308" t="n">
        <v>2209.05</v>
      </c>
      <c r="G355" s="380" t="n">
        <v>37.15</v>
      </c>
      <c r="H355" s="406"/>
      <c r="I355" s="461"/>
      <c r="J355" s="8"/>
    </row>
    <row r="356" customFormat="false" ht="12.75" hidden="false" customHeight="false" outlineLevel="0" collapsed="false">
      <c r="A356" s="150" t="s">
        <v>594</v>
      </c>
      <c r="B356" s="308" t="n">
        <v>2656</v>
      </c>
      <c r="C356" s="308" t="n">
        <v>2624.7</v>
      </c>
      <c r="D356" s="308" t="n">
        <v>2709.85</v>
      </c>
      <c r="E356" s="308" t="n">
        <v>2611.45</v>
      </c>
      <c r="F356" s="308" t="n">
        <v>2704.8</v>
      </c>
      <c r="G356" s="380" t="n">
        <v>48.8</v>
      </c>
      <c r="H356" s="406"/>
      <c r="I356" s="461"/>
      <c r="J356" s="8"/>
    </row>
    <row r="357" customFormat="false" ht="12.75" hidden="false" customHeight="false" outlineLevel="0" collapsed="false">
      <c r="A357" s="490" t="s">
        <v>595</v>
      </c>
      <c r="B357" s="308" t="n">
        <v>1156.85</v>
      </c>
      <c r="C357" s="308" t="n">
        <v>1146.45</v>
      </c>
      <c r="D357" s="308" t="n">
        <v>1173.4</v>
      </c>
      <c r="E357" s="308" t="n">
        <v>1141.95</v>
      </c>
      <c r="F357" s="308" t="n">
        <v>1172.1</v>
      </c>
      <c r="G357" s="380" t="n">
        <v>15.25</v>
      </c>
      <c r="H357" s="86"/>
      <c r="I357" s="86"/>
      <c r="J357" s="8"/>
    </row>
    <row r="358" customFormat="false" ht="12.75" hidden="false" customHeight="false" outlineLevel="0" collapsed="false">
      <c r="A358" s="331" t="s">
        <v>596</v>
      </c>
      <c r="B358" s="383" t="n">
        <v>43.11</v>
      </c>
      <c r="C358" s="383" t="n">
        <v>43.11</v>
      </c>
      <c r="D358" s="383" t="n">
        <v>47.24</v>
      </c>
      <c r="E358" s="383" t="n">
        <v>41.67</v>
      </c>
      <c r="F358" s="383" t="n">
        <v>42.1</v>
      </c>
      <c r="G358" s="384" t="n">
        <v>-1.01</v>
      </c>
      <c r="H358" s="86"/>
      <c r="I358" s="86"/>
      <c r="J358" s="8"/>
    </row>
    <row r="359" customFormat="false" ht="12.75" hidden="false" customHeight="false" outlineLevel="0" collapsed="false">
      <c r="A359" s="418" t="s">
        <v>597</v>
      </c>
      <c r="B359" s="146"/>
      <c r="C359" s="146"/>
      <c r="D359" s="146"/>
      <c r="E359" s="146"/>
      <c r="F359" s="146"/>
      <c r="G359" s="156"/>
      <c r="H359" s="86"/>
      <c r="I359" s="86"/>
      <c r="J359" s="8"/>
    </row>
    <row r="360" customFormat="false" ht="12.75" hidden="false" customHeight="false" outlineLevel="0" collapsed="false">
      <c r="A360" s="343"/>
      <c r="B360" s="86"/>
      <c r="C360" s="84"/>
      <c r="D360" s="84"/>
      <c r="E360" s="86"/>
      <c r="F360" s="86"/>
      <c r="G360" s="86"/>
      <c r="H360" s="86"/>
      <c r="I360" s="86"/>
      <c r="J360" s="8"/>
    </row>
    <row r="361" customFormat="false" ht="12.75" hidden="false" customHeight="false" outlineLevel="0" collapsed="false">
      <c r="A361" s="152" t="s">
        <v>598</v>
      </c>
      <c r="B361" s="146"/>
      <c r="C361" s="410"/>
      <c r="D361" s="318" t="n">
        <v>39843</v>
      </c>
      <c r="E361" s="411"/>
      <c r="F361" s="411"/>
      <c r="G361" s="411"/>
      <c r="H361" s="411"/>
      <c r="I361" s="412"/>
      <c r="J361" s="8"/>
    </row>
    <row r="362" customFormat="false" ht="12.75" hidden="false" customHeight="false" outlineLevel="0" collapsed="false">
      <c r="A362" s="299"/>
      <c r="B362" s="147"/>
      <c r="C362" s="147"/>
      <c r="D362" s="147"/>
      <c r="E362" s="147"/>
      <c r="F362" s="147"/>
      <c r="G362" s="147"/>
      <c r="H362" s="491"/>
      <c r="I362" s="492"/>
      <c r="J362" s="8"/>
    </row>
    <row r="363" customFormat="false" ht="12.75" hidden="false" customHeight="false" outlineLevel="0" collapsed="false">
      <c r="A363" s="98" t="s">
        <v>374</v>
      </c>
      <c r="B363" s="102" t="s">
        <v>599</v>
      </c>
      <c r="C363" s="76" t="s">
        <v>600</v>
      </c>
      <c r="D363" s="102" t="s">
        <v>601</v>
      </c>
      <c r="E363" s="86"/>
      <c r="F363" s="104" t="s">
        <v>602</v>
      </c>
      <c r="G363" s="102" t="s">
        <v>599</v>
      </c>
      <c r="H363" s="102" t="s">
        <v>603</v>
      </c>
      <c r="I363" s="103" t="s">
        <v>604</v>
      </c>
      <c r="J363" s="8"/>
    </row>
    <row r="364" customFormat="false" ht="12.75" hidden="false" customHeight="false" outlineLevel="0" collapsed="false">
      <c r="A364" s="86"/>
      <c r="B364" s="102" t="s">
        <v>605</v>
      </c>
      <c r="C364" s="76" t="s">
        <v>312</v>
      </c>
      <c r="D364" s="102" t="s">
        <v>605</v>
      </c>
      <c r="E364" s="86"/>
      <c r="F364" s="86"/>
      <c r="G364" s="388" t="s">
        <v>606</v>
      </c>
      <c r="H364" s="388" t="s">
        <v>607</v>
      </c>
      <c r="I364" s="389" t="s">
        <v>606</v>
      </c>
      <c r="J364" s="8"/>
    </row>
    <row r="365" customFormat="false" ht="12.75" hidden="false" customHeight="false" outlineLevel="0" collapsed="false">
      <c r="A365" s="84"/>
      <c r="B365" s="102"/>
      <c r="C365" s="76" t="s">
        <v>608</v>
      </c>
      <c r="D365" s="102"/>
      <c r="E365" s="86"/>
      <c r="F365" s="84"/>
      <c r="G365" s="121"/>
      <c r="H365" s="331"/>
      <c r="I365" s="349"/>
      <c r="J365" s="8"/>
    </row>
    <row r="366" customFormat="false" ht="12.75" hidden="false" customHeight="false" outlineLevel="0" collapsed="false">
      <c r="A366" s="146" t="s">
        <v>112</v>
      </c>
      <c r="B366" s="392" t="n">
        <v>2</v>
      </c>
      <c r="C366" s="392" t="n">
        <v>3</v>
      </c>
      <c r="D366" s="392" t="n">
        <v>4</v>
      </c>
      <c r="E366" s="146"/>
      <c r="F366" s="301" t="n">
        <v>5</v>
      </c>
      <c r="G366" s="394" t="n">
        <v>6</v>
      </c>
      <c r="H366" s="394" t="n">
        <v>7</v>
      </c>
      <c r="I366" s="395" t="n">
        <v>8</v>
      </c>
      <c r="J366" s="8"/>
    </row>
    <row r="367" customFormat="false" ht="12.75" hidden="false" customHeight="false" outlineLevel="0" collapsed="false">
      <c r="A367" s="322"/>
      <c r="B367" s="392"/>
      <c r="C367" s="392"/>
      <c r="D367" s="392"/>
      <c r="E367" s="86"/>
      <c r="F367" s="322"/>
      <c r="G367" s="394"/>
      <c r="H367" s="480"/>
      <c r="I367" s="481"/>
      <c r="J367" s="8"/>
    </row>
    <row r="368" customFormat="false" ht="12.75" hidden="false" customHeight="false" outlineLevel="0" collapsed="false">
      <c r="A368" s="150" t="s">
        <v>609</v>
      </c>
      <c r="B368" s="102"/>
      <c r="C368" s="65" t="n">
        <v>124</v>
      </c>
      <c r="D368" s="65" t="n">
        <v>1</v>
      </c>
      <c r="E368" s="425"/>
      <c r="F368" s="307" t="s">
        <v>381</v>
      </c>
      <c r="G368" s="65"/>
      <c r="H368" s="65" t="n">
        <v>1034413</v>
      </c>
      <c r="I368" s="106" t="n">
        <v>329.34</v>
      </c>
      <c r="J368" s="8"/>
    </row>
    <row r="369" customFormat="false" ht="12.75" hidden="false" customHeight="false" outlineLevel="0" collapsed="false">
      <c r="A369" s="150" t="s">
        <v>382</v>
      </c>
      <c r="B369" s="150"/>
      <c r="C369" s="65"/>
      <c r="D369" s="65"/>
      <c r="E369" s="307"/>
      <c r="F369" s="307" t="s">
        <v>382</v>
      </c>
      <c r="G369" s="65"/>
      <c r="H369" s="65" t="n">
        <v>942772</v>
      </c>
      <c r="I369" s="106" t="n">
        <v>8336.81</v>
      </c>
      <c r="J369" s="274"/>
    </row>
    <row r="370" customFormat="false" ht="12.75" hidden="false" customHeight="false" outlineLevel="0" collapsed="false">
      <c r="A370" s="150" t="s">
        <v>610</v>
      </c>
      <c r="B370" s="102"/>
      <c r="C370" s="65"/>
      <c r="D370" s="65"/>
      <c r="E370" s="307"/>
      <c r="F370" s="307" t="s">
        <v>379</v>
      </c>
      <c r="G370" s="277" t="n">
        <f aca="false">G371+G372</f>
        <v>458</v>
      </c>
      <c r="H370" s="277" t="n">
        <f aca="false">H371+H372</f>
        <v>1336797.55</v>
      </c>
      <c r="I370" s="398" t="n">
        <f aca="false">I371+I372</f>
        <v>444</v>
      </c>
      <c r="J370" s="274"/>
    </row>
    <row r="371" customFormat="false" ht="12.75" hidden="false" customHeight="false" outlineLevel="0" collapsed="false">
      <c r="A371" s="150" t="s">
        <v>611</v>
      </c>
      <c r="B371" s="150"/>
      <c r="C371" s="65"/>
      <c r="D371" s="65"/>
      <c r="E371" s="307"/>
      <c r="F371" s="307" t="s">
        <v>612</v>
      </c>
      <c r="G371" s="65" t="n">
        <v>227</v>
      </c>
      <c r="H371" s="65" t="n">
        <v>688110.83</v>
      </c>
      <c r="I371" s="106" t="n">
        <v>196</v>
      </c>
      <c r="J371" s="274"/>
    </row>
    <row r="372" customFormat="false" ht="12.75" hidden="false" customHeight="false" outlineLevel="0" collapsed="false">
      <c r="A372" s="150" t="s">
        <v>613</v>
      </c>
      <c r="B372" s="102"/>
      <c r="C372" s="65"/>
      <c r="D372" s="65"/>
      <c r="E372" s="307"/>
      <c r="F372" s="307" t="s">
        <v>614</v>
      </c>
      <c r="G372" s="65" t="n">
        <v>231</v>
      </c>
      <c r="H372" s="65" t="n">
        <v>648686.72</v>
      </c>
      <c r="I372" s="106" t="n">
        <v>248</v>
      </c>
      <c r="J372" s="274"/>
    </row>
    <row r="373" customFormat="false" ht="12.75" hidden="false" customHeight="false" outlineLevel="0" collapsed="false">
      <c r="A373" s="150" t="s">
        <v>380</v>
      </c>
      <c r="B373" s="150"/>
      <c r="C373" s="307"/>
      <c r="D373" s="307"/>
      <c r="E373" s="307"/>
      <c r="F373" s="307" t="s">
        <v>380</v>
      </c>
      <c r="G373" s="277" t="n">
        <v>553</v>
      </c>
      <c r="H373" s="277" t="n">
        <v>110310.73</v>
      </c>
      <c r="I373" s="398" t="n">
        <v>825</v>
      </c>
      <c r="J373" s="274"/>
    </row>
    <row r="374" customFormat="false" ht="12.75" hidden="false" customHeight="false" outlineLevel="0" collapsed="false">
      <c r="A374" s="150" t="s">
        <v>611</v>
      </c>
      <c r="B374" s="150"/>
      <c r="C374" s="307"/>
      <c r="D374" s="307"/>
      <c r="E374" s="307"/>
      <c r="F374" s="307" t="s">
        <v>612</v>
      </c>
      <c r="G374" s="65" t="n">
        <v>0</v>
      </c>
      <c r="H374" s="65" t="n">
        <v>0</v>
      </c>
      <c r="I374" s="106" t="n">
        <v>0</v>
      </c>
      <c r="J374" s="274"/>
    </row>
    <row r="375" customFormat="false" ht="12.75" hidden="false" customHeight="false" outlineLevel="0" collapsed="false">
      <c r="A375" s="150" t="s">
        <v>613</v>
      </c>
      <c r="B375" s="150"/>
      <c r="C375" s="307"/>
      <c r="D375" s="307"/>
      <c r="E375" s="307"/>
      <c r="F375" s="307" t="s">
        <v>622</v>
      </c>
      <c r="G375" s="65" t="n">
        <v>0</v>
      </c>
      <c r="H375" s="65" t="n">
        <v>0</v>
      </c>
      <c r="I375" s="106" t="n">
        <v>0</v>
      </c>
      <c r="J375" s="274"/>
    </row>
    <row r="376" customFormat="false" ht="12.75" hidden="false" customHeight="false" outlineLevel="0" collapsed="false">
      <c r="A376" s="493"/>
      <c r="B376" s="493"/>
      <c r="C376" s="493"/>
      <c r="D376" s="493"/>
      <c r="E376" s="493"/>
      <c r="F376" s="493"/>
      <c r="G376" s="493"/>
      <c r="H376" s="493"/>
      <c r="I376" s="494"/>
    </row>
    <row r="378" customFormat="false" ht="12.75" hidden="false" customHeight="false" outlineLevel="0" collapsed="false">
      <c r="A378" s="6" t="s">
        <v>39</v>
      </c>
    </row>
  </sheetData>
  <hyperlinks>
    <hyperlink ref="G1" location="Index!A1" display="Back"/>
    <hyperlink ref="F6" location="'Options time series-NSE '!A1" display="#Options time series-NSE .A1"/>
    <hyperlink ref="F78" location="'Options time series-NSE '!A1" display="#Options time series-NSE .A1"/>
    <hyperlink ref="F153" location="'Options time series-NSE '!A1" display="Previous "/>
    <hyperlink ref="C154" location="'S&amp;P CNX Defty'!A1" display="#S&amp;P CNX Defty.A1"/>
    <hyperlink ref="F154" location="'Options time series-NSE '!A1" display="#Options time series-NSE .A1"/>
    <hyperlink ref="A160" location="'BSE 200'!A1" display="BSE-200"/>
    <hyperlink ref="B215" location="'Options time series-NSE '!A1" display="#Options time series-NSE .A1"/>
    <hyperlink ref="D215" location="'Options time series-BSE '!A1" display="#Options time series-BSE .A1"/>
    <hyperlink ref="F229" location="'Options time series-NSE '!A1" display="Previous "/>
    <hyperlink ref="F230" location="'Options time series-NSE '!A1" display="close"/>
    <hyperlink ref="F231" location="'Options time series-NSE '!A1" display="#Options time series-NSE .A1"/>
    <hyperlink ref="B273" location="'Options time series-NSE '!A1" display="Previous Close"/>
    <hyperlink ref="F306" location="'Options time series-NSE '!A1" display="Previous "/>
    <hyperlink ref="F307" location="'Options time series-NSE '!A1" display="close"/>
    <hyperlink ref="C308" location="'BSE SENSEX'!A1" display="#BSE SENSEX.A1"/>
    <hyperlink ref="D308" location="'BSE TECK'!A1" display="#BSE TECK.A1"/>
    <hyperlink ref="F308" location="'Options time series-NSE '!A1" display="#Options time series-NSE .A1"/>
    <hyperlink ref="B347" location="'Options time series-NSE '!A1" display="Previous Close"/>
    <hyperlink ref="A357" location="'S&amp;P CNX Defty'!A1" display="Nifty Midcap 50"/>
    <hyperlink ref="A37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J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7" t="s">
        <v>44</v>
      </c>
      <c r="E5" s="17"/>
      <c r="F5" s="18" t="s">
        <v>45</v>
      </c>
      <c r="G5" s="18"/>
      <c r="H5" s="17" t="s">
        <v>46</v>
      </c>
      <c r="I5" s="17"/>
      <c r="J5" s="7" t="s">
        <v>47</v>
      </c>
      <c r="K5" s="7"/>
      <c r="L5" s="19" t="s">
        <v>48</v>
      </c>
      <c r="M5" s="7"/>
      <c r="N5" s="13" t="s">
        <v>49</v>
      </c>
      <c r="O5" s="7"/>
      <c r="P5" s="13" t="s">
        <v>50</v>
      </c>
      <c r="Q5" s="20"/>
    </row>
    <row r="6" customFormat="false" ht="12.75" hidden="false" customHeight="false" outlineLevel="0" collapsed="false">
      <c r="A6" s="21"/>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2" t="s">
        <v>52</v>
      </c>
    </row>
    <row r="7" customFormat="false" ht="12.75" hidden="false" customHeight="false" outlineLevel="0" collapsed="false">
      <c r="A7" s="15"/>
      <c r="B7" s="23" t="s">
        <v>53</v>
      </c>
      <c r="C7" s="23" t="s">
        <v>54</v>
      </c>
      <c r="D7" s="23" t="s">
        <v>53</v>
      </c>
      <c r="E7" s="23" t="s">
        <v>54</v>
      </c>
      <c r="F7" s="23" t="s">
        <v>53</v>
      </c>
      <c r="G7" s="23" t="s">
        <v>54</v>
      </c>
      <c r="H7" s="23" t="s">
        <v>53</v>
      </c>
      <c r="I7" s="23" t="s">
        <v>54</v>
      </c>
      <c r="J7" s="23" t="s">
        <v>53</v>
      </c>
      <c r="K7" s="23" t="s">
        <v>54</v>
      </c>
      <c r="L7" s="23" t="s">
        <v>53</v>
      </c>
      <c r="M7" s="23" t="s">
        <v>54</v>
      </c>
      <c r="N7" s="23" t="s">
        <v>53</v>
      </c>
      <c r="O7" s="23" t="s">
        <v>54</v>
      </c>
      <c r="P7" s="23" t="s">
        <v>53</v>
      </c>
      <c r="Q7" s="24" t="s">
        <v>54</v>
      </c>
    </row>
    <row r="8" customFormat="false" ht="12.75" hidden="false" customHeight="false" outlineLevel="0" collapsed="false">
      <c r="A8" s="25" t="s">
        <v>55</v>
      </c>
      <c r="F8" s="19"/>
      <c r="G8" s="19"/>
      <c r="J8" s="19"/>
      <c r="K8" s="19"/>
      <c r="L8" s="19"/>
      <c r="M8" s="19"/>
      <c r="N8" s="19"/>
      <c r="O8" s="19"/>
      <c r="P8" s="19"/>
      <c r="Q8" s="22"/>
    </row>
    <row r="9" customFormat="false" ht="12.75" hidden="false" customHeight="false" outlineLevel="0" collapsed="false">
      <c r="A9" s="26" t="s">
        <v>56</v>
      </c>
      <c r="B9" s="27" t="n">
        <v>117</v>
      </c>
      <c r="C9" s="27" t="n">
        <v>30603</v>
      </c>
      <c r="D9" s="27" t="n">
        <v>131</v>
      </c>
      <c r="E9" s="27" t="n">
        <v>21154</v>
      </c>
      <c r="F9" s="28" t="n">
        <v>54</v>
      </c>
      <c r="G9" s="28" t="n">
        <v>13482</v>
      </c>
      <c r="H9" s="27" t="n">
        <v>27</v>
      </c>
      <c r="I9" s="27" t="n">
        <v>3210</v>
      </c>
      <c r="J9" s="28" t="n">
        <v>9</v>
      </c>
      <c r="K9" s="28" t="n">
        <v>1878</v>
      </c>
      <c r="L9" s="28" t="n">
        <v>19</v>
      </c>
      <c r="M9" s="29" t="n">
        <v>5692.2</v>
      </c>
      <c r="N9" s="28" t="n">
        <v>139</v>
      </c>
      <c r="O9" s="28" t="n">
        <v>4890</v>
      </c>
      <c r="P9" s="28" t="n">
        <v>79</v>
      </c>
      <c r="Q9" s="22" t="n">
        <v>5153.3</v>
      </c>
    </row>
    <row r="10" customFormat="false" ht="12.75" hidden="false" customHeight="false" outlineLevel="0" collapsed="false">
      <c r="A10" s="26"/>
      <c r="B10" s="27"/>
      <c r="C10" s="30" t="n">
        <v>49.4</v>
      </c>
      <c r="D10" s="27"/>
      <c r="E10" s="27" t="s">
        <v>57</v>
      </c>
      <c r="F10" s="28"/>
      <c r="G10" s="31" t="n">
        <v>266.9</v>
      </c>
      <c r="H10" s="27"/>
      <c r="I10" s="27" t="s">
        <v>58</v>
      </c>
      <c r="J10" s="28"/>
      <c r="K10" s="31" t="n">
        <v>67</v>
      </c>
      <c r="L10" s="28"/>
      <c r="M10" s="32" t="n">
        <v>16.4</v>
      </c>
      <c r="N10" s="28"/>
      <c r="O10" s="28" t="s">
        <v>59</v>
      </c>
      <c r="P10" s="28"/>
      <c r="Q10" s="33" t="n">
        <v>2.8</v>
      </c>
    </row>
    <row r="11" customFormat="false" ht="12.75" hidden="false" customHeight="false" outlineLevel="0" collapsed="false">
      <c r="A11" s="26" t="s">
        <v>60</v>
      </c>
      <c r="B11" s="27" t="n">
        <v>9</v>
      </c>
      <c r="C11" s="27" t="n">
        <v>2420</v>
      </c>
      <c r="D11" s="27" t="n">
        <v>11</v>
      </c>
      <c r="E11" s="27" t="n">
        <v>7746</v>
      </c>
      <c r="F11" s="28" t="n">
        <v>12</v>
      </c>
      <c r="G11" s="28" t="n">
        <v>5710</v>
      </c>
      <c r="H11" s="27" t="n">
        <v>3</v>
      </c>
      <c r="I11" s="27" t="n">
        <v>1251</v>
      </c>
      <c r="J11" s="28" t="n">
        <v>4</v>
      </c>
      <c r="K11" s="28" t="n">
        <v>1236</v>
      </c>
      <c r="L11" s="29" t="n">
        <v>10</v>
      </c>
      <c r="M11" s="29" t="n">
        <v>4090.8</v>
      </c>
      <c r="N11" s="28" t="n">
        <v>17</v>
      </c>
      <c r="O11" s="28" t="n">
        <v>2491.6</v>
      </c>
      <c r="P11" s="28" t="n">
        <v>13</v>
      </c>
      <c r="Q11" s="22" t="n">
        <v>2803.6</v>
      </c>
    </row>
    <row r="12" customFormat="false" ht="12.75" hidden="false" customHeight="false" outlineLevel="0" collapsed="false">
      <c r="A12" s="26" t="s">
        <v>61</v>
      </c>
      <c r="B12" s="27" t="n">
        <v>109</v>
      </c>
      <c r="C12" s="27" t="n">
        <v>29180</v>
      </c>
      <c r="D12" s="27" t="n">
        <v>120</v>
      </c>
      <c r="E12" s="27" t="n">
        <v>13408</v>
      </c>
      <c r="F12" s="28" t="n">
        <v>42</v>
      </c>
      <c r="G12" s="28" t="n">
        <v>7772</v>
      </c>
      <c r="H12" s="27" t="n">
        <v>24</v>
      </c>
      <c r="I12" s="27" t="n">
        <v>1959</v>
      </c>
      <c r="J12" s="28" t="n">
        <v>5</v>
      </c>
      <c r="K12" s="28" t="n">
        <v>642</v>
      </c>
      <c r="L12" s="29" t="n">
        <v>9</v>
      </c>
      <c r="M12" s="29" t="n">
        <v>1601.4</v>
      </c>
      <c r="N12" s="28" t="n">
        <v>122</v>
      </c>
      <c r="O12" s="28" t="n">
        <v>2398.4</v>
      </c>
      <c r="P12" s="28" t="n">
        <v>66</v>
      </c>
      <c r="Q12" s="34" t="n">
        <v>2349.7</v>
      </c>
    </row>
    <row r="13" customFormat="false" ht="12.75" hidden="false" customHeight="false" outlineLevel="0" collapsed="false">
      <c r="A13" s="26" t="s">
        <v>62</v>
      </c>
      <c r="B13" s="27" t="n">
        <v>1</v>
      </c>
      <c r="C13" s="27" t="n">
        <v>782</v>
      </c>
      <c r="D13" s="27" t="n">
        <v>7</v>
      </c>
      <c r="E13" s="27" t="n">
        <v>5786</v>
      </c>
      <c r="F13" s="28" t="n">
        <v>5</v>
      </c>
      <c r="G13" s="28" t="n">
        <v>8410</v>
      </c>
      <c r="H13" s="27" t="n">
        <v>8</v>
      </c>
      <c r="I13" s="27" t="n">
        <v>3980</v>
      </c>
      <c r="J13" s="28" t="n">
        <v>8</v>
      </c>
      <c r="K13" s="28" t="n">
        <v>2989</v>
      </c>
      <c r="L13" s="29" t="n">
        <v>5</v>
      </c>
      <c r="M13" s="29" t="n">
        <v>1419.5</v>
      </c>
      <c r="N13" s="28" t="n">
        <v>5</v>
      </c>
      <c r="O13" s="28" t="n">
        <v>1472.2</v>
      </c>
      <c r="P13" s="29" t="n">
        <v>4</v>
      </c>
      <c r="Q13" s="35" t="n">
        <v>2551</v>
      </c>
    </row>
    <row r="14" customFormat="false" ht="12.75" hidden="false" customHeight="false" outlineLevel="0" collapsed="false">
      <c r="A14" s="21"/>
      <c r="B14" s="27"/>
      <c r="C14" s="30" t="n">
        <v>-86.5</v>
      </c>
      <c r="D14" s="27"/>
      <c r="E14" s="27" t="s">
        <v>63</v>
      </c>
      <c r="F14" s="28"/>
      <c r="G14" s="32" t="n">
        <v>101.4</v>
      </c>
      <c r="H14" s="27"/>
      <c r="I14" s="27" t="s">
        <v>64</v>
      </c>
      <c r="J14" s="28"/>
      <c r="K14" s="32" t="n">
        <v>110.5</v>
      </c>
      <c r="L14" s="29"/>
      <c r="M14" s="28" t="s">
        <v>65</v>
      </c>
      <c r="N14" s="28"/>
      <c r="O14" s="28" t="s">
        <v>66</v>
      </c>
      <c r="P14" s="28"/>
      <c r="Q14" s="22"/>
    </row>
    <row r="15" customFormat="false" ht="12.75" hidden="false" customHeight="false" outlineLevel="0" collapsed="false">
      <c r="A15" s="21" t="s">
        <v>67</v>
      </c>
      <c r="B15" s="27" t="s">
        <v>68</v>
      </c>
      <c r="C15" s="27" t="s">
        <v>68</v>
      </c>
      <c r="D15" s="27" t="s">
        <v>68</v>
      </c>
      <c r="E15" s="27" t="s">
        <v>68</v>
      </c>
      <c r="F15" s="28" t="s">
        <v>68</v>
      </c>
      <c r="G15" s="28" t="s">
        <v>68</v>
      </c>
      <c r="H15" s="27" t="s">
        <v>68</v>
      </c>
      <c r="I15" s="27" t="s">
        <v>68</v>
      </c>
      <c r="J15" s="28" t="s">
        <v>68</v>
      </c>
      <c r="K15" s="28" t="s">
        <v>68</v>
      </c>
      <c r="L15" s="36" t="s">
        <v>68</v>
      </c>
      <c r="M15" s="36" t="s">
        <v>68</v>
      </c>
      <c r="N15" s="36" t="s">
        <v>68</v>
      </c>
      <c r="O15" s="36" t="s">
        <v>68</v>
      </c>
      <c r="P15" s="36" t="s">
        <v>68</v>
      </c>
      <c r="Q15" s="34" t="s">
        <v>68</v>
      </c>
    </row>
    <row r="16" customFormat="false" ht="12.75" hidden="false" customHeight="false" outlineLevel="0" collapsed="false">
      <c r="A16" s="26" t="s">
        <v>69</v>
      </c>
      <c r="B16" s="27" t="s">
        <v>68</v>
      </c>
      <c r="C16" s="27" t="s">
        <v>68</v>
      </c>
      <c r="D16" s="27" t="n">
        <v>1</v>
      </c>
      <c r="E16" s="27" t="n">
        <v>373</v>
      </c>
      <c r="F16" s="28" t="n">
        <v>1</v>
      </c>
      <c r="G16" s="28" t="n">
        <v>2684</v>
      </c>
      <c r="H16" s="27" t="n">
        <v>1</v>
      </c>
      <c r="I16" s="27" t="n">
        <v>100</v>
      </c>
      <c r="J16" s="28" t="s">
        <v>68</v>
      </c>
      <c r="K16" s="28" t="s">
        <v>68</v>
      </c>
      <c r="L16" s="29" t="n">
        <v>1</v>
      </c>
      <c r="M16" s="28" t="n">
        <v>350</v>
      </c>
      <c r="N16" s="36" t="s">
        <v>68</v>
      </c>
      <c r="O16" s="36" t="s">
        <v>68</v>
      </c>
      <c r="P16" s="36" t="s">
        <v>68</v>
      </c>
      <c r="Q16" s="34" t="s">
        <v>68</v>
      </c>
    </row>
    <row r="17" customFormat="false" ht="12.75" hidden="false" customHeight="false" outlineLevel="0" collapsed="false">
      <c r="A17" s="21"/>
      <c r="B17" s="27"/>
      <c r="C17" s="27"/>
      <c r="D17" s="27"/>
      <c r="E17" s="27"/>
      <c r="F17" s="28"/>
      <c r="G17" s="28"/>
      <c r="H17" s="27"/>
      <c r="I17" s="27"/>
      <c r="J17" s="28"/>
      <c r="K17" s="28"/>
      <c r="L17" s="29"/>
      <c r="M17" s="28"/>
      <c r="N17" s="28"/>
      <c r="O17" s="28"/>
      <c r="P17" s="28"/>
      <c r="Q17" s="22"/>
    </row>
    <row r="18" customFormat="false" ht="12.75" hidden="false" customHeight="false" outlineLevel="0" collapsed="false">
      <c r="A18" s="26" t="s">
        <v>70</v>
      </c>
      <c r="B18" s="27" t="n">
        <v>1</v>
      </c>
      <c r="C18" s="27" t="n">
        <v>782</v>
      </c>
      <c r="D18" s="27" t="n">
        <v>6</v>
      </c>
      <c r="E18" s="27" t="n">
        <v>5413</v>
      </c>
      <c r="F18" s="28" t="n">
        <v>4</v>
      </c>
      <c r="G18" s="28" t="n">
        <v>5726</v>
      </c>
      <c r="H18" s="27" t="n">
        <v>7</v>
      </c>
      <c r="I18" s="27" t="n">
        <v>3880</v>
      </c>
      <c r="J18" s="28" t="n">
        <v>8</v>
      </c>
      <c r="K18" s="28" t="n">
        <v>2989</v>
      </c>
      <c r="L18" s="29" t="n">
        <v>4</v>
      </c>
      <c r="M18" s="29" t="n">
        <v>1069.5</v>
      </c>
      <c r="N18" s="28" t="n">
        <v>5</v>
      </c>
      <c r="O18" s="28" t="n">
        <v>1472.2</v>
      </c>
      <c r="P18" s="28" t="n">
        <v>4</v>
      </c>
      <c r="Q18" s="22" t="n">
        <v>2551</v>
      </c>
    </row>
    <row r="19" customFormat="false" ht="12.75" hidden="false" customHeight="false" outlineLevel="0" collapsed="false">
      <c r="A19" s="21"/>
      <c r="B19" s="27"/>
      <c r="C19" s="27"/>
      <c r="D19" s="27"/>
      <c r="E19" s="27"/>
      <c r="F19" s="28"/>
      <c r="G19" s="28"/>
      <c r="H19" s="27"/>
      <c r="I19" s="27"/>
      <c r="J19" s="28"/>
      <c r="K19" s="28"/>
      <c r="L19" s="29"/>
      <c r="M19" s="28"/>
      <c r="N19" s="28"/>
      <c r="O19" s="28"/>
      <c r="P19" s="28"/>
      <c r="Q19" s="37" t="n">
        <v>41.4</v>
      </c>
    </row>
    <row r="20" customFormat="false" ht="12.75" hidden="false" customHeight="false" outlineLevel="0" collapsed="false">
      <c r="A20" s="26" t="s">
        <v>71</v>
      </c>
      <c r="B20" s="27" t="n">
        <v>119</v>
      </c>
      <c r="C20" s="27" t="n">
        <v>32382</v>
      </c>
      <c r="D20" s="27" t="n">
        <v>138</v>
      </c>
      <c r="E20" s="27" t="n">
        <v>26940</v>
      </c>
      <c r="F20" s="28" t="n">
        <v>59</v>
      </c>
      <c r="G20" s="28" t="n">
        <v>21892</v>
      </c>
      <c r="H20" s="27" t="n">
        <v>35</v>
      </c>
      <c r="I20" s="27" t="n">
        <v>7190</v>
      </c>
      <c r="J20" s="28" t="n">
        <v>17</v>
      </c>
      <c r="K20" s="28" t="n">
        <v>4867</v>
      </c>
      <c r="L20" s="29" t="n">
        <v>24</v>
      </c>
      <c r="M20" s="29" t="n">
        <v>7111.7</v>
      </c>
      <c r="N20" s="28" t="n">
        <v>144</v>
      </c>
      <c r="O20" s="28" t="n">
        <v>6362.2</v>
      </c>
      <c r="P20" s="28" t="n">
        <v>83</v>
      </c>
      <c r="Q20" s="22" t="n">
        <v>7704.3</v>
      </c>
    </row>
    <row r="21" customFormat="false" ht="12.75" hidden="false" customHeight="false" outlineLevel="0" collapsed="false">
      <c r="A21" s="21"/>
      <c r="B21" s="27"/>
      <c r="C21" s="30" t="n">
        <v>20.2</v>
      </c>
      <c r="D21" s="27"/>
      <c r="E21" s="27" t="s">
        <v>72</v>
      </c>
      <c r="F21" s="28"/>
      <c r="G21" s="31" t="s">
        <v>73</v>
      </c>
      <c r="H21" s="27"/>
      <c r="I21" s="27" t="s">
        <v>74</v>
      </c>
      <c r="J21" s="28"/>
      <c r="K21" s="31" t="n">
        <v>31.6</v>
      </c>
      <c r="L21" s="29"/>
      <c r="M21" s="32" t="n">
        <v>11.8</v>
      </c>
      <c r="N21" s="28"/>
      <c r="O21" s="28" t="s">
        <v>75</v>
      </c>
      <c r="P21" s="28"/>
      <c r="Q21" s="22" t="s">
        <v>76</v>
      </c>
    </row>
    <row r="22" customFormat="false" ht="12.75" hidden="false" customHeight="false" outlineLevel="0" collapsed="false">
      <c r="A22" s="21" t="s">
        <v>77</v>
      </c>
      <c r="B22" s="27"/>
      <c r="C22" s="27"/>
      <c r="D22" s="27"/>
      <c r="E22" s="27"/>
      <c r="F22" s="28"/>
      <c r="G22" s="28"/>
      <c r="H22" s="27"/>
      <c r="I22" s="27"/>
      <c r="J22" s="28"/>
      <c r="K22" s="28"/>
      <c r="L22" s="29"/>
      <c r="M22" s="28"/>
      <c r="N22" s="28"/>
      <c r="O22" s="28"/>
      <c r="P22" s="28"/>
      <c r="Q22" s="22"/>
    </row>
    <row r="23" customFormat="false" ht="12.75" hidden="false" customHeight="false" outlineLevel="0" collapsed="false">
      <c r="A23" s="26" t="s">
        <v>78</v>
      </c>
      <c r="B23" s="27" t="n">
        <v>1539</v>
      </c>
      <c r="C23" s="27" t="n">
        <v>84387</v>
      </c>
      <c r="D23" s="27" t="n">
        <v>946</v>
      </c>
      <c r="E23" s="27" t="n">
        <v>41190</v>
      </c>
      <c r="F23" s="28" t="n">
        <v>717</v>
      </c>
      <c r="G23" s="28" t="n">
        <v>35794</v>
      </c>
      <c r="H23" s="27" t="n">
        <v>578</v>
      </c>
      <c r="I23" s="27" t="n">
        <v>14866</v>
      </c>
      <c r="J23" s="28" t="n">
        <v>877</v>
      </c>
      <c r="K23" s="28" t="n">
        <v>25077</v>
      </c>
      <c r="L23" s="29" t="n">
        <v>672</v>
      </c>
      <c r="M23" s="28" t="n">
        <v>28620</v>
      </c>
      <c r="N23" s="28" t="n">
        <v>379</v>
      </c>
      <c r="O23" s="28" t="n">
        <v>23105.6</v>
      </c>
      <c r="P23" s="28" t="n">
        <v>367</v>
      </c>
      <c r="Q23" s="22" t="n">
        <v>19403.5</v>
      </c>
    </row>
    <row r="24" customFormat="false" ht="12.75" hidden="false" customHeight="false" outlineLevel="0" collapsed="false">
      <c r="A24" s="21"/>
      <c r="B24" s="27"/>
      <c r="C24" s="30" t="n">
        <v>104.9</v>
      </c>
      <c r="D24" s="27"/>
      <c r="E24" s="30" t="n">
        <v>16.5</v>
      </c>
      <c r="F24" s="28"/>
      <c r="G24" s="31" t="s">
        <v>79</v>
      </c>
      <c r="H24" s="27"/>
      <c r="I24" s="27" t="s">
        <v>80</v>
      </c>
      <c r="J24" s="28"/>
      <c r="K24" s="31" t="n">
        <v>12.4</v>
      </c>
      <c r="L24" s="29"/>
      <c r="M24" s="32" t="n">
        <v>27.1</v>
      </c>
      <c r="N24" s="28"/>
      <c r="O24" s="32" t="n">
        <v>19</v>
      </c>
      <c r="P24" s="28"/>
      <c r="Q24" s="33" t="n">
        <v>14.2</v>
      </c>
    </row>
    <row r="25" customFormat="false" ht="12.75" hidden="false" customHeight="false" outlineLevel="0" collapsed="false">
      <c r="A25" s="21" t="s">
        <v>81</v>
      </c>
      <c r="B25" s="27" t="n">
        <v>649</v>
      </c>
      <c r="C25" s="27" t="n">
        <v>51321</v>
      </c>
      <c r="D25" s="27" t="n">
        <v>375</v>
      </c>
      <c r="E25" s="27" t="n">
        <v>26463</v>
      </c>
      <c r="F25" s="28" t="n">
        <v>255</v>
      </c>
      <c r="G25" s="28" t="n">
        <v>20974</v>
      </c>
      <c r="H25" s="27" t="n">
        <v>291</v>
      </c>
      <c r="I25" s="27" t="n">
        <v>9178</v>
      </c>
      <c r="J25" s="28" t="n">
        <v>327</v>
      </c>
      <c r="K25" s="28" t="n">
        <v>9454</v>
      </c>
      <c r="L25" s="29" t="n">
        <v>363</v>
      </c>
      <c r="M25" s="28" t="n">
        <v>16019</v>
      </c>
      <c r="N25" s="28" t="n">
        <v>208</v>
      </c>
      <c r="O25" s="28" t="n">
        <v>13262.6</v>
      </c>
      <c r="P25" s="28" t="n">
        <v>176</v>
      </c>
      <c r="Q25" s="22" t="n">
        <v>10875.2</v>
      </c>
    </row>
    <row r="26" customFormat="false" ht="12.75" hidden="false" customHeight="false" outlineLevel="0" collapsed="false">
      <c r="A26" s="21" t="s">
        <v>82</v>
      </c>
      <c r="B26" s="27" t="n">
        <v>890</v>
      </c>
      <c r="C26" s="27" t="n">
        <v>33066</v>
      </c>
      <c r="D26" s="27" t="n">
        <v>571</v>
      </c>
      <c r="E26" s="27" t="n">
        <v>14727</v>
      </c>
      <c r="F26" s="28" t="n">
        <v>462</v>
      </c>
      <c r="G26" s="28" t="n">
        <v>14820</v>
      </c>
      <c r="H26" s="27" t="n">
        <v>287</v>
      </c>
      <c r="I26" s="27" t="n">
        <v>5688</v>
      </c>
      <c r="J26" s="28" t="n">
        <v>550</v>
      </c>
      <c r="K26" s="28" t="n">
        <v>15623</v>
      </c>
      <c r="L26" s="29" t="n">
        <v>309</v>
      </c>
      <c r="M26" s="28" t="n">
        <v>12601</v>
      </c>
      <c r="N26" s="28" t="n">
        <v>171</v>
      </c>
      <c r="O26" s="28" t="n">
        <v>9843</v>
      </c>
      <c r="P26" s="28" t="n">
        <v>191</v>
      </c>
      <c r="Q26" s="22" t="n">
        <v>8528.3</v>
      </c>
    </row>
    <row r="27" customFormat="false" ht="12.75" hidden="false" customHeight="false" outlineLevel="0" collapsed="false">
      <c r="A27" s="26" t="s">
        <v>83</v>
      </c>
      <c r="B27" s="27" t="n">
        <v>139</v>
      </c>
      <c r="C27" s="27" t="n">
        <v>61184</v>
      </c>
      <c r="D27" s="27" t="n">
        <v>169</v>
      </c>
      <c r="E27" s="27" t="n">
        <v>55284</v>
      </c>
      <c r="F27" s="28" t="n">
        <v>193</v>
      </c>
      <c r="G27" s="28" t="n">
        <v>47611</v>
      </c>
      <c r="H27" s="27" t="n">
        <v>222</v>
      </c>
      <c r="I27" s="27" t="n">
        <v>44349</v>
      </c>
      <c r="J27" s="28" t="n">
        <v>267</v>
      </c>
      <c r="K27" s="28" t="n">
        <v>41871</v>
      </c>
      <c r="L27" s="29" t="n">
        <v>286</v>
      </c>
      <c r="M27" s="28" t="n">
        <v>36256</v>
      </c>
      <c r="N27" s="28" t="n">
        <v>208</v>
      </c>
      <c r="O27" s="28" t="n">
        <v>44730.8</v>
      </c>
      <c r="P27" s="28" t="n">
        <v>211</v>
      </c>
      <c r="Q27" s="22" t="n">
        <v>41855.5</v>
      </c>
    </row>
    <row r="28" customFormat="false" ht="12.75" hidden="false" customHeight="false" outlineLevel="0" collapsed="false">
      <c r="A28" s="21"/>
      <c r="B28" s="27"/>
      <c r="C28" s="30" t="n">
        <v>10.7</v>
      </c>
      <c r="D28" s="27"/>
      <c r="E28" s="30" t="n">
        <v>15</v>
      </c>
      <c r="F28" s="28"/>
      <c r="G28" s="32" t="n">
        <v>5.2</v>
      </c>
      <c r="H28" s="27"/>
      <c r="I28" s="27" t="s">
        <v>84</v>
      </c>
      <c r="J28" s="28"/>
      <c r="K28" s="32" t="n">
        <v>15.5</v>
      </c>
      <c r="L28" s="29"/>
      <c r="M28" s="31" t="n">
        <v>20.5</v>
      </c>
      <c r="N28" s="28"/>
      <c r="O28" s="32" t="n">
        <v>6.9</v>
      </c>
      <c r="P28" s="28"/>
      <c r="Q28" s="33" t="n">
        <v>28.1</v>
      </c>
    </row>
    <row r="29" customFormat="false" ht="12.75" hidden="false" customHeight="false" outlineLevel="0" collapsed="false">
      <c r="A29" s="21" t="s">
        <v>85</v>
      </c>
      <c r="B29" s="27" t="n">
        <v>108</v>
      </c>
      <c r="C29" s="27" t="n">
        <v>49026</v>
      </c>
      <c r="D29" s="27" t="n">
        <v>137</v>
      </c>
      <c r="E29" s="27" t="n">
        <v>39165</v>
      </c>
      <c r="F29" s="28" t="n">
        <v>124</v>
      </c>
      <c r="G29" s="28" t="n">
        <v>25531</v>
      </c>
      <c r="H29" s="27" t="n">
        <v>123</v>
      </c>
      <c r="I29" s="27" t="n">
        <v>25879</v>
      </c>
      <c r="J29" s="28" t="n">
        <v>157</v>
      </c>
      <c r="K29" s="28" t="n">
        <v>20407</v>
      </c>
      <c r="L29" s="29" t="n">
        <v>167</v>
      </c>
      <c r="M29" s="28" t="n">
        <v>17358</v>
      </c>
      <c r="N29" s="28" t="n">
        <v>112</v>
      </c>
      <c r="O29" s="28" t="n">
        <v>26201.1</v>
      </c>
      <c r="P29" s="28" t="n">
        <v>119</v>
      </c>
      <c r="Q29" s="22" t="n">
        <v>17981.3</v>
      </c>
    </row>
    <row r="30" customFormat="false" ht="12.75" hidden="false" customHeight="false" outlineLevel="0" collapsed="false">
      <c r="A30" s="21" t="s">
        <v>86</v>
      </c>
      <c r="B30" s="27" t="n">
        <v>31</v>
      </c>
      <c r="C30" s="27" t="n">
        <v>12158</v>
      </c>
      <c r="D30" s="27" t="n">
        <v>32</v>
      </c>
      <c r="E30" s="27" t="n">
        <v>16119</v>
      </c>
      <c r="F30" s="28" t="n">
        <v>69</v>
      </c>
      <c r="G30" s="28" t="n">
        <v>22080</v>
      </c>
      <c r="H30" s="27" t="n">
        <v>99</v>
      </c>
      <c r="I30" s="27" t="n">
        <v>18470</v>
      </c>
      <c r="J30" s="28" t="n">
        <v>110</v>
      </c>
      <c r="K30" s="28" t="n">
        <v>21464</v>
      </c>
      <c r="L30" s="29" t="n">
        <v>119</v>
      </c>
      <c r="M30" s="28" t="n">
        <v>18898</v>
      </c>
      <c r="N30" s="28" t="n">
        <v>96</v>
      </c>
      <c r="O30" s="28" t="n">
        <v>18529.6</v>
      </c>
      <c r="P30" s="28" t="n">
        <v>92</v>
      </c>
      <c r="Q30" s="22" t="n">
        <v>23874.2</v>
      </c>
    </row>
    <row r="31" customFormat="false" ht="12.75" hidden="false" customHeight="false" outlineLevel="0" collapsed="false">
      <c r="A31" s="21" t="s">
        <v>87</v>
      </c>
      <c r="B31" s="27" t="n">
        <v>1678</v>
      </c>
      <c r="C31" s="27" t="n">
        <v>145571</v>
      </c>
      <c r="D31" s="27" t="n">
        <v>1115</v>
      </c>
      <c r="E31" s="27" t="n">
        <v>96473</v>
      </c>
      <c r="F31" s="28" t="n">
        <v>910</v>
      </c>
      <c r="G31" s="28" t="n">
        <v>83405</v>
      </c>
      <c r="H31" s="27" t="n">
        <v>800</v>
      </c>
      <c r="I31" s="27" t="n">
        <v>59215</v>
      </c>
      <c r="J31" s="28" t="n">
        <v>1144</v>
      </c>
      <c r="K31" s="28" t="n">
        <v>66948</v>
      </c>
      <c r="L31" s="29" t="n">
        <v>958</v>
      </c>
      <c r="M31" s="28" t="n">
        <v>64876</v>
      </c>
      <c r="N31" s="28" t="n">
        <v>587</v>
      </c>
      <c r="O31" s="28" t="n">
        <v>67836.4</v>
      </c>
      <c r="P31" s="28" t="n">
        <v>578</v>
      </c>
      <c r="Q31" s="22" t="n">
        <v>61259</v>
      </c>
    </row>
    <row r="32" customFormat="false" ht="12.75" hidden="false" customHeight="false" outlineLevel="0" collapsed="false">
      <c r="A32" s="21"/>
      <c r="B32" s="27"/>
      <c r="C32" s="30" t="n">
        <v>50.9</v>
      </c>
      <c r="D32" s="27"/>
      <c r="E32" s="30" t="n">
        <v>15.7</v>
      </c>
      <c r="F32" s="28"/>
      <c r="G32" s="31" t="s">
        <v>88</v>
      </c>
      <c r="H32" s="27"/>
      <c r="I32" s="27" t="s">
        <v>89</v>
      </c>
      <c r="J32" s="28"/>
      <c r="K32" s="31" t="n">
        <v>3.2</v>
      </c>
      <c r="L32" s="29"/>
      <c r="M32" s="31" t="n">
        <v>4.8</v>
      </c>
      <c r="N32" s="28"/>
      <c r="O32" s="32" t="n">
        <v>10.7</v>
      </c>
      <c r="P32" s="28"/>
      <c r="Q32" s="33" t="n">
        <v>23.3</v>
      </c>
    </row>
    <row r="33" customFormat="false" ht="12.75" hidden="false" customHeight="false" outlineLevel="0" collapsed="false">
      <c r="A33" s="21" t="s">
        <v>90</v>
      </c>
      <c r="B33" s="27" t="n">
        <f aca="false">+B20+B31</f>
        <v>1797</v>
      </c>
      <c r="C33" s="27" t="n">
        <f aca="false">+C20+C31</f>
        <v>177953</v>
      </c>
      <c r="D33" s="27" t="n">
        <f aca="false">+D20+D31</f>
        <v>1253</v>
      </c>
      <c r="E33" s="27" t="n">
        <f aca="false">+E20+E31</f>
        <v>123413</v>
      </c>
      <c r="F33" s="27" t="n">
        <f aca="false">+F20+F31</f>
        <v>969</v>
      </c>
      <c r="G33" s="27" t="n">
        <f aca="false">+G20+G31</f>
        <v>105297</v>
      </c>
      <c r="H33" s="27" t="n">
        <f aca="false">+H20+H31</f>
        <v>835</v>
      </c>
      <c r="I33" s="27" t="n">
        <v>66405</v>
      </c>
      <c r="J33" s="28" t="n">
        <v>1161</v>
      </c>
      <c r="K33" s="28" t="n">
        <v>71815</v>
      </c>
      <c r="L33" s="29" t="n">
        <v>982</v>
      </c>
      <c r="M33" s="28" t="n">
        <v>71988</v>
      </c>
      <c r="N33" s="28" t="n">
        <v>731</v>
      </c>
      <c r="O33" s="28" t="n">
        <v>74198.6</v>
      </c>
      <c r="P33" s="28" t="n">
        <v>661</v>
      </c>
      <c r="Q33" s="22" t="n">
        <v>68963.3</v>
      </c>
    </row>
    <row r="34" customFormat="false" ht="12.75" hidden="false" customHeight="false" outlineLevel="0" collapsed="false">
      <c r="A34" s="38"/>
      <c r="B34" s="39"/>
      <c r="C34" s="40" t="n">
        <f aca="false">(C33/G33)*100-100</f>
        <v>69.0010161733003</v>
      </c>
      <c r="D34" s="39"/>
      <c r="E34" s="41" t="n">
        <f aca="false">(E33/I33)*100-100</f>
        <v>85.8489571568406</v>
      </c>
      <c r="F34" s="42"/>
      <c r="G34" s="41" t="n">
        <f aca="false">(G33/I33)*100-100</f>
        <v>58.5678789247798</v>
      </c>
      <c r="H34" s="41"/>
      <c r="I34" s="41" t="n">
        <f aca="false">(I33/K33)*100-100</f>
        <v>-7.53324514377219</v>
      </c>
      <c r="J34" s="42"/>
      <c r="K34" s="41" t="n">
        <f aca="false">(K33/M33)*100-100</f>
        <v>-0.240317830749575</v>
      </c>
      <c r="L34" s="42"/>
      <c r="M34" s="41" t="n">
        <f aca="false">(M33/O33)*100-100</f>
        <v>-2.97930149625465</v>
      </c>
      <c r="N34" s="42"/>
      <c r="O34" s="41" t="n">
        <f aca="false">(O33/Q33)*100-100</f>
        <v>7.59142906444443</v>
      </c>
      <c r="P34" s="42"/>
      <c r="Q34" s="43" t="n">
        <v>16.8</v>
      </c>
    </row>
    <row r="35" customFormat="false" ht="12.75" hidden="false" customHeight="false" outlineLevel="0" collapsed="false">
      <c r="A35" s="21" t="s">
        <v>91</v>
      </c>
      <c r="B35" s="27" t="n">
        <v>40</v>
      </c>
      <c r="C35" s="27" t="n">
        <v>17005</v>
      </c>
      <c r="D35" s="27" t="n">
        <v>48</v>
      </c>
      <c r="E35" s="27" t="n">
        <v>11352</v>
      </c>
      <c r="F35" s="28" t="n">
        <v>15</v>
      </c>
      <c r="G35" s="29" t="n">
        <v>3353</v>
      </c>
      <c r="H35" s="27" t="n">
        <v>18</v>
      </c>
      <c r="I35" s="27" t="n">
        <v>3098</v>
      </c>
      <c r="J35" s="28" t="n">
        <v>11</v>
      </c>
      <c r="K35" s="29" t="n">
        <v>3426</v>
      </c>
      <c r="L35" s="29" t="n">
        <v>5</v>
      </c>
      <c r="M35" s="29" t="n">
        <v>2384</v>
      </c>
      <c r="N35" s="44"/>
      <c r="O35" s="44"/>
      <c r="P35" s="44"/>
      <c r="Q35" s="45"/>
    </row>
    <row r="36" customFormat="false" ht="12.75" hidden="false" customHeight="false" outlineLevel="0" collapsed="false">
      <c r="A36" s="38"/>
      <c r="B36" s="39"/>
      <c r="C36" s="39" t="n">
        <v>49.8</v>
      </c>
      <c r="D36" s="39"/>
      <c r="E36" s="39" t="n">
        <v>315.8</v>
      </c>
      <c r="F36" s="23"/>
      <c r="G36" s="46" t="s">
        <v>92</v>
      </c>
      <c r="H36" s="39"/>
      <c r="I36" s="39" t="s">
        <v>93</v>
      </c>
      <c r="J36" s="23"/>
      <c r="K36" s="46" t="s">
        <v>94</v>
      </c>
      <c r="L36" s="47"/>
      <c r="M36" s="46" t="s">
        <v>95</v>
      </c>
      <c r="N36" s="23"/>
      <c r="O36" s="48"/>
      <c r="P36" s="23"/>
      <c r="Q36" s="49"/>
    </row>
    <row r="37" customFormat="false" ht="12.75" hidden="false" customHeight="false" outlineLevel="0" collapsed="false">
      <c r="A37" s="50" t="s">
        <v>96</v>
      </c>
      <c r="B37" s="50"/>
      <c r="C37" s="50"/>
      <c r="D37" s="50"/>
      <c r="E37" s="50"/>
      <c r="F37" s="50"/>
      <c r="G37" s="50"/>
      <c r="H37" s="50"/>
      <c r="I37" s="50"/>
      <c r="J37" s="50"/>
      <c r="K37" s="50"/>
      <c r="L37" s="50"/>
      <c r="M37" s="51"/>
      <c r="N37" s="21"/>
      <c r="O37" s="26"/>
      <c r="P37" s="26"/>
      <c r="Q37" s="52"/>
    </row>
    <row r="38" customFormat="false" ht="12.75" hidden="false" customHeight="false" outlineLevel="0" collapsed="false">
      <c r="A38" s="50" t="s">
        <v>97</v>
      </c>
      <c r="B38" s="50"/>
      <c r="C38" s="50"/>
      <c r="D38" s="50"/>
      <c r="E38" s="50"/>
      <c r="F38" s="50"/>
      <c r="G38" s="50"/>
      <c r="H38" s="50"/>
      <c r="I38" s="50"/>
      <c r="J38" s="50"/>
      <c r="K38" s="50"/>
      <c r="L38" s="50"/>
      <c r="M38" s="51"/>
      <c r="N38" s="21"/>
      <c r="O38" s="26"/>
      <c r="P38" s="26"/>
      <c r="Q38" s="52"/>
    </row>
    <row r="39" customFormat="false" ht="12.75" hidden="false" customHeight="false" outlineLevel="0" collapsed="false">
      <c r="A39" s="26" t="s">
        <v>98</v>
      </c>
      <c r="B39" s="53"/>
      <c r="C39" s="21"/>
      <c r="D39" s="21"/>
      <c r="E39" s="21"/>
      <c r="F39" s="21"/>
      <c r="G39" s="21"/>
      <c r="H39" s="21"/>
      <c r="I39" s="21"/>
      <c r="J39" s="21"/>
      <c r="K39" s="21"/>
      <c r="L39" s="21"/>
      <c r="M39" s="51"/>
      <c r="N39" s="21"/>
      <c r="O39" s="26"/>
      <c r="P39" s="26"/>
      <c r="Q39" s="52"/>
    </row>
    <row r="40" customFormat="false" ht="12.75" hidden="false" customHeight="false" outlineLevel="0" collapsed="false">
      <c r="A40" s="15" t="s">
        <v>99</v>
      </c>
      <c r="B40" s="23"/>
      <c r="C40" s="23"/>
      <c r="D40" s="23"/>
      <c r="E40" s="23"/>
      <c r="F40" s="23"/>
      <c r="G40" s="23"/>
      <c r="H40" s="23"/>
      <c r="I40" s="23"/>
      <c r="J40" s="23"/>
      <c r="K40" s="23"/>
      <c r="L40" s="23"/>
      <c r="M40" s="54"/>
      <c r="N40" s="38"/>
      <c r="O40" s="15"/>
      <c r="P40" s="15"/>
      <c r="Q40" s="55"/>
    </row>
    <row r="42" customFormat="false" ht="12.75" hidden="false" customHeight="false" outlineLevel="0" collapsed="false">
      <c r="A42" s="6" t="s">
        <v>39</v>
      </c>
    </row>
  </sheetData>
  <mergeCells count="4">
    <mergeCell ref="B5:C5"/>
    <mergeCell ref="D5:E5"/>
    <mergeCell ref="F5:G5"/>
    <mergeCell ref="H5:I5"/>
  </mergeCells>
  <hyperlinks>
    <hyperlink ref="J1" location="Index!A1" display="Back"/>
    <hyperlink ref="G16" location="'Options time series-NSE '!A1" display="#Options time series-NSE .A1"/>
    <hyperlink ref="N16" location="'Options time series-NSE '!A1" display="-"/>
    <hyperlink ref="G18" location="'Options time series-NSE '!A1" display="#Options time series-NSE .A1"/>
    <hyperlink ref="N18" location="'Options time series-NSE '!A1" display="#Options time series-NSE .A1"/>
    <hyperlink ref="G20" location="'Options time series-NSE '!A1" display="#Options time series-NSE .A1"/>
    <hyperlink ref="N20" location="'Options time series-NSE '!A1" display="#Options time series-NSE .A1"/>
    <hyperlink ref="G23" location="'Options time series-NSE '!A1" display="#Options time series-NSE .A1"/>
    <hyperlink ref="N23" location="'Options time series-NSE '!A1" display="#Options time series-NSE .A1"/>
    <hyperlink ref="G27" location="'BSE HC'!A1" display="#BSE HC.A1"/>
    <hyperlink ref="N27" location="'BSE HC'!A1" display="#BSE HC.A1"/>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K1" s="6" t="s">
        <v>39</v>
      </c>
    </row>
    <row r="2" s="25" customFormat="true" ht="12.75" hidden="false" customHeight="false" outlineLevel="0" collapsed="false">
      <c r="A2" s="25" t="s">
        <v>100</v>
      </c>
      <c r="B2" s="56"/>
      <c r="C2" s="56"/>
      <c r="D2" s="56"/>
      <c r="E2" s="56"/>
      <c r="F2" s="56"/>
      <c r="G2" s="56"/>
      <c r="H2" s="56"/>
      <c r="I2" s="56"/>
      <c r="J2" s="56"/>
      <c r="K2" s="56"/>
      <c r="L2" s="56"/>
      <c r="M2" s="57"/>
      <c r="N2" s="58"/>
    </row>
    <row r="3" customFormat="false" ht="12.75" hidden="false" customHeight="false" outlineLevel="0" collapsed="false">
      <c r="A3" s="16" t="s">
        <v>101</v>
      </c>
      <c r="B3" s="59" t="s">
        <v>102</v>
      </c>
      <c r="C3" s="59"/>
      <c r="D3" s="59"/>
      <c r="E3" s="59"/>
      <c r="F3" s="17" t="s">
        <v>103</v>
      </c>
      <c r="G3" s="17"/>
      <c r="H3" s="17" t="s">
        <v>104</v>
      </c>
      <c r="I3" s="17"/>
      <c r="J3" s="17" t="s">
        <v>105</v>
      </c>
      <c r="K3" s="17"/>
      <c r="L3" s="17" t="s">
        <v>106</v>
      </c>
      <c r="M3" s="17"/>
      <c r="N3" s="18" t="s">
        <v>107</v>
      </c>
      <c r="O3" s="18"/>
      <c r="P3" s="60" t="s">
        <v>108</v>
      </c>
      <c r="Q3" s="60"/>
    </row>
    <row r="4" customFormat="false" ht="12.75" hidden="false" customHeight="false" outlineLevel="0" collapsed="false">
      <c r="A4" s="21"/>
      <c r="B4" s="59" t="s">
        <v>109</v>
      </c>
      <c r="C4" s="59"/>
      <c r="D4" s="61" t="s">
        <v>103</v>
      </c>
      <c r="E4" s="61"/>
      <c r="F4" s="61"/>
      <c r="G4" s="61"/>
      <c r="H4" s="61"/>
      <c r="I4" s="61"/>
      <c r="J4" s="61"/>
      <c r="K4" s="61"/>
      <c r="L4" s="15"/>
      <c r="M4" s="15"/>
      <c r="N4" s="23"/>
      <c r="O4" s="23"/>
      <c r="P4" s="23"/>
      <c r="Q4" s="24"/>
    </row>
    <row r="5" customFormat="false" ht="12.75" hidden="false" customHeight="false" outlineLevel="0" collapsed="false">
      <c r="A5" s="21"/>
      <c r="B5" s="27" t="s">
        <v>110</v>
      </c>
      <c r="C5" s="27" t="s">
        <v>52</v>
      </c>
      <c r="D5" s="27" t="s">
        <v>110</v>
      </c>
      <c r="E5" s="27" t="s">
        <v>52</v>
      </c>
      <c r="F5" s="28" t="s">
        <v>51</v>
      </c>
      <c r="G5" s="28" t="s">
        <v>52</v>
      </c>
      <c r="H5" s="27" t="s">
        <v>110</v>
      </c>
      <c r="I5" s="27" t="s">
        <v>52</v>
      </c>
      <c r="J5" s="28" t="s">
        <v>51</v>
      </c>
      <c r="K5" s="28" t="s">
        <v>52</v>
      </c>
      <c r="L5" s="28" t="s">
        <v>51</v>
      </c>
      <c r="M5" s="28" t="s">
        <v>52</v>
      </c>
      <c r="N5" s="28" t="s">
        <v>51</v>
      </c>
      <c r="O5" s="28" t="s">
        <v>52</v>
      </c>
      <c r="P5" s="28" t="s">
        <v>51</v>
      </c>
      <c r="Q5" s="22" t="s">
        <v>52</v>
      </c>
    </row>
    <row r="6" customFormat="false" ht="12.75" hidden="false" customHeight="false" outlineLevel="0" collapsed="false">
      <c r="A6" s="38"/>
      <c r="B6" s="39" t="s">
        <v>111</v>
      </c>
      <c r="C6" s="39"/>
      <c r="D6" s="39" t="s">
        <v>111</v>
      </c>
      <c r="E6" s="39"/>
      <c r="F6" s="23" t="s">
        <v>111</v>
      </c>
      <c r="G6" s="23"/>
      <c r="H6" s="39" t="s">
        <v>111</v>
      </c>
      <c r="I6" s="39"/>
      <c r="J6" s="23" t="s">
        <v>111</v>
      </c>
      <c r="K6" s="23"/>
      <c r="L6" s="23" t="s">
        <v>111</v>
      </c>
      <c r="M6" s="23"/>
      <c r="N6" s="23" t="s">
        <v>111</v>
      </c>
      <c r="O6" s="23"/>
      <c r="P6" s="23" t="s">
        <v>111</v>
      </c>
      <c r="Q6" s="24"/>
    </row>
    <row r="7" customFormat="false" ht="12.75" hidden="false" customHeight="false" outlineLevel="0" collapsed="false">
      <c r="A7" s="14" t="s">
        <v>112</v>
      </c>
      <c r="B7" s="62" t="s">
        <v>113</v>
      </c>
      <c r="C7" s="62" t="s">
        <v>114</v>
      </c>
      <c r="D7" s="62" t="s">
        <v>115</v>
      </c>
      <c r="E7" s="62" t="s">
        <v>116</v>
      </c>
      <c r="F7" s="63" t="n">
        <v>2</v>
      </c>
      <c r="G7" s="63" t="n">
        <v>3</v>
      </c>
      <c r="H7" s="62" t="s">
        <v>115</v>
      </c>
      <c r="I7" s="62" t="s">
        <v>116</v>
      </c>
      <c r="J7" s="63" t="n">
        <v>2</v>
      </c>
      <c r="K7" s="63" t="n">
        <v>3</v>
      </c>
      <c r="L7" s="63" t="n">
        <v>6</v>
      </c>
      <c r="M7" s="63" t="n">
        <v>7</v>
      </c>
      <c r="N7" s="63" t="n">
        <v>8</v>
      </c>
      <c r="O7" s="63" t="n">
        <v>9</v>
      </c>
      <c r="P7" s="63" t="n">
        <v>10</v>
      </c>
      <c r="Q7" s="64" t="n">
        <v>11</v>
      </c>
    </row>
    <row r="8" customFormat="false" ht="12.75" hidden="false" customHeight="false" outlineLevel="0" collapsed="false">
      <c r="A8" s="50"/>
      <c r="B8" s="26"/>
      <c r="C8" s="26"/>
      <c r="D8" s="26"/>
      <c r="E8" s="26"/>
      <c r="F8" s="26"/>
      <c r="G8" s="26"/>
      <c r="H8" s="26"/>
      <c r="I8" s="26"/>
      <c r="J8" s="26"/>
      <c r="K8" s="26"/>
      <c r="L8" s="26"/>
      <c r="M8" s="26"/>
      <c r="N8" s="28"/>
      <c r="O8" s="28"/>
      <c r="P8" s="28"/>
      <c r="Q8" s="22"/>
    </row>
    <row r="9" customFormat="false" ht="12.75" hidden="false" customHeight="false" outlineLevel="0" collapsed="false">
      <c r="A9" s="7" t="s">
        <v>117</v>
      </c>
      <c r="B9" s="65" t="n">
        <v>35</v>
      </c>
      <c r="C9" s="65" t="n">
        <v>12489.3</v>
      </c>
      <c r="D9" s="66" t="n">
        <v>62</v>
      </c>
      <c r="E9" s="66" t="n">
        <v>28284.4</v>
      </c>
      <c r="F9" s="67" t="n">
        <v>111</v>
      </c>
      <c r="G9" s="67" t="n">
        <v>56848.3</v>
      </c>
      <c r="H9" s="67" t="n">
        <v>114</v>
      </c>
      <c r="I9" s="67" t="n">
        <v>29753</v>
      </c>
      <c r="J9" s="68" t="n">
        <v>128</v>
      </c>
      <c r="K9" s="69" t="n">
        <v>20899.3</v>
      </c>
      <c r="L9" s="18" t="n">
        <v>51</v>
      </c>
      <c r="M9" s="70" t="n">
        <v>12004</v>
      </c>
      <c r="N9" s="18" t="n">
        <v>35</v>
      </c>
      <c r="O9" s="18" t="n">
        <v>2323</v>
      </c>
      <c r="P9" s="18" t="n">
        <v>5</v>
      </c>
      <c r="Q9" s="60" t="n">
        <v>460.2</v>
      </c>
    </row>
    <row r="10" customFormat="false" ht="12.75" hidden="false" customHeight="false" outlineLevel="0" collapsed="false">
      <c r="A10" s="7"/>
      <c r="B10" s="71" t="n">
        <v>29</v>
      </c>
      <c r="C10" s="71" t="n">
        <v>11400.3</v>
      </c>
      <c r="D10" s="72" t="n">
        <v>57</v>
      </c>
      <c r="E10" s="72" t="n">
        <v>27174.2</v>
      </c>
      <c r="F10" s="71" t="n">
        <v>103</v>
      </c>
      <c r="G10" s="71" t="n">
        <v>54732</v>
      </c>
      <c r="H10" s="71" t="n">
        <v>109</v>
      </c>
      <c r="I10" s="71" t="n">
        <v>19732.9</v>
      </c>
      <c r="J10" s="73" t="n">
        <v>118</v>
      </c>
      <c r="K10" s="74" t="n">
        <v>18793</v>
      </c>
      <c r="L10" s="75" t="n">
        <v>46</v>
      </c>
      <c r="M10" s="32" t="n">
        <v>11048.9</v>
      </c>
      <c r="N10" s="75" t="n">
        <v>24</v>
      </c>
      <c r="O10" s="32" t="n">
        <v>1613.1</v>
      </c>
      <c r="P10" s="32" t="s">
        <v>116</v>
      </c>
      <c r="Q10" s="33" t="s">
        <v>118</v>
      </c>
    </row>
    <row r="11" customFormat="false" ht="12.75" hidden="false" customHeight="false" outlineLevel="0" collapsed="false">
      <c r="A11" s="7" t="s">
        <v>119</v>
      </c>
      <c r="B11" s="65" t="n">
        <v>20</v>
      </c>
      <c r="C11" s="65" t="n">
        <v>2009.6</v>
      </c>
      <c r="D11" s="66" t="n">
        <v>52</v>
      </c>
      <c r="E11" s="66" t="n">
        <v>27352.9</v>
      </c>
      <c r="F11" s="65" t="n">
        <v>85</v>
      </c>
      <c r="G11" s="65" t="n">
        <v>47477.5</v>
      </c>
      <c r="H11" s="65" t="n">
        <v>81</v>
      </c>
      <c r="I11" s="65" t="n">
        <v>27172</v>
      </c>
      <c r="J11" s="76" t="n">
        <v>92</v>
      </c>
      <c r="K11" s="77" t="n">
        <v>16801.4</v>
      </c>
      <c r="L11" s="28" t="n">
        <v>25</v>
      </c>
      <c r="M11" s="36" t="n">
        <v>8389</v>
      </c>
      <c r="N11" s="28" t="n">
        <v>14</v>
      </c>
      <c r="O11" s="28" t="n">
        <v>1470</v>
      </c>
      <c r="P11" s="28" t="n">
        <v>3</v>
      </c>
      <c r="Q11" s="22" t="n">
        <v>206.7</v>
      </c>
    </row>
    <row r="12" customFormat="false" ht="12.75" hidden="false" customHeight="false" outlineLevel="0" collapsed="false">
      <c r="A12" s="7"/>
      <c r="B12" s="71" t="n">
        <v>19</v>
      </c>
      <c r="C12" s="71" t="n">
        <v>1759.4</v>
      </c>
      <c r="D12" s="72" t="n">
        <v>50</v>
      </c>
      <c r="E12" s="72" t="n">
        <v>26651.7</v>
      </c>
      <c r="F12" s="71" t="n">
        <v>83</v>
      </c>
      <c r="G12" s="71" t="n">
        <v>46138.8</v>
      </c>
      <c r="H12" s="71" t="n">
        <v>81</v>
      </c>
      <c r="I12" s="71" t="n">
        <v>17639.6</v>
      </c>
      <c r="J12" s="73" t="n">
        <v>89</v>
      </c>
      <c r="K12" s="74" t="n">
        <v>15354.5</v>
      </c>
      <c r="L12" s="75" t="n">
        <v>24</v>
      </c>
      <c r="M12" s="32" t="n">
        <v>8009.5</v>
      </c>
      <c r="N12" s="32" t="s">
        <v>120</v>
      </c>
      <c r="O12" s="32" t="s">
        <v>121</v>
      </c>
      <c r="P12" s="32" t="s">
        <v>114</v>
      </c>
      <c r="Q12" s="22" t="s">
        <v>122</v>
      </c>
    </row>
    <row r="13" customFormat="false" ht="12.75" hidden="false" customHeight="false" outlineLevel="0" collapsed="false">
      <c r="A13" s="7" t="s">
        <v>123</v>
      </c>
      <c r="B13" s="78" t="n">
        <v>15</v>
      </c>
      <c r="C13" s="78" t="n">
        <v>10479.7</v>
      </c>
      <c r="D13" s="79" t="n">
        <v>10</v>
      </c>
      <c r="E13" s="79" t="n">
        <v>931.5</v>
      </c>
      <c r="F13" s="78" t="n">
        <v>26</v>
      </c>
      <c r="G13" s="78" t="n">
        <v>9370.8</v>
      </c>
      <c r="H13" s="78" t="n">
        <v>33</v>
      </c>
      <c r="I13" s="78" t="n">
        <v>2581</v>
      </c>
      <c r="J13" s="28" t="n">
        <v>36</v>
      </c>
      <c r="K13" s="36" t="n">
        <v>4097.9</v>
      </c>
      <c r="L13" s="28" t="n">
        <v>26</v>
      </c>
      <c r="M13" s="36" t="n">
        <v>3615</v>
      </c>
      <c r="N13" s="28" t="n">
        <v>21</v>
      </c>
      <c r="O13" s="28" t="n">
        <v>853</v>
      </c>
      <c r="P13" s="28" t="n">
        <v>2</v>
      </c>
      <c r="Q13" s="22" t="n">
        <v>253.5</v>
      </c>
    </row>
    <row r="14" customFormat="false" ht="12.75" hidden="false" customHeight="false" outlineLevel="0" collapsed="false">
      <c r="A14" s="7"/>
      <c r="B14" s="80" t="n">
        <v>10</v>
      </c>
      <c r="C14" s="80" t="n">
        <v>9640.8</v>
      </c>
      <c r="D14" s="80" t="n">
        <v>7</v>
      </c>
      <c r="E14" s="80" t="n">
        <v>522.5</v>
      </c>
      <c r="F14" s="81" t="n">
        <v>20</v>
      </c>
      <c r="G14" s="81" t="n">
        <v>8593.6</v>
      </c>
      <c r="H14" s="81" t="n">
        <v>28</v>
      </c>
      <c r="I14" s="81" t="n">
        <v>2093.3</v>
      </c>
      <c r="J14" s="75" t="n">
        <v>29</v>
      </c>
      <c r="K14" s="32" t="n">
        <v>3438.5</v>
      </c>
      <c r="L14" s="75" t="n">
        <v>22</v>
      </c>
      <c r="M14" s="32" t="n">
        <v>3039.4</v>
      </c>
      <c r="N14" s="32" t="n">
        <v>15</v>
      </c>
      <c r="O14" s="32" t="n">
        <v>525.7</v>
      </c>
      <c r="P14" s="28" t="s">
        <v>113</v>
      </c>
      <c r="Q14" s="22" t="s">
        <v>124</v>
      </c>
    </row>
    <row r="15" customFormat="false" ht="12.75" hidden="false" customHeight="false" outlineLevel="0" collapsed="false">
      <c r="A15" s="7" t="s">
        <v>125</v>
      </c>
      <c r="B15" s="78" t="s">
        <v>68</v>
      </c>
      <c r="C15" s="78" t="s">
        <v>68</v>
      </c>
      <c r="D15" s="78" t="s">
        <v>68</v>
      </c>
      <c r="E15" s="78" t="s">
        <v>68</v>
      </c>
      <c r="F15" s="78" t="n">
        <v>1</v>
      </c>
      <c r="G15" s="78" t="n">
        <v>5480.8</v>
      </c>
      <c r="H15" s="78" t="s">
        <v>68</v>
      </c>
      <c r="I15" s="78" t="s">
        <v>68</v>
      </c>
      <c r="J15" s="28" t="n">
        <v>1</v>
      </c>
      <c r="K15" s="36" t="n">
        <v>10</v>
      </c>
      <c r="L15" s="28" t="s">
        <v>68</v>
      </c>
      <c r="M15" s="28" t="s">
        <v>68</v>
      </c>
      <c r="N15" s="28" t="s">
        <v>68</v>
      </c>
      <c r="O15" s="28" t="s">
        <v>68</v>
      </c>
      <c r="P15" s="28" t="s">
        <v>68</v>
      </c>
      <c r="Q15" s="22" t="s">
        <v>68</v>
      </c>
    </row>
    <row r="16" customFormat="false" ht="12.75" hidden="false" customHeight="false" outlineLevel="0" collapsed="false">
      <c r="A16" s="7" t="s">
        <v>119</v>
      </c>
      <c r="B16" s="78" t="s">
        <v>68</v>
      </c>
      <c r="C16" s="78" t="s">
        <v>68</v>
      </c>
      <c r="D16" s="78" t="s">
        <v>68</v>
      </c>
      <c r="E16" s="78" t="s">
        <v>68</v>
      </c>
      <c r="F16" s="78" t="s">
        <v>68</v>
      </c>
      <c r="G16" s="78" t="s">
        <v>68</v>
      </c>
      <c r="H16" s="78" t="s">
        <v>68</v>
      </c>
      <c r="I16" s="78" t="s">
        <v>68</v>
      </c>
      <c r="J16" s="28" t="n">
        <v>1</v>
      </c>
      <c r="K16" s="36" t="n">
        <v>10</v>
      </c>
      <c r="L16" s="28" t="s">
        <v>68</v>
      </c>
      <c r="M16" s="28" t="s">
        <v>68</v>
      </c>
      <c r="N16" s="28" t="s">
        <v>68</v>
      </c>
      <c r="O16" s="28" t="s">
        <v>68</v>
      </c>
      <c r="P16" s="28" t="s">
        <v>68</v>
      </c>
      <c r="Q16" s="22" t="s">
        <v>68</v>
      </c>
    </row>
    <row r="17" customFormat="false" ht="12.75" hidden="false" customHeight="false" outlineLevel="0" collapsed="false">
      <c r="A17" s="7" t="s">
        <v>123</v>
      </c>
      <c r="B17" s="78" t="s">
        <v>68</v>
      </c>
      <c r="C17" s="78" t="s">
        <v>68</v>
      </c>
      <c r="D17" s="78" t="s">
        <v>68</v>
      </c>
      <c r="E17" s="78" t="s">
        <v>68</v>
      </c>
      <c r="F17" s="78" t="n">
        <v>1</v>
      </c>
      <c r="G17" s="78" t="n">
        <v>5480.8</v>
      </c>
      <c r="H17" s="78" t="s">
        <v>68</v>
      </c>
      <c r="I17" s="78" t="s">
        <v>68</v>
      </c>
      <c r="J17" s="28" t="s">
        <v>68</v>
      </c>
      <c r="K17" s="36" t="s">
        <v>68</v>
      </c>
      <c r="L17" s="28" t="s">
        <v>68</v>
      </c>
      <c r="M17" s="28" t="s">
        <v>68</v>
      </c>
      <c r="N17" s="28" t="s">
        <v>68</v>
      </c>
      <c r="O17" s="28" t="s">
        <v>68</v>
      </c>
      <c r="P17" s="28" t="s">
        <v>68</v>
      </c>
      <c r="Q17" s="22" t="s">
        <v>68</v>
      </c>
    </row>
    <row r="18" customFormat="false" ht="12.75" hidden="false" customHeight="false" outlineLevel="0" collapsed="false">
      <c r="A18" s="7" t="s">
        <v>126</v>
      </c>
      <c r="B18" s="78" t="s">
        <v>68</v>
      </c>
      <c r="C18" s="78" t="s">
        <v>68</v>
      </c>
      <c r="D18" s="78" t="s">
        <v>68</v>
      </c>
      <c r="E18" s="78" t="s">
        <v>68</v>
      </c>
      <c r="F18" s="78" t="n">
        <v>2</v>
      </c>
      <c r="G18" s="78" t="n">
        <v>808.8</v>
      </c>
      <c r="H18" s="78" t="n">
        <v>3</v>
      </c>
      <c r="I18" s="78" t="n">
        <v>850</v>
      </c>
      <c r="J18" s="28" t="n">
        <v>2</v>
      </c>
      <c r="K18" s="36" t="n">
        <v>245.1</v>
      </c>
      <c r="L18" s="28" t="s">
        <v>68</v>
      </c>
      <c r="M18" s="28" t="s">
        <v>68</v>
      </c>
      <c r="N18" s="28" t="s">
        <v>68</v>
      </c>
      <c r="O18" s="28" t="s">
        <v>68</v>
      </c>
      <c r="P18" s="28" t="n">
        <v>1</v>
      </c>
      <c r="Q18" s="22" t="n">
        <v>217.5</v>
      </c>
    </row>
    <row r="19" customFormat="false" ht="12.75" hidden="false" customHeight="false" outlineLevel="0" collapsed="false">
      <c r="A19" s="7" t="s">
        <v>127</v>
      </c>
      <c r="B19" s="78" t="s">
        <v>68</v>
      </c>
      <c r="C19" s="78" t="s">
        <v>68</v>
      </c>
      <c r="D19" s="78" t="s">
        <v>68</v>
      </c>
      <c r="E19" s="78" t="s">
        <v>68</v>
      </c>
      <c r="F19" s="78" t="s">
        <v>68</v>
      </c>
      <c r="G19" s="78" t="s">
        <v>68</v>
      </c>
      <c r="H19" s="78" t="s">
        <v>68</v>
      </c>
      <c r="I19" s="78" t="s">
        <v>68</v>
      </c>
      <c r="J19" s="28" t="n">
        <v>1</v>
      </c>
      <c r="K19" s="36" t="n">
        <v>127</v>
      </c>
      <c r="L19" s="28" t="s">
        <v>68</v>
      </c>
      <c r="M19" s="28" t="s">
        <v>68</v>
      </c>
      <c r="N19" s="28" t="s">
        <v>68</v>
      </c>
      <c r="O19" s="28" t="s">
        <v>68</v>
      </c>
      <c r="P19" s="28" t="s">
        <v>68</v>
      </c>
      <c r="Q19" s="22" t="s">
        <v>68</v>
      </c>
    </row>
    <row r="20" customFormat="false" ht="12.75" hidden="false" customHeight="false" outlineLevel="0" collapsed="false">
      <c r="A20" s="7" t="s">
        <v>128</v>
      </c>
      <c r="B20" s="78" t="s">
        <v>68</v>
      </c>
      <c r="C20" s="78" t="s">
        <v>68</v>
      </c>
      <c r="D20" s="78" t="s">
        <v>68</v>
      </c>
      <c r="E20" s="78" t="s">
        <v>68</v>
      </c>
      <c r="F20" s="78" t="n">
        <v>2</v>
      </c>
      <c r="G20" s="78" t="n">
        <v>808.8</v>
      </c>
      <c r="H20" s="78" t="n">
        <v>3</v>
      </c>
      <c r="I20" s="78" t="n">
        <v>850</v>
      </c>
      <c r="J20" s="28" t="n">
        <v>1</v>
      </c>
      <c r="K20" s="36" t="n">
        <v>118.1</v>
      </c>
      <c r="L20" s="28" t="s">
        <v>68</v>
      </c>
      <c r="M20" s="28" t="s">
        <v>68</v>
      </c>
      <c r="N20" s="28" t="s">
        <v>68</v>
      </c>
      <c r="O20" s="28" t="s">
        <v>68</v>
      </c>
      <c r="P20" s="28" t="n">
        <v>1</v>
      </c>
      <c r="Q20" s="22" t="n">
        <v>217.5</v>
      </c>
    </row>
    <row r="21" customFormat="false" ht="12.75" hidden="false" customHeight="false" outlineLevel="0" collapsed="false">
      <c r="A21" s="7" t="s">
        <v>129</v>
      </c>
      <c r="B21" s="78" t="s">
        <v>68</v>
      </c>
      <c r="C21" s="78" t="s">
        <v>68</v>
      </c>
      <c r="D21" s="78" t="s">
        <v>68</v>
      </c>
      <c r="E21" s="78" t="s">
        <v>68</v>
      </c>
      <c r="F21" s="78" t="n">
        <v>1</v>
      </c>
      <c r="G21" s="78" t="n">
        <v>205.9</v>
      </c>
      <c r="H21" s="78" t="s">
        <v>68</v>
      </c>
      <c r="I21" s="78" t="s">
        <v>68</v>
      </c>
      <c r="J21" s="28" t="s">
        <v>68</v>
      </c>
      <c r="K21" s="36" t="s">
        <v>68</v>
      </c>
      <c r="L21" s="28" t="s">
        <v>68</v>
      </c>
      <c r="M21" s="28" t="s">
        <v>68</v>
      </c>
      <c r="N21" s="28" t="s">
        <v>68</v>
      </c>
      <c r="O21" s="28" t="s">
        <v>68</v>
      </c>
      <c r="P21" s="28" t="n">
        <v>1</v>
      </c>
      <c r="Q21" s="22" t="n">
        <v>217.5</v>
      </c>
    </row>
    <row r="22" customFormat="false" ht="12.75" hidden="false" customHeight="false" outlineLevel="0" collapsed="false">
      <c r="A22" s="7" t="s">
        <v>127</v>
      </c>
      <c r="B22" s="78" t="s">
        <v>68</v>
      </c>
      <c r="C22" s="78" t="s">
        <v>68</v>
      </c>
      <c r="D22" s="78" t="s">
        <v>68</v>
      </c>
      <c r="E22" s="78" t="s">
        <v>68</v>
      </c>
      <c r="F22" s="78" t="s">
        <v>68</v>
      </c>
      <c r="G22" s="78" t="s">
        <v>68</v>
      </c>
      <c r="H22" s="78" t="s">
        <v>68</v>
      </c>
      <c r="I22" s="78" t="s">
        <v>68</v>
      </c>
      <c r="J22" s="28" t="s">
        <v>68</v>
      </c>
      <c r="K22" s="36" t="s">
        <v>68</v>
      </c>
      <c r="L22" s="28" t="s">
        <v>68</v>
      </c>
      <c r="M22" s="28" t="s">
        <v>68</v>
      </c>
      <c r="N22" s="28" t="s">
        <v>68</v>
      </c>
      <c r="O22" s="28" t="s">
        <v>68</v>
      </c>
      <c r="P22" s="28" t="s">
        <v>68</v>
      </c>
      <c r="Q22" s="22" t="s">
        <v>68</v>
      </c>
    </row>
    <row r="23" customFormat="false" ht="12.75" hidden="false" customHeight="false" outlineLevel="0" collapsed="false">
      <c r="A23" s="7" t="s">
        <v>130</v>
      </c>
      <c r="B23" s="78" t="s">
        <v>68</v>
      </c>
      <c r="C23" s="78" t="s">
        <v>68</v>
      </c>
      <c r="D23" s="78" t="s">
        <v>68</v>
      </c>
      <c r="E23" s="78" t="s">
        <v>68</v>
      </c>
      <c r="F23" s="78" t="n">
        <v>1</v>
      </c>
      <c r="G23" s="78" t="n">
        <v>205.9</v>
      </c>
      <c r="H23" s="78" t="s">
        <v>68</v>
      </c>
      <c r="I23" s="78" t="s">
        <v>68</v>
      </c>
      <c r="J23" s="28" t="s">
        <v>68</v>
      </c>
      <c r="K23" s="36" t="s">
        <v>68</v>
      </c>
      <c r="L23" s="28" t="s">
        <v>68</v>
      </c>
      <c r="M23" s="28" t="s">
        <v>68</v>
      </c>
      <c r="N23" s="28" t="s">
        <v>68</v>
      </c>
      <c r="O23" s="28" t="s">
        <v>68</v>
      </c>
      <c r="P23" s="28" t="n">
        <v>1</v>
      </c>
      <c r="Q23" s="22" t="n">
        <v>217.5</v>
      </c>
    </row>
    <row r="24" customFormat="false" ht="12.75" hidden="false" customHeight="false" outlineLevel="0" collapsed="false">
      <c r="A24" s="7" t="s">
        <v>131</v>
      </c>
      <c r="B24" s="78" t="s">
        <v>68</v>
      </c>
      <c r="C24" s="78" t="s">
        <v>68</v>
      </c>
      <c r="D24" s="78" t="s">
        <v>68</v>
      </c>
      <c r="E24" s="78" t="s">
        <v>68</v>
      </c>
      <c r="F24" s="78" t="n">
        <v>1</v>
      </c>
      <c r="G24" s="78" t="n">
        <v>602.9</v>
      </c>
      <c r="H24" s="78" t="n">
        <v>3</v>
      </c>
      <c r="I24" s="78" t="n">
        <v>850</v>
      </c>
      <c r="J24" s="28" t="n">
        <v>2</v>
      </c>
      <c r="K24" s="36" t="n">
        <v>245.1</v>
      </c>
      <c r="L24" s="28" t="s">
        <v>68</v>
      </c>
      <c r="M24" s="28" t="s">
        <v>68</v>
      </c>
      <c r="N24" s="28" t="s">
        <v>68</v>
      </c>
      <c r="O24" s="28" t="s">
        <v>68</v>
      </c>
      <c r="P24" s="28" t="s">
        <v>68</v>
      </c>
      <c r="Q24" s="22" t="s">
        <v>68</v>
      </c>
    </row>
    <row r="25" customFormat="false" ht="12.75" hidden="false" customHeight="false" outlineLevel="0" collapsed="false">
      <c r="A25" s="7" t="s">
        <v>127</v>
      </c>
      <c r="B25" s="78" t="s">
        <v>68</v>
      </c>
      <c r="C25" s="78" t="s">
        <v>68</v>
      </c>
      <c r="D25" s="78" t="s">
        <v>68</v>
      </c>
      <c r="E25" s="78" t="s">
        <v>68</v>
      </c>
      <c r="F25" s="78" t="s">
        <v>68</v>
      </c>
      <c r="G25" s="78" t="s">
        <v>68</v>
      </c>
      <c r="H25" s="78" t="s">
        <v>68</v>
      </c>
      <c r="I25" s="78" t="s">
        <v>68</v>
      </c>
      <c r="J25" s="28" t="n">
        <v>1</v>
      </c>
      <c r="K25" s="36" t="n">
        <v>127</v>
      </c>
      <c r="L25" s="28" t="s">
        <v>68</v>
      </c>
      <c r="M25" s="28" t="s">
        <v>68</v>
      </c>
      <c r="N25" s="28" t="s">
        <v>68</v>
      </c>
      <c r="O25" s="28" t="s">
        <v>68</v>
      </c>
      <c r="P25" s="28" t="s">
        <v>68</v>
      </c>
      <c r="Q25" s="22" t="s">
        <v>68</v>
      </c>
    </row>
    <row r="26" customFormat="false" ht="12.75" hidden="false" customHeight="false" outlineLevel="0" collapsed="false">
      <c r="A26" s="7" t="s">
        <v>130</v>
      </c>
      <c r="B26" s="78" t="s">
        <v>68</v>
      </c>
      <c r="C26" s="78" t="s">
        <v>68</v>
      </c>
      <c r="D26" s="78" t="s">
        <v>68</v>
      </c>
      <c r="E26" s="78" t="s">
        <v>68</v>
      </c>
      <c r="F26" s="78" t="n">
        <v>1</v>
      </c>
      <c r="G26" s="78" t="n">
        <v>602.9</v>
      </c>
      <c r="H26" s="78" t="n">
        <v>3</v>
      </c>
      <c r="I26" s="78" t="n">
        <v>850</v>
      </c>
      <c r="J26" s="28" t="n">
        <v>1</v>
      </c>
      <c r="K26" s="36" t="n">
        <v>118.1</v>
      </c>
      <c r="L26" s="28" t="s">
        <v>68</v>
      </c>
      <c r="M26" s="28" t="s">
        <v>68</v>
      </c>
      <c r="N26" s="28" t="s">
        <v>68</v>
      </c>
      <c r="O26" s="28" t="s">
        <v>68</v>
      </c>
      <c r="P26" s="28" t="s">
        <v>68</v>
      </c>
      <c r="Q26" s="22" t="s">
        <v>68</v>
      </c>
    </row>
    <row r="27" customFormat="false" ht="12.75" hidden="false" customHeight="false" outlineLevel="0" collapsed="false">
      <c r="A27" s="7" t="s">
        <v>132</v>
      </c>
      <c r="B27" s="78" t="s">
        <v>68</v>
      </c>
      <c r="C27" s="78" t="s">
        <v>68</v>
      </c>
      <c r="D27" s="78" t="s">
        <v>68</v>
      </c>
      <c r="E27" s="78" t="s">
        <v>68</v>
      </c>
      <c r="F27" s="78" t="n">
        <v>1</v>
      </c>
      <c r="G27" s="78" t="n">
        <v>500</v>
      </c>
      <c r="H27" s="78" t="s">
        <v>68</v>
      </c>
      <c r="I27" s="78" t="s">
        <v>68</v>
      </c>
      <c r="J27" s="28" t="s">
        <v>68</v>
      </c>
      <c r="K27" s="36" t="s">
        <v>68</v>
      </c>
      <c r="L27" s="28" t="n">
        <v>3</v>
      </c>
      <c r="M27" s="36" t="n">
        <v>1478</v>
      </c>
      <c r="N27" s="28" t="n">
        <v>3</v>
      </c>
      <c r="O27" s="36" t="n">
        <v>1352</v>
      </c>
      <c r="P27" s="28" t="n">
        <v>3</v>
      </c>
      <c r="Q27" s="34" t="n">
        <v>1200</v>
      </c>
    </row>
    <row r="28" customFormat="false" ht="12.75" hidden="false" customHeight="false" outlineLevel="0" collapsed="false">
      <c r="A28" s="7" t="s">
        <v>127</v>
      </c>
      <c r="B28" s="78" t="s">
        <v>68</v>
      </c>
      <c r="C28" s="78" t="s">
        <v>68</v>
      </c>
      <c r="D28" s="78" t="n">
        <v>1</v>
      </c>
      <c r="E28" s="78" t="n">
        <v>500</v>
      </c>
      <c r="F28" s="78" t="n">
        <v>1</v>
      </c>
      <c r="G28" s="78" t="n">
        <v>500</v>
      </c>
      <c r="H28" s="78" t="s">
        <v>68</v>
      </c>
      <c r="I28" s="78" t="s">
        <v>68</v>
      </c>
      <c r="J28" s="28" t="s">
        <v>68</v>
      </c>
      <c r="K28" s="36" t="s">
        <v>68</v>
      </c>
      <c r="L28" s="28" t="n">
        <v>3</v>
      </c>
      <c r="M28" s="36" t="n">
        <v>1478</v>
      </c>
      <c r="N28" s="28" t="n">
        <v>3</v>
      </c>
      <c r="O28" s="36" t="n">
        <v>1352</v>
      </c>
      <c r="P28" s="28" t="n">
        <v>3</v>
      </c>
      <c r="Q28" s="34" t="n">
        <v>1200</v>
      </c>
    </row>
    <row r="29" customFormat="false" ht="12.75" hidden="false" customHeight="false" outlineLevel="0" collapsed="false">
      <c r="A29" s="21" t="s">
        <v>130</v>
      </c>
      <c r="B29" s="78" t="s">
        <v>68</v>
      </c>
      <c r="C29" s="78" t="s">
        <v>68</v>
      </c>
      <c r="D29" s="78" t="n">
        <v>1</v>
      </c>
      <c r="E29" s="78" t="n">
        <v>500</v>
      </c>
      <c r="F29" s="78" t="s">
        <v>68</v>
      </c>
      <c r="G29" s="78" t="s">
        <v>68</v>
      </c>
      <c r="H29" s="78" t="s">
        <v>68</v>
      </c>
      <c r="I29" s="78" t="s">
        <v>68</v>
      </c>
      <c r="J29" s="28" t="s">
        <v>68</v>
      </c>
      <c r="K29" s="36" t="s">
        <v>68</v>
      </c>
      <c r="L29" s="28" t="s">
        <v>68</v>
      </c>
      <c r="M29" s="28" t="s">
        <v>68</v>
      </c>
      <c r="N29" s="28" t="s">
        <v>68</v>
      </c>
      <c r="O29" s="28" t="s">
        <v>68</v>
      </c>
      <c r="P29" s="28" t="s">
        <v>68</v>
      </c>
      <c r="Q29" s="22" t="s">
        <v>68</v>
      </c>
    </row>
    <row r="30" customFormat="false" ht="12.75" hidden="false" customHeight="false" outlineLevel="0" collapsed="false">
      <c r="A30" s="82"/>
      <c r="B30" s="65"/>
      <c r="C30" s="65"/>
      <c r="D30" s="66"/>
      <c r="E30" s="66"/>
      <c r="F30" s="65"/>
      <c r="G30" s="65"/>
      <c r="H30" s="65"/>
      <c r="I30" s="65"/>
      <c r="J30" s="76"/>
      <c r="K30" s="77"/>
      <c r="L30" s="28"/>
      <c r="M30" s="28"/>
      <c r="N30" s="28"/>
      <c r="O30" s="28"/>
      <c r="P30" s="28"/>
      <c r="Q30" s="22"/>
    </row>
    <row r="31" customFormat="false" ht="12.75" hidden="false" customHeight="false" outlineLevel="0" collapsed="false">
      <c r="A31" s="7" t="s">
        <v>133</v>
      </c>
      <c r="B31" s="65" t="n">
        <v>35</v>
      </c>
      <c r="C31" s="65" t="n">
        <v>12489.3</v>
      </c>
      <c r="D31" s="66" t="n">
        <v>63</v>
      </c>
      <c r="E31" s="66" t="n">
        <v>28784.4</v>
      </c>
      <c r="F31" s="65" t="n">
        <v>115</v>
      </c>
      <c r="G31" s="65" t="n">
        <v>63637.9</v>
      </c>
      <c r="H31" s="65" t="n">
        <v>117</v>
      </c>
      <c r="I31" s="65" t="n">
        <v>30606</v>
      </c>
      <c r="J31" s="76" t="n">
        <v>131</v>
      </c>
      <c r="K31" s="77" t="n">
        <v>21154.4</v>
      </c>
      <c r="L31" s="28" t="n">
        <v>54</v>
      </c>
      <c r="M31" s="36" t="n">
        <v>13482</v>
      </c>
      <c r="N31" s="28" t="n">
        <v>38</v>
      </c>
      <c r="O31" s="36" t="n">
        <v>3675</v>
      </c>
      <c r="P31" s="28" t="n">
        <v>9</v>
      </c>
      <c r="Q31" s="22" t="n">
        <v>1877.7</v>
      </c>
    </row>
    <row r="32" customFormat="false" ht="12.75" hidden="false" customHeight="false" outlineLevel="0" collapsed="false">
      <c r="A32" s="7" t="s">
        <v>127</v>
      </c>
      <c r="B32" s="65" t="n">
        <v>20</v>
      </c>
      <c r="C32" s="65" t="n">
        <v>2009.6</v>
      </c>
      <c r="D32" s="66" t="n">
        <v>53</v>
      </c>
      <c r="E32" s="66" t="n">
        <v>27852.9</v>
      </c>
      <c r="F32" s="65" t="n">
        <v>86</v>
      </c>
      <c r="G32" s="65" t="n">
        <v>47977.5</v>
      </c>
      <c r="H32" s="65" t="n">
        <v>81</v>
      </c>
      <c r="I32" s="65" t="n">
        <v>27172</v>
      </c>
      <c r="J32" s="76" t="n">
        <v>94</v>
      </c>
      <c r="K32" s="77" t="n">
        <v>16938.4</v>
      </c>
      <c r="L32" s="28" t="n">
        <v>28</v>
      </c>
      <c r="M32" s="36" t="n">
        <v>9867</v>
      </c>
      <c r="N32" s="28" t="n">
        <v>17</v>
      </c>
      <c r="O32" s="36" t="n">
        <v>2822</v>
      </c>
      <c r="P32" s="28" t="n">
        <v>6</v>
      </c>
      <c r="Q32" s="22" t="n">
        <v>1406.7</v>
      </c>
    </row>
    <row r="33" customFormat="false" ht="12.75" hidden="false" customHeight="false" outlineLevel="0" collapsed="false">
      <c r="A33" s="7" t="s">
        <v>130</v>
      </c>
      <c r="B33" s="78" t="n">
        <v>15</v>
      </c>
      <c r="C33" s="78" t="n">
        <v>10479.7</v>
      </c>
      <c r="D33" s="79" t="n">
        <v>10</v>
      </c>
      <c r="E33" s="79" t="n">
        <v>931.5</v>
      </c>
      <c r="F33" s="78" t="n">
        <v>29</v>
      </c>
      <c r="G33" s="78" t="n">
        <v>15660.4</v>
      </c>
      <c r="H33" s="78" t="n">
        <v>36</v>
      </c>
      <c r="I33" s="78" t="n">
        <v>3434</v>
      </c>
      <c r="J33" s="28" t="n">
        <v>37</v>
      </c>
      <c r="K33" s="36" t="n">
        <v>4216</v>
      </c>
      <c r="L33" s="28" t="n">
        <v>26</v>
      </c>
      <c r="M33" s="36" t="n">
        <v>3615</v>
      </c>
      <c r="N33" s="28" t="n">
        <v>21</v>
      </c>
      <c r="O33" s="36" t="n">
        <v>853</v>
      </c>
      <c r="P33" s="28" t="n">
        <v>3</v>
      </c>
      <c r="Q33" s="34" t="n">
        <v>471</v>
      </c>
    </row>
    <row r="34" customFormat="false" ht="12.75" hidden="false" customHeight="false" outlineLevel="0" collapsed="false">
      <c r="A34" s="14"/>
      <c r="B34" s="83"/>
      <c r="C34" s="83"/>
      <c r="D34" s="83"/>
      <c r="E34" s="83"/>
      <c r="F34" s="84"/>
      <c r="G34" s="84"/>
      <c r="H34" s="84"/>
      <c r="I34" s="84"/>
      <c r="J34" s="23"/>
      <c r="K34" s="23"/>
      <c r="L34" s="23"/>
      <c r="M34" s="23"/>
      <c r="N34" s="23"/>
      <c r="O34" s="23"/>
      <c r="P34" s="38"/>
      <c r="Q34" s="85"/>
    </row>
    <row r="35" customFormat="false" ht="12.75" hidden="false" customHeight="false" outlineLevel="0" collapsed="false">
      <c r="A35" s="50" t="s">
        <v>134</v>
      </c>
      <c r="B35" s="28"/>
      <c r="C35" s="28"/>
      <c r="D35" s="28"/>
      <c r="E35" s="28"/>
      <c r="F35" s="28"/>
      <c r="G35" s="28"/>
      <c r="H35" s="28"/>
      <c r="I35" s="28"/>
      <c r="J35" s="28"/>
      <c r="K35" s="28"/>
      <c r="L35" s="28"/>
      <c r="M35" s="51"/>
      <c r="N35" s="28"/>
      <c r="O35" s="86"/>
      <c r="P35" s="86"/>
      <c r="Q35" s="87"/>
    </row>
    <row r="36" customFormat="false" ht="12.75" hidden="false" customHeight="false" outlineLevel="0" collapsed="false">
      <c r="A36" s="88" t="s">
        <v>135</v>
      </c>
      <c r="B36" s="23"/>
      <c r="C36" s="23"/>
      <c r="D36" s="23"/>
      <c r="E36" s="23"/>
      <c r="F36" s="23"/>
      <c r="G36" s="23"/>
      <c r="H36" s="23"/>
      <c r="I36" s="23"/>
      <c r="J36" s="23"/>
      <c r="K36" s="23"/>
      <c r="L36" s="23"/>
      <c r="M36" s="14"/>
      <c r="N36" s="23"/>
      <c r="O36" s="84"/>
      <c r="P36" s="84"/>
      <c r="Q36" s="89"/>
    </row>
    <row r="37" customFormat="false" ht="12.75" hidden="false" customHeight="false" outlineLevel="0" collapsed="false">
      <c r="A37" s="19"/>
      <c r="B37" s="19"/>
      <c r="C37" s="19"/>
      <c r="D37" s="19"/>
      <c r="E37" s="19"/>
      <c r="F37" s="19"/>
      <c r="G37" s="19"/>
      <c r="H37" s="19"/>
      <c r="I37" s="19"/>
      <c r="J37" s="19"/>
      <c r="K37" s="19"/>
      <c r="L37" s="19"/>
      <c r="M37" s="82"/>
      <c r="N37" s="28"/>
    </row>
    <row r="38" customFormat="false" ht="12.75" hidden="false" customHeight="false" outlineLevel="0" collapsed="false">
      <c r="A38" s="6" t="s">
        <v>3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K1" location="Index!A1" display="Back"/>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26" width="9.14"/>
  </cols>
  <sheetData>
    <row r="1" customFormat="false" ht="12.75" hidden="false" customHeight="false" outlineLevel="0" collapsed="false">
      <c r="K1" s="6" t="s">
        <v>39</v>
      </c>
    </row>
    <row r="2" customFormat="false" ht="12.75" hidden="false" customHeight="false" outlineLevel="0" collapsed="false">
      <c r="B2" s="26"/>
      <c r="C2" s="26"/>
      <c r="E2" s="26"/>
      <c r="F2" s="26"/>
      <c r="G2" s="26"/>
      <c r="H2" s="26"/>
      <c r="I2" s="26"/>
      <c r="J2" s="26"/>
      <c r="K2" s="26"/>
      <c r="M2" s="90"/>
    </row>
    <row r="3" customFormat="false" ht="12.75" hidden="false" customHeight="false" outlineLevel="0" collapsed="false">
      <c r="A3" s="91" t="s">
        <v>136</v>
      </c>
      <c r="B3" s="15"/>
      <c r="C3" s="15"/>
      <c r="D3" s="15"/>
      <c r="E3" s="92" t="s">
        <v>137</v>
      </c>
      <c r="F3" s="15"/>
      <c r="G3" s="15"/>
      <c r="H3" s="15"/>
      <c r="I3" s="15"/>
      <c r="J3" s="15"/>
      <c r="K3" s="15"/>
      <c r="L3" s="15"/>
      <c r="M3" s="93"/>
    </row>
    <row r="4" customFormat="false" ht="12.75" hidden="false" customHeight="false" outlineLevel="0" collapsed="false">
      <c r="A4" s="0" t="s">
        <v>138</v>
      </c>
      <c r="B4" s="94" t="s">
        <v>133</v>
      </c>
      <c r="C4" s="94"/>
      <c r="D4" s="95" t="s">
        <v>139</v>
      </c>
      <c r="E4" s="95"/>
      <c r="F4" s="95"/>
      <c r="G4" s="95"/>
      <c r="H4" s="95"/>
      <c r="I4" s="95"/>
      <c r="J4" s="95"/>
      <c r="K4" s="95"/>
      <c r="L4" s="95"/>
      <c r="M4" s="95"/>
    </row>
    <row r="5" customFormat="false" ht="12.75" hidden="false" customHeight="false" outlineLevel="0" collapsed="false">
      <c r="B5" s="90" t="s">
        <v>140</v>
      </c>
      <c r="C5" s="27"/>
      <c r="D5" s="94" t="s">
        <v>141</v>
      </c>
      <c r="E5" s="94"/>
      <c r="F5" s="94" t="s">
        <v>141</v>
      </c>
      <c r="G5" s="94"/>
      <c r="H5" s="94" t="s">
        <v>141</v>
      </c>
      <c r="I5" s="94"/>
      <c r="J5" s="94" t="s">
        <v>141</v>
      </c>
      <c r="K5" s="94"/>
      <c r="L5" s="96" t="s">
        <v>141</v>
      </c>
      <c r="M5" s="96"/>
    </row>
    <row r="6" customFormat="false" ht="12.75" hidden="false" customHeight="false" outlineLevel="0" collapsed="false">
      <c r="B6" s="26"/>
      <c r="C6" s="26"/>
      <c r="D6" s="94" t="s">
        <v>142</v>
      </c>
      <c r="E6" s="94"/>
      <c r="F6" s="94"/>
      <c r="G6" s="94"/>
      <c r="H6" s="94" t="s">
        <v>143</v>
      </c>
      <c r="I6" s="94"/>
      <c r="J6" s="94" t="s">
        <v>132</v>
      </c>
      <c r="K6" s="94"/>
      <c r="L6" s="96" t="s">
        <v>144</v>
      </c>
      <c r="M6" s="96"/>
    </row>
    <row r="7" customFormat="false" ht="12.75" hidden="false" customHeight="false" outlineLevel="0" collapsed="false">
      <c r="B7" s="90"/>
      <c r="C7" s="27"/>
      <c r="D7" s="94" t="s">
        <v>141</v>
      </c>
      <c r="E7" s="94"/>
      <c r="F7" s="94" t="s">
        <v>141</v>
      </c>
      <c r="G7" s="94"/>
      <c r="H7" s="94" t="s">
        <v>141</v>
      </c>
      <c r="I7" s="94"/>
      <c r="J7" s="94" t="s">
        <v>141</v>
      </c>
      <c r="K7" s="94"/>
      <c r="L7" s="96" t="s">
        <v>141</v>
      </c>
      <c r="M7" s="96"/>
    </row>
    <row r="8" customFormat="false" ht="12.75" hidden="false" customHeight="false" outlineLevel="0" collapsed="false">
      <c r="B8" s="15"/>
      <c r="C8" s="15"/>
      <c r="D8" s="61" t="s">
        <v>145</v>
      </c>
      <c r="E8" s="61"/>
      <c r="F8" s="61" t="s">
        <v>146</v>
      </c>
      <c r="G8" s="61"/>
      <c r="H8" s="15"/>
      <c r="I8" s="15"/>
      <c r="J8" s="15"/>
      <c r="K8" s="15"/>
      <c r="L8" s="15"/>
      <c r="M8" s="97"/>
    </row>
    <row r="9" customFormat="false" ht="12.75" hidden="false" customHeight="false" outlineLevel="0" collapsed="false">
      <c r="A9" s="15"/>
      <c r="B9" s="39" t="s">
        <v>147</v>
      </c>
      <c r="C9" s="39" t="s">
        <v>52</v>
      </c>
      <c r="D9" s="39" t="s">
        <v>147</v>
      </c>
      <c r="E9" s="39" t="s">
        <v>52</v>
      </c>
      <c r="F9" s="39" t="s">
        <v>147</v>
      </c>
      <c r="G9" s="39" t="s">
        <v>52</v>
      </c>
      <c r="H9" s="39" t="s">
        <v>147</v>
      </c>
      <c r="I9" s="39" t="s">
        <v>52</v>
      </c>
      <c r="J9" s="39" t="s">
        <v>147</v>
      </c>
      <c r="K9" s="39" t="s">
        <v>52</v>
      </c>
      <c r="L9" s="39" t="s">
        <v>147</v>
      </c>
      <c r="M9" s="97" t="s">
        <v>52</v>
      </c>
    </row>
    <row r="10" s="8" customFormat="true" ht="12.75" hidden="false" customHeight="false" outlineLevel="0" collapsed="false">
      <c r="A10" s="98" t="s">
        <v>109</v>
      </c>
      <c r="B10" s="99" t="n">
        <v>38</v>
      </c>
      <c r="C10" s="99" t="n">
        <v>12700</v>
      </c>
      <c r="D10" s="99" t="n">
        <f aca="false">SUM(D11:D16)</f>
        <v>4</v>
      </c>
      <c r="E10" s="99" t="n">
        <v>78</v>
      </c>
      <c r="F10" s="99" t="n">
        <v>33</v>
      </c>
      <c r="G10" s="99" t="n">
        <v>12173</v>
      </c>
      <c r="H10" s="99" t="n">
        <v>0</v>
      </c>
      <c r="I10" s="99" t="n">
        <v>0</v>
      </c>
      <c r="J10" s="99" t="n">
        <f aca="false">SUM(J11:J16)</f>
        <v>1</v>
      </c>
      <c r="K10" s="99" t="n">
        <f aca="false">SUM(K11:K16)</f>
        <v>448</v>
      </c>
      <c r="L10" s="99" t="n">
        <v>0</v>
      </c>
      <c r="M10" s="100" t="n">
        <v>0</v>
      </c>
      <c r="N10" s="76"/>
    </row>
    <row r="11" s="8" customFormat="true" ht="12.75" hidden="false" customHeight="false" outlineLevel="0" collapsed="false">
      <c r="A11" s="101" t="s">
        <v>148</v>
      </c>
      <c r="B11" s="102" t="n">
        <v>2</v>
      </c>
      <c r="C11" s="102" t="n">
        <v>148</v>
      </c>
      <c r="D11" s="102" t="n">
        <v>0</v>
      </c>
      <c r="E11" s="102" t="n">
        <v>0</v>
      </c>
      <c r="F11" s="102" t="n">
        <v>2</v>
      </c>
      <c r="G11" s="102" t="n">
        <v>148</v>
      </c>
      <c r="H11" s="102" t="n">
        <v>0</v>
      </c>
      <c r="I11" s="102" t="n">
        <v>0</v>
      </c>
      <c r="J11" s="102" t="n">
        <v>0</v>
      </c>
      <c r="K11" s="102" t="n">
        <v>0</v>
      </c>
      <c r="L11" s="102" t="n">
        <v>0</v>
      </c>
      <c r="M11" s="103" t="n">
        <v>0</v>
      </c>
      <c r="N11" s="76"/>
    </row>
    <row r="12" s="25" customFormat="true" ht="12.75" hidden="false" customHeight="false" outlineLevel="0" collapsed="false">
      <c r="A12" s="101" t="s">
        <v>149</v>
      </c>
      <c r="B12" s="102" t="n">
        <v>3</v>
      </c>
      <c r="C12" s="102" t="n">
        <v>142</v>
      </c>
      <c r="D12" s="102" t="n">
        <v>1</v>
      </c>
      <c r="E12" s="102" t="n">
        <v>42</v>
      </c>
      <c r="F12" s="102" t="n">
        <v>2</v>
      </c>
      <c r="G12" s="102" t="n">
        <v>100</v>
      </c>
      <c r="H12" s="102" t="n">
        <v>0</v>
      </c>
      <c r="I12" s="102" t="n">
        <v>0</v>
      </c>
      <c r="J12" s="102" t="n">
        <v>0</v>
      </c>
      <c r="K12" s="102" t="n">
        <v>0</v>
      </c>
      <c r="L12" s="102" t="n">
        <v>0</v>
      </c>
      <c r="M12" s="103" t="n">
        <v>0</v>
      </c>
      <c r="N12" s="104"/>
    </row>
    <row r="13" s="8" customFormat="true" ht="12.75" hidden="false" customHeight="false" outlineLevel="0" collapsed="false">
      <c r="A13" s="86" t="s">
        <v>150</v>
      </c>
      <c r="B13" s="102" t="n">
        <v>8</v>
      </c>
      <c r="C13" s="102" t="n">
        <v>9715</v>
      </c>
      <c r="D13" s="102" t="n">
        <v>1</v>
      </c>
      <c r="E13" s="102" t="n">
        <v>7</v>
      </c>
      <c r="F13" s="102" t="n">
        <v>6</v>
      </c>
      <c r="G13" s="102" t="n">
        <v>9259</v>
      </c>
      <c r="H13" s="102" t="n">
        <v>0</v>
      </c>
      <c r="I13" s="102" t="n">
        <v>0</v>
      </c>
      <c r="J13" s="102" t="n">
        <v>1</v>
      </c>
      <c r="K13" s="102" t="n">
        <v>448</v>
      </c>
      <c r="L13" s="102" t="n">
        <v>0</v>
      </c>
      <c r="M13" s="103" t="n">
        <v>0</v>
      </c>
      <c r="N13" s="76"/>
    </row>
    <row r="14" s="25" customFormat="true" ht="12.75" hidden="false" customHeight="false" outlineLevel="0" collapsed="false">
      <c r="A14" s="86" t="s">
        <v>151</v>
      </c>
      <c r="B14" s="102" t="n">
        <v>5</v>
      </c>
      <c r="C14" s="102" t="n">
        <v>368</v>
      </c>
      <c r="D14" s="102" t="n">
        <v>1</v>
      </c>
      <c r="E14" s="102" t="n">
        <v>15</v>
      </c>
      <c r="F14" s="102" t="n">
        <v>4</v>
      </c>
      <c r="G14" s="102" t="n">
        <v>353</v>
      </c>
      <c r="H14" s="102" t="n">
        <v>0</v>
      </c>
      <c r="I14" s="102" t="n">
        <v>0</v>
      </c>
      <c r="J14" s="102" t="n">
        <v>0</v>
      </c>
      <c r="K14" s="102" t="n">
        <v>0</v>
      </c>
      <c r="L14" s="102" t="n">
        <v>0</v>
      </c>
      <c r="M14" s="103" t="n">
        <v>0</v>
      </c>
      <c r="N14" s="104"/>
    </row>
    <row r="15" s="25" customFormat="true" ht="12.75" hidden="false" customHeight="false" outlineLevel="0" collapsed="false">
      <c r="A15" s="86" t="s">
        <v>152</v>
      </c>
      <c r="B15" s="102" t="n">
        <v>5</v>
      </c>
      <c r="C15" s="102" t="n">
        <v>296</v>
      </c>
      <c r="D15" s="102" t="n">
        <v>0</v>
      </c>
      <c r="E15" s="102" t="n">
        <v>0</v>
      </c>
      <c r="F15" s="102" t="n">
        <v>5</v>
      </c>
      <c r="G15" s="102" t="n">
        <v>296</v>
      </c>
      <c r="H15" s="102" t="n">
        <v>0</v>
      </c>
      <c r="I15" s="102" t="n">
        <v>0</v>
      </c>
      <c r="J15" s="102" t="n">
        <v>0</v>
      </c>
      <c r="K15" s="102" t="n">
        <v>0</v>
      </c>
      <c r="L15" s="102" t="n">
        <v>0</v>
      </c>
      <c r="M15" s="103" t="n">
        <v>0</v>
      </c>
      <c r="N15" s="104"/>
    </row>
    <row r="16" s="8" customFormat="true" ht="12.75" hidden="false" customHeight="false" outlineLevel="0" collapsed="false">
      <c r="A16" s="86" t="s">
        <v>153</v>
      </c>
      <c r="B16" s="102" t="n">
        <v>9</v>
      </c>
      <c r="C16" s="102" t="n">
        <v>1285</v>
      </c>
      <c r="D16" s="102" t="n">
        <v>1</v>
      </c>
      <c r="E16" s="102" t="n">
        <v>14</v>
      </c>
      <c r="F16" s="102" t="n">
        <v>8</v>
      </c>
      <c r="G16" s="102" t="n">
        <v>1271</v>
      </c>
      <c r="H16" s="102" t="n">
        <v>0</v>
      </c>
      <c r="I16" s="102" t="n">
        <v>0</v>
      </c>
      <c r="J16" s="102" t="n">
        <v>0</v>
      </c>
      <c r="K16" s="102" t="n">
        <v>0</v>
      </c>
      <c r="L16" s="102" t="n">
        <v>0</v>
      </c>
      <c r="M16" s="103" t="n">
        <v>0</v>
      </c>
      <c r="N16" s="76"/>
    </row>
    <row r="17" s="8" customFormat="true" ht="12.75" hidden="false" customHeight="false" outlineLevel="0" collapsed="false">
      <c r="A17" s="86" t="s">
        <v>154</v>
      </c>
      <c r="B17" s="102" t="n">
        <v>4</v>
      </c>
      <c r="C17" s="102" t="n">
        <v>307</v>
      </c>
      <c r="D17" s="102" t="n">
        <v>0</v>
      </c>
      <c r="E17" s="102" t="n">
        <v>0</v>
      </c>
      <c r="F17" s="102" t="n">
        <v>4</v>
      </c>
      <c r="G17" s="102" t="n">
        <v>307</v>
      </c>
      <c r="H17" s="102" t="n">
        <v>0</v>
      </c>
      <c r="I17" s="102" t="n">
        <v>0</v>
      </c>
      <c r="J17" s="102" t="n">
        <v>0</v>
      </c>
      <c r="K17" s="102" t="n">
        <v>0</v>
      </c>
      <c r="L17" s="102" t="n">
        <v>0</v>
      </c>
      <c r="M17" s="103" t="n">
        <v>0</v>
      </c>
      <c r="N17" s="76"/>
    </row>
    <row r="18" s="8" customFormat="true" ht="12.75" hidden="false" customHeight="false" outlineLevel="0" collapsed="false">
      <c r="A18" s="86" t="s">
        <v>155</v>
      </c>
      <c r="B18" s="102" t="n">
        <v>2</v>
      </c>
      <c r="C18" s="102" t="n">
        <v>439</v>
      </c>
      <c r="D18" s="102" t="n">
        <v>0</v>
      </c>
      <c r="E18" s="102" t="n">
        <v>0</v>
      </c>
      <c r="F18" s="102" t="n">
        <v>2</v>
      </c>
      <c r="G18" s="102" t="n">
        <v>439</v>
      </c>
      <c r="H18" s="102" t="n">
        <v>0</v>
      </c>
      <c r="I18" s="102" t="n">
        <v>0</v>
      </c>
      <c r="J18" s="102" t="n">
        <v>0</v>
      </c>
      <c r="K18" s="102" t="n">
        <v>0</v>
      </c>
      <c r="L18" s="102" t="n">
        <v>0</v>
      </c>
      <c r="M18" s="103" t="n">
        <v>0</v>
      </c>
      <c r="N18" s="76"/>
    </row>
    <row r="19" customFormat="false" ht="12.75" hidden="false" customHeight="false" outlineLevel="0" collapsed="false">
      <c r="A19" s="86"/>
      <c r="B19" s="102"/>
      <c r="C19" s="102"/>
      <c r="D19" s="102"/>
      <c r="E19" s="102"/>
      <c r="F19" s="102"/>
      <c r="G19" s="102"/>
      <c r="H19" s="102"/>
      <c r="I19" s="102"/>
      <c r="J19" s="102"/>
      <c r="K19" s="102"/>
      <c r="L19" s="102"/>
      <c r="M19" s="103"/>
    </row>
    <row r="20" customFormat="false" ht="12.75" hidden="false" customHeight="false" outlineLevel="0" collapsed="false">
      <c r="A20" s="98" t="s">
        <v>103</v>
      </c>
      <c r="B20" s="99" t="n">
        <v>124</v>
      </c>
      <c r="C20" s="99" t="n">
        <v>87029</v>
      </c>
      <c r="D20" s="99" t="n">
        <v>7</v>
      </c>
      <c r="E20" s="99" t="n">
        <v>387</v>
      </c>
      <c r="F20" s="99" t="n">
        <v>113</v>
      </c>
      <c r="G20" s="99" t="n">
        <v>79352</v>
      </c>
      <c r="H20" s="99" t="n">
        <v>2</v>
      </c>
      <c r="I20" s="99" t="n">
        <v>5687</v>
      </c>
      <c r="J20" s="99" t="n">
        <v>2</v>
      </c>
      <c r="K20" s="99" t="n">
        <v>1603</v>
      </c>
      <c r="L20" s="99" t="n">
        <v>0</v>
      </c>
      <c r="M20" s="105" t="n">
        <v>0</v>
      </c>
    </row>
    <row r="21" s="86" customFormat="true" ht="12.75" hidden="false" customHeight="false" outlineLevel="0" collapsed="false">
      <c r="A21" s="101" t="s">
        <v>156</v>
      </c>
      <c r="B21" s="102" t="n">
        <v>10</v>
      </c>
      <c r="C21" s="102" t="n">
        <v>2557</v>
      </c>
      <c r="D21" s="102" t="n">
        <v>1</v>
      </c>
      <c r="E21" s="102" t="n">
        <v>4</v>
      </c>
      <c r="F21" s="102" t="n">
        <v>7</v>
      </c>
      <c r="G21" s="102" t="n">
        <v>1744</v>
      </c>
      <c r="H21" s="102" t="n">
        <v>1</v>
      </c>
      <c r="I21" s="102" t="n">
        <v>206</v>
      </c>
      <c r="J21" s="102" t="n">
        <v>1</v>
      </c>
      <c r="K21" s="102" t="n">
        <v>603</v>
      </c>
      <c r="L21" s="102" t="n">
        <v>0</v>
      </c>
      <c r="M21" s="103" t="n">
        <v>0</v>
      </c>
    </row>
    <row r="22" customFormat="false" ht="12.75" hidden="false" customHeight="false" outlineLevel="0" collapsed="false">
      <c r="A22" s="86" t="s">
        <v>157</v>
      </c>
      <c r="B22" s="102" t="n">
        <v>6</v>
      </c>
      <c r="C22" s="102" t="n">
        <v>18828</v>
      </c>
      <c r="D22" s="102" t="n">
        <v>0</v>
      </c>
      <c r="E22" s="102" t="n">
        <v>0</v>
      </c>
      <c r="F22" s="102" t="n">
        <v>6</v>
      </c>
      <c r="G22" s="102" t="n">
        <v>18828</v>
      </c>
      <c r="H22" s="102" t="n">
        <v>0</v>
      </c>
      <c r="I22" s="102" t="n">
        <v>0</v>
      </c>
      <c r="J22" s="102" t="n">
        <v>0</v>
      </c>
      <c r="K22" s="102" t="n">
        <v>0</v>
      </c>
      <c r="L22" s="102" t="n">
        <v>0</v>
      </c>
      <c r="M22" s="103" t="n">
        <v>0</v>
      </c>
    </row>
    <row r="23" customFormat="false" ht="12.75" hidden="false" customHeight="false" outlineLevel="0" collapsed="false">
      <c r="A23" s="101" t="s">
        <v>158</v>
      </c>
      <c r="B23" s="65" t="n">
        <v>12</v>
      </c>
      <c r="C23" s="65" t="n">
        <v>14044</v>
      </c>
      <c r="D23" s="65" t="n">
        <v>0</v>
      </c>
      <c r="E23" s="65" t="n">
        <v>0</v>
      </c>
      <c r="F23" s="65" t="n">
        <v>12</v>
      </c>
      <c r="G23" s="65" t="n">
        <v>14044</v>
      </c>
      <c r="H23" s="65" t="n">
        <v>0</v>
      </c>
      <c r="I23" s="65" t="n">
        <v>0</v>
      </c>
      <c r="J23" s="65" t="n">
        <v>0</v>
      </c>
      <c r="K23" s="65" t="n">
        <v>0</v>
      </c>
      <c r="L23" s="65" t="n">
        <v>0</v>
      </c>
      <c r="M23" s="106" t="n">
        <v>0</v>
      </c>
    </row>
    <row r="24" customFormat="false" ht="12.75" hidden="false" customHeight="false" outlineLevel="0" collapsed="false">
      <c r="A24" s="101" t="s">
        <v>159</v>
      </c>
      <c r="B24" s="102" t="n">
        <v>13</v>
      </c>
      <c r="C24" s="102" t="n">
        <v>4796</v>
      </c>
      <c r="D24" s="102" t="n">
        <v>1</v>
      </c>
      <c r="E24" s="102" t="n">
        <v>4</v>
      </c>
      <c r="F24" s="102" t="n">
        <v>12</v>
      </c>
      <c r="G24" s="102" t="n">
        <v>4791</v>
      </c>
      <c r="H24" s="102" t="n">
        <v>0</v>
      </c>
      <c r="I24" s="102" t="n">
        <v>0</v>
      </c>
      <c r="J24" s="102" t="n">
        <v>0</v>
      </c>
      <c r="K24" s="102" t="n">
        <v>0</v>
      </c>
      <c r="L24" s="102" t="n">
        <v>0</v>
      </c>
      <c r="M24" s="103" t="n">
        <v>0</v>
      </c>
    </row>
    <row r="25" customFormat="false" ht="12.75" hidden="false" customHeight="false" outlineLevel="0" collapsed="false">
      <c r="A25" s="101" t="s">
        <v>160</v>
      </c>
      <c r="B25" s="102" t="n">
        <v>13</v>
      </c>
      <c r="C25" s="102" t="n">
        <v>12839</v>
      </c>
      <c r="D25" s="102" t="n">
        <v>1</v>
      </c>
      <c r="E25" s="102" t="n">
        <v>10</v>
      </c>
      <c r="F25" s="102" t="n">
        <v>11</v>
      </c>
      <c r="G25" s="102" t="n">
        <v>7348</v>
      </c>
      <c r="H25" s="102" t="n">
        <v>1</v>
      </c>
      <c r="I25" s="102" t="n">
        <v>5481</v>
      </c>
      <c r="J25" s="102" t="n">
        <v>0</v>
      </c>
      <c r="K25" s="102" t="n">
        <v>0</v>
      </c>
      <c r="L25" s="102" t="n">
        <v>0</v>
      </c>
      <c r="M25" s="103" t="n">
        <v>0</v>
      </c>
    </row>
    <row r="26" customFormat="false" ht="12.75" hidden="false" customHeight="false" outlineLevel="0" collapsed="false">
      <c r="A26" s="86" t="s">
        <v>161</v>
      </c>
      <c r="B26" s="102" t="n">
        <v>6</v>
      </c>
      <c r="C26" s="102" t="n">
        <v>266</v>
      </c>
      <c r="D26" s="102" t="n">
        <v>0</v>
      </c>
      <c r="E26" s="102" t="n">
        <v>0</v>
      </c>
      <c r="F26" s="102" t="n">
        <v>6</v>
      </c>
      <c r="G26" s="102" t="n">
        <v>266</v>
      </c>
      <c r="H26" s="102" t="n">
        <v>0</v>
      </c>
      <c r="I26" s="102" t="n">
        <v>0</v>
      </c>
      <c r="J26" s="102" t="n">
        <v>0</v>
      </c>
      <c r="K26" s="102" t="n">
        <v>0</v>
      </c>
      <c r="L26" s="102" t="n">
        <v>0</v>
      </c>
      <c r="M26" s="103" t="n">
        <v>0</v>
      </c>
    </row>
    <row r="27" customFormat="false" ht="12.75" hidden="false" customHeight="false" outlineLevel="0" collapsed="false">
      <c r="A27" s="86" t="s">
        <v>162</v>
      </c>
      <c r="B27" s="102" t="n">
        <v>14</v>
      </c>
      <c r="C27" s="102" t="n">
        <v>4584</v>
      </c>
      <c r="D27" s="102" t="n">
        <v>4</v>
      </c>
      <c r="E27" s="102" t="n">
        <v>532</v>
      </c>
      <c r="F27" s="102" t="n">
        <v>10</v>
      </c>
      <c r="G27" s="102" t="n">
        <v>4052</v>
      </c>
      <c r="H27" s="102" t="n">
        <v>0</v>
      </c>
      <c r="I27" s="102" t="n">
        <v>0</v>
      </c>
      <c r="J27" s="102" t="n">
        <v>0</v>
      </c>
      <c r="K27" s="102" t="n">
        <v>0</v>
      </c>
      <c r="L27" s="102" t="n">
        <v>0</v>
      </c>
      <c r="M27" s="103" t="n">
        <v>0</v>
      </c>
    </row>
    <row r="28" s="102" customFormat="true" ht="12.75" hidden="false" customHeight="false" outlineLevel="0" collapsed="false">
      <c r="A28" s="86" t="s">
        <v>163</v>
      </c>
      <c r="B28" s="102" t="n">
        <v>9</v>
      </c>
      <c r="C28" s="102" t="n">
        <v>898</v>
      </c>
      <c r="D28" s="102" t="n">
        <v>1</v>
      </c>
      <c r="E28" s="102" t="n">
        <v>336</v>
      </c>
      <c r="F28" s="102" t="n">
        <v>8</v>
      </c>
      <c r="G28" s="102" t="n">
        <v>561</v>
      </c>
      <c r="H28" s="102" t="n">
        <v>0</v>
      </c>
      <c r="I28" s="102" t="n">
        <v>0</v>
      </c>
      <c r="J28" s="102" t="n">
        <v>0</v>
      </c>
      <c r="K28" s="102" t="n">
        <v>0</v>
      </c>
      <c r="L28" s="102" t="n">
        <v>0</v>
      </c>
      <c r="M28" s="103" t="n">
        <v>0</v>
      </c>
    </row>
    <row r="29" customFormat="false" ht="12.75" hidden="false" customHeight="false" outlineLevel="0" collapsed="false">
      <c r="A29" s="86" t="s">
        <v>164</v>
      </c>
      <c r="B29" s="102" t="n">
        <v>13</v>
      </c>
      <c r="C29" s="102" t="n">
        <v>3562</v>
      </c>
      <c r="D29" s="102" t="n">
        <v>0</v>
      </c>
      <c r="E29" s="102" t="n">
        <v>0</v>
      </c>
      <c r="F29" s="102" t="n">
        <v>13</v>
      </c>
      <c r="G29" s="102" t="n">
        <v>3562</v>
      </c>
      <c r="H29" s="102" t="n">
        <v>0</v>
      </c>
      <c r="I29" s="102" t="n">
        <v>0</v>
      </c>
      <c r="J29" s="102" t="n">
        <v>0</v>
      </c>
      <c r="K29" s="102" t="n">
        <v>0</v>
      </c>
      <c r="L29" s="102" t="n">
        <v>0</v>
      </c>
      <c r="M29" s="103" t="n">
        <v>0</v>
      </c>
    </row>
    <row r="30" customFormat="false" ht="12.75" hidden="false" customHeight="false" outlineLevel="0" collapsed="false">
      <c r="A30" s="86"/>
      <c r="B30" s="102"/>
      <c r="C30" s="102"/>
      <c r="D30" s="102"/>
      <c r="E30" s="102"/>
      <c r="F30" s="102"/>
      <c r="G30" s="102"/>
      <c r="H30" s="102"/>
      <c r="I30" s="102"/>
      <c r="J30" s="102"/>
      <c r="K30" s="102"/>
      <c r="L30" s="102"/>
      <c r="M30" s="103"/>
    </row>
    <row r="31" s="86" customFormat="true" ht="12.75" hidden="false" customHeight="false" outlineLevel="0" collapsed="false">
      <c r="A31" s="86" t="s">
        <v>104</v>
      </c>
      <c r="B31" s="107" t="n">
        <v>124</v>
      </c>
      <c r="C31" s="107" t="n">
        <v>33508</v>
      </c>
      <c r="D31" s="107" t="n">
        <v>2</v>
      </c>
      <c r="E31" s="107" t="n">
        <v>12</v>
      </c>
      <c r="F31" s="107" t="n">
        <v>119</v>
      </c>
      <c r="G31" s="107" t="n">
        <v>32889</v>
      </c>
      <c r="H31" s="107" t="n">
        <v>0</v>
      </c>
      <c r="I31" s="107" t="n">
        <v>0</v>
      </c>
      <c r="J31" s="107" t="n">
        <v>2</v>
      </c>
      <c r="K31" s="107" t="n">
        <v>356</v>
      </c>
      <c r="L31" s="102" t="n">
        <v>1</v>
      </c>
      <c r="M31" s="103" t="n">
        <v>249</v>
      </c>
    </row>
    <row r="32" s="86" customFormat="true" ht="12.75" hidden="false" customHeight="false" outlineLevel="0" collapsed="false">
      <c r="A32" s="101" t="s">
        <v>165</v>
      </c>
      <c r="B32" s="102" t="n">
        <v>139</v>
      </c>
      <c r="C32" s="102" t="n">
        <v>27382</v>
      </c>
      <c r="D32" s="102" t="n">
        <v>10</v>
      </c>
      <c r="E32" s="102" t="n">
        <v>372</v>
      </c>
      <c r="F32" s="102" t="n">
        <v>128</v>
      </c>
      <c r="G32" s="102" t="n">
        <v>27000</v>
      </c>
      <c r="H32" s="102" t="n">
        <v>0</v>
      </c>
      <c r="I32" s="102" t="n">
        <v>0</v>
      </c>
      <c r="J32" s="102" t="n">
        <v>0</v>
      </c>
      <c r="K32" s="102" t="n">
        <v>0</v>
      </c>
      <c r="L32" s="102" t="n">
        <v>1</v>
      </c>
      <c r="M32" s="103" t="n">
        <v>10</v>
      </c>
    </row>
    <row r="33" s="86" customFormat="true" ht="12.75" hidden="false" customHeight="false" outlineLevel="0" collapsed="false">
      <c r="A33" s="86" t="s">
        <v>106</v>
      </c>
      <c r="B33" s="102" t="n">
        <v>60</v>
      </c>
      <c r="C33" s="102" t="n">
        <v>28256</v>
      </c>
      <c r="D33" s="102" t="n">
        <v>6</v>
      </c>
      <c r="E33" s="102" t="n">
        <v>420</v>
      </c>
      <c r="F33" s="102" t="n">
        <v>49</v>
      </c>
      <c r="G33" s="102" t="n">
        <v>23968</v>
      </c>
      <c r="H33" s="102" t="n">
        <v>0</v>
      </c>
      <c r="I33" s="102" t="n">
        <v>0</v>
      </c>
      <c r="J33" s="102" t="n">
        <v>5</v>
      </c>
      <c r="K33" s="102" t="n">
        <v>3867</v>
      </c>
      <c r="L33" s="102" t="n">
        <v>0</v>
      </c>
      <c r="M33" s="103" t="n">
        <v>0</v>
      </c>
    </row>
    <row r="34" s="86" customFormat="true" ht="12.75" hidden="false" customHeight="false" outlineLevel="0" collapsed="false">
      <c r="A34" s="108" t="s">
        <v>107</v>
      </c>
      <c r="B34" s="102" t="n">
        <v>57</v>
      </c>
      <c r="C34" s="102" t="n">
        <v>23272</v>
      </c>
      <c r="D34" s="102" t="n">
        <v>14</v>
      </c>
      <c r="E34" s="102" t="n">
        <v>360</v>
      </c>
      <c r="F34" s="102" t="n">
        <v>37</v>
      </c>
      <c r="G34" s="102" t="n">
        <v>18589</v>
      </c>
      <c r="H34" s="102" t="n">
        <v>0</v>
      </c>
      <c r="I34" s="102" t="n">
        <v>0</v>
      </c>
      <c r="J34" s="102" t="n">
        <v>6</v>
      </c>
      <c r="K34" s="102" t="n">
        <v>4324</v>
      </c>
      <c r="L34" s="102" t="n">
        <v>0</v>
      </c>
      <c r="M34" s="103" t="n">
        <v>0</v>
      </c>
    </row>
    <row r="35" s="86" customFormat="true" ht="12.75" hidden="false" customHeight="false" outlineLevel="0" collapsed="false">
      <c r="A35" s="109" t="s">
        <v>108</v>
      </c>
      <c r="B35" s="102" t="n">
        <v>26</v>
      </c>
      <c r="C35" s="102" t="n">
        <v>4070</v>
      </c>
      <c r="D35" s="107" t="n">
        <v>6</v>
      </c>
      <c r="E35" s="107" t="n">
        <v>143</v>
      </c>
      <c r="F35" s="107" t="n">
        <v>11</v>
      </c>
      <c r="G35" s="107" t="n">
        <v>1314</v>
      </c>
      <c r="H35" s="107" t="n">
        <v>0</v>
      </c>
      <c r="I35" s="107" t="n">
        <v>0</v>
      </c>
      <c r="J35" s="107" t="n">
        <v>8</v>
      </c>
      <c r="K35" s="107" t="n">
        <v>2600</v>
      </c>
      <c r="L35" s="107" t="n">
        <v>2</v>
      </c>
      <c r="M35" s="110" t="n">
        <v>13</v>
      </c>
    </row>
    <row r="36" s="86" customFormat="true" ht="12.75" hidden="false" customHeight="false" outlineLevel="0" collapsed="false">
      <c r="A36" s="109" t="s">
        <v>166</v>
      </c>
      <c r="B36" s="102" t="n">
        <v>35</v>
      </c>
      <c r="C36" s="102" t="n">
        <v>7543</v>
      </c>
      <c r="D36" s="107" t="n">
        <v>7</v>
      </c>
      <c r="E36" s="107" t="n">
        <v>151</v>
      </c>
      <c r="F36" s="107" t="n">
        <v>8</v>
      </c>
      <c r="G36" s="107" t="n">
        <v>1121</v>
      </c>
      <c r="H36" s="107" t="n">
        <v>0</v>
      </c>
      <c r="I36" s="107" t="n">
        <v>0</v>
      </c>
      <c r="J36" s="107" t="n">
        <v>16</v>
      </c>
      <c r="K36" s="107" t="n">
        <v>5601</v>
      </c>
      <c r="L36" s="107" t="n">
        <v>4</v>
      </c>
      <c r="M36" s="110" t="n">
        <v>670</v>
      </c>
    </row>
    <row r="37" s="86" customFormat="true" ht="12.75" hidden="false" customHeight="false" outlineLevel="0" collapsed="false">
      <c r="A37" s="109" t="s">
        <v>167</v>
      </c>
      <c r="B37" s="102" t="n">
        <f aca="false">(D37+F37+H37+J37+L37)</f>
        <v>151</v>
      </c>
      <c r="C37" s="102" t="n">
        <v>6108</v>
      </c>
      <c r="D37" s="107" t="n">
        <v>84</v>
      </c>
      <c r="E37" s="107" t="n">
        <v>818</v>
      </c>
      <c r="F37" s="107" t="n">
        <v>54</v>
      </c>
      <c r="G37" s="107" t="n">
        <v>2408</v>
      </c>
      <c r="H37" s="107" t="n">
        <v>2</v>
      </c>
      <c r="I37" s="107" t="n">
        <v>142</v>
      </c>
      <c r="J37" s="107" t="n">
        <v>10</v>
      </c>
      <c r="K37" s="107" t="n">
        <v>2704</v>
      </c>
      <c r="L37" s="107" t="n">
        <v>1</v>
      </c>
      <c r="M37" s="110" t="n">
        <v>36</v>
      </c>
    </row>
    <row r="38" s="86" customFormat="true" ht="13.5" hidden="false" customHeight="true" outlineLevel="0" collapsed="false">
      <c r="A38" s="109" t="s">
        <v>50</v>
      </c>
      <c r="B38" s="102" t="n">
        <v>93</v>
      </c>
      <c r="C38" s="102" t="n">
        <v>7817</v>
      </c>
      <c r="D38" s="107" t="n">
        <v>30</v>
      </c>
      <c r="E38" s="107" t="n">
        <v>786</v>
      </c>
      <c r="F38" s="107" t="n">
        <v>52</v>
      </c>
      <c r="G38" s="107" t="n">
        <v>3780</v>
      </c>
      <c r="H38" s="107" t="n">
        <v>0</v>
      </c>
      <c r="I38" s="107" t="n">
        <v>0</v>
      </c>
      <c r="J38" s="107" t="n">
        <v>10</v>
      </c>
      <c r="K38" s="107" t="n">
        <v>3200</v>
      </c>
      <c r="L38" s="107" t="n">
        <v>2</v>
      </c>
      <c r="M38" s="110" t="n">
        <v>51</v>
      </c>
    </row>
    <row r="39" s="86" customFormat="true" ht="12.75" hidden="false" customHeight="false" outlineLevel="0" collapsed="false">
      <c r="A39" s="109" t="s">
        <v>168</v>
      </c>
      <c r="B39" s="102" t="n">
        <v>58</v>
      </c>
      <c r="C39" s="102" t="n">
        <v>5587</v>
      </c>
      <c r="D39" s="107" t="n">
        <v>20</v>
      </c>
      <c r="E39" s="107" t="n">
        <v>197</v>
      </c>
      <c r="F39" s="107" t="n">
        <v>20</v>
      </c>
      <c r="G39" s="107" t="n">
        <v>660</v>
      </c>
      <c r="H39" s="107" t="n">
        <v>3</v>
      </c>
      <c r="I39" s="107" t="n">
        <v>78</v>
      </c>
      <c r="J39" s="107" t="n">
        <v>10</v>
      </c>
      <c r="K39" s="107" t="n">
        <v>4450</v>
      </c>
      <c r="L39" s="107" t="n">
        <v>6</v>
      </c>
      <c r="M39" s="110" t="n">
        <v>202</v>
      </c>
    </row>
    <row r="40" s="86" customFormat="true" ht="12.75" hidden="false" customHeight="false" outlineLevel="0" collapsed="false">
      <c r="A40" s="109" t="s">
        <v>169</v>
      </c>
      <c r="B40" s="102" t="n">
        <v>111</v>
      </c>
      <c r="C40" s="102" t="n">
        <v>4570</v>
      </c>
      <c r="D40" s="107" t="n">
        <v>64</v>
      </c>
      <c r="E40" s="107" t="n">
        <v>271</v>
      </c>
      <c r="F40" s="107" t="n">
        <v>33</v>
      </c>
      <c r="G40" s="107" t="n">
        <v>1610</v>
      </c>
      <c r="H40" s="107" t="n">
        <v>3</v>
      </c>
      <c r="I40" s="107" t="n">
        <v>10</v>
      </c>
      <c r="J40" s="107" t="n">
        <v>4</v>
      </c>
      <c r="K40" s="107" t="n">
        <v>1550</v>
      </c>
      <c r="L40" s="107" t="n">
        <v>10</v>
      </c>
      <c r="M40" s="110" t="n">
        <v>1128</v>
      </c>
    </row>
    <row r="41" s="86" customFormat="true" ht="12.75" hidden="false" customHeight="false" outlineLevel="0" collapsed="false">
      <c r="A41" s="109" t="s">
        <v>170</v>
      </c>
      <c r="B41" s="102" t="n">
        <v>882</v>
      </c>
      <c r="C41" s="102" t="n">
        <v>14276</v>
      </c>
      <c r="D41" s="107" t="n">
        <v>697</v>
      </c>
      <c r="E41" s="107" t="n">
        <v>3433</v>
      </c>
      <c r="F41" s="107" t="n">
        <v>148</v>
      </c>
      <c r="G41" s="107" t="n">
        <v>4412</v>
      </c>
      <c r="H41" s="107" t="n">
        <v>5</v>
      </c>
      <c r="I41" s="107" t="n">
        <v>75</v>
      </c>
      <c r="J41" s="107" t="n">
        <v>10</v>
      </c>
      <c r="K41" s="107" t="n">
        <v>5400</v>
      </c>
      <c r="L41" s="107" t="n">
        <v>29</v>
      </c>
      <c r="M41" s="110" t="n">
        <v>957</v>
      </c>
    </row>
    <row r="42" s="86" customFormat="true" ht="12.75" hidden="false" customHeight="false" outlineLevel="0" collapsed="false">
      <c r="A42" s="109" t="s">
        <v>171</v>
      </c>
      <c r="B42" s="102" t="n">
        <v>1725</v>
      </c>
      <c r="C42" s="102" t="n">
        <v>20804</v>
      </c>
      <c r="D42" s="107" t="n">
        <v>1181</v>
      </c>
      <c r="E42" s="107" t="n">
        <v>4958</v>
      </c>
      <c r="F42" s="107" t="n">
        <v>480</v>
      </c>
      <c r="G42" s="107" t="n">
        <v>9727</v>
      </c>
      <c r="H42" s="107" t="n">
        <v>8</v>
      </c>
      <c r="I42" s="107" t="n">
        <v>145</v>
      </c>
      <c r="J42" s="107" t="n">
        <v>6</v>
      </c>
      <c r="K42" s="107" t="n">
        <v>2086</v>
      </c>
      <c r="L42" s="107" t="n">
        <v>63</v>
      </c>
      <c r="M42" s="110" t="n">
        <v>3888</v>
      </c>
    </row>
    <row r="43" s="86" customFormat="true" ht="12.75" hidden="false" customHeight="false" outlineLevel="0" collapsed="false">
      <c r="A43" s="109" t="s">
        <v>172</v>
      </c>
      <c r="B43" s="102" t="n">
        <v>1692</v>
      </c>
      <c r="C43" s="102" t="n">
        <v>27633</v>
      </c>
      <c r="D43" s="107" t="n">
        <v>942</v>
      </c>
      <c r="E43" s="107" t="n">
        <v>5529</v>
      </c>
      <c r="F43" s="107" t="n">
        <v>651</v>
      </c>
      <c r="G43" s="107" t="n">
        <v>12441</v>
      </c>
      <c r="H43" s="107" t="n">
        <v>7</v>
      </c>
      <c r="I43" s="107" t="n">
        <v>124</v>
      </c>
      <c r="J43" s="107" t="n">
        <v>0</v>
      </c>
      <c r="K43" s="107" t="n">
        <v>0</v>
      </c>
      <c r="L43" s="107" t="n">
        <v>135</v>
      </c>
      <c r="M43" s="110" t="n">
        <v>9538</v>
      </c>
    </row>
    <row r="44" s="86" customFormat="true" ht="12.75" hidden="false" customHeight="false" outlineLevel="0" collapsed="false">
      <c r="A44" s="111" t="s">
        <v>173</v>
      </c>
      <c r="B44" s="83" t="n">
        <v>1143</v>
      </c>
      <c r="C44" s="83" t="n">
        <v>24372</v>
      </c>
      <c r="D44" s="112" t="n">
        <v>608</v>
      </c>
      <c r="E44" s="112" t="n">
        <v>3808</v>
      </c>
      <c r="F44" s="112" t="n">
        <v>383</v>
      </c>
      <c r="G44" s="112" t="n">
        <v>9220</v>
      </c>
      <c r="H44" s="112" t="n">
        <v>1</v>
      </c>
      <c r="I44" s="112" t="n">
        <v>2</v>
      </c>
      <c r="J44" s="112" t="n">
        <v>9</v>
      </c>
      <c r="K44" s="112" t="n">
        <v>1991</v>
      </c>
      <c r="L44" s="112" t="n">
        <v>142</v>
      </c>
      <c r="M44" s="113" t="n">
        <v>9351</v>
      </c>
    </row>
    <row r="45" s="86" customFormat="true" ht="12.75" hidden="false" customHeight="false" outlineLevel="0" collapsed="false">
      <c r="A45" s="114"/>
      <c r="B45" s="99"/>
      <c r="C45" s="99"/>
      <c r="D45" s="115"/>
      <c r="E45" s="115"/>
      <c r="F45" s="115"/>
      <c r="G45" s="115"/>
      <c r="H45" s="115"/>
      <c r="I45" s="115"/>
      <c r="J45" s="115"/>
      <c r="K45" s="115"/>
      <c r="L45" s="115"/>
      <c r="M45" s="116"/>
    </row>
    <row r="46" s="86" customFormat="true" ht="12.75" hidden="false" customHeight="false" outlineLevel="0" collapsed="false">
      <c r="A46" s="117" t="s">
        <v>174</v>
      </c>
      <c r="B46" s="76"/>
      <c r="C46" s="76"/>
      <c r="M46" s="103"/>
    </row>
    <row r="47" s="86" customFormat="true" ht="12.75" hidden="false" customHeight="false" outlineLevel="0" collapsed="false">
      <c r="A47" s="117" t="s">
        <v>175</v>
      </c>
      <c r="B47" s="76"/>
      <c r="C47" s="76"/>
      <c r="M47" s="118"/>
    </row>
    <row r="48" s="86" customFormat="true" ht="12.75" hidden="false" customHeight="false" outlineLevel="0" collapsed="false">
      <c r="A48" s="117" t="s">
        <v>176</v>
      </c>
      <c r="B48" s="76"/>
      <c r="C48" s="76"/>
      <c r="M48" s="118"/>
    </row>
    <row r="49" s="86" customFormat="true" ht="12.75" hidden="false" customHeight="false" outlineLevel="0" collapsed="false">
      <c r="A49" s="117" t="s">
        <v>177</v>
      </c>
      <c r="B49" s="76"/>
      <c r="C49" s="76"/>
      <c r="M49" s="118"/>
    </row>
    <row r="50" customFormat="false" ht="12.75" hidden="false" customHeight="false" outlineLevel="0" collapsed="false">
      <c r="A50" s="119" t="s">
        <v>178</v>
      </c>
      <c r="B50" s="26"/>
      <c r="C50" s="26"/>
      <c r="D50" s="26"/>
      <c r="E50" s="26"/>
      <c r="F50" s="26"/>
      <c r="G50" s="26"/>
      <c r="H50" s="26"/>
      <c r="I50" s="26"/>
      <c r="J50" s="26"/>
      <c r="K50" s="26"/>
      <c r="L50" s="26"/>
      <c r="M50" s="52"/>
    </row>
    <row r="51" customFormat="false" ht="12.75" hidden="false" customHeight="false" outlineLevel="0" collapsed="false">
      <c r="A51" s="120" t="s">
        <v>179</v>
      </c>
      <c r="B51" s="121"/>
      <c r="C51" s="121"/>
      <c r="D51" s="15"/>
      <c r="E51" s="15"/>
      <c r="F51" s="15"/>
      <c r="G51" s="15"/>
      <c r="H51" s="15"/>
      <c r="I51" s="15"/>
      <c r="J51" s="15"/>
      <c r="K51" s="15"/>
      <c r="L51" s="15"/>
      <c r="M51" s="97"/>
    </row>
    <row r="53" customFormat="false" ht="12.75" hidden="false" customHeight="false" outlineLevel="0" collapsed="false">
      <c r="A53"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hyperlinks>
    <hyperlink ref="K1" location="Index!A1" display="Back"/>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K1" s="6" t="s">
        <v>39</v>
      </c>
    </row>
    <row r="2" s="26" customFormat="true" ht="12.75" hidden="false" customHeight="false" outlineLevel="0" collapsed="false">
      <c r="A2" s="98" t="s">
        <v>180</v>
      </c>
      <c r="M2" s="90"/>
    </row>
    <row r="3" customFormat="false" ht="12.75" hidden="false" customHeight="false" outlineLevel="0" collapsed="false">
      <c r="A3" s="122" t="s">
        <v>138</v>
      </c>
      <c r="B3" s="94" t="s">
        <v>133</v>
      </c>
      <c r="C3" s="94"/>
      <c r="D3" s="17" t="s">
        <v>181</v>
      </c>
      <c r="E3" s="17"/>
      <c r="F3" s="17"/>
      <c r="G3" s="17"/>
      <c r="H3" s="17" t="s">
        <v>182</v>
      </c>
      <c r="I3" s="17"/>
      <c r="J3" s="17"/>
      <c r="K3" s="17"/>
      <c r="L3" s="95" t="s">
        <v>183</v>
      </c>
      <c r="M3" s="95"/>
      <c r="N3" s="95"/>
      <c r="O3" s="95"/>
    </row>
    <row r="4" customFormat="false" ht="12.75" hidden="false" customHeight="false" outlineLevel="0" collapsed="false">
      <c r="A4" s="26"/>
      <c r="B4" s="94" t="s">
        <v>141</v>
      </c>
      <c r="C4" s="94"/>
      <c r="D4" s="94" t="s">
        <v>141</v>
      </c>
      <c r="E4" s="94"/>
      <c r="F4" s="94" t="s">
        <v>141</v>
      </c>
      <c r="G4" s="94"/>
      <c r="H4" s="94" t="s">
        <v>141</v>
      </c>
      <c r="I4" s="94"/>
      <c r="J4" s="94" t="s">
        <v>141</v>
      </c>
      <c r="K4" s="94"/>
      <c r="L4" s="94" t="s">
        <v>141</v>
      </c>
      <c r="M4" s="94"/>
      <c r="N4" s="96" t="s">
        <v>141</v>
      </c>
      <c r="O4" s="96"/>
    </row>
    <row r="5" customFormat="false" ht="12.75" hidden="false" customHeight="false" outlineLevel="0" collapsed="false">
      <c r="A5" s="26"/>
      <c r="B5" s="26"/>
      <c r="C5" s="26"/>
      <c r="D5" s="94" t="s">
        <v>184</v>
      </c>
      <c r="E5" s="94"/>
      <c r="F5" s="94" t="s">
        <v>185</v>
      </c>
      <c r="G5" s="94"/>
      <c r="H5" s="94" t="s">
        <v>186</v>
      </c>
      <c r="I5" s="94"/>
      <c r="J5" s="94" t="s">
        <v>187</v>
      </c>
      <c r="K5" s="94"/>
      <c r="L5" s="94" t="s">
        <v>188</v>
      </c>
      <c r="M5" s="94"/>
      <c r="N5" s="96" t="s">
        <v>184</v>
      </c>
      <c r="O5" s="96"/>
    </row>
    <row r="6" customFormat="false" ht="12.75" hidden="false" customHeight="false" outlineLevel="0" collapsed="false">
      <c r="A6" s="26"/>
      <c r="B6" s="90"/>
      <c r="C6" s="27"/>
      <c r="D6" s="94" t="s">
        <v>141</v>
      </c>
      <c r="E6" s="94"/>
      <c r="F6" s="94" t="s">
        <v>141</v>
      </c>
      <c r="G6" s="94"/>
      <c r="H6" s="94" t="s">
        <v>141</v>
      </c>
      <c r="I6" s="94"/>
      <c r="J6" s="94" t="s">
        <v>141</v>
      </c>
      <c r="K6" s="94"/>
      <c r="L6" s="94" t="s">
        <v>141</v>
      </c>
      <c r="M6" s="94"/>
      <c r="N6" s="96" t="s">
        <v>141</v>
      </c>
      <c r="O6" s="96"/>
    </row>
    <row r="7" customFormat="false" ht="12.75" hidden="false" customHeight="false" outlineLevel="0" collapsed="false">
      <c r="A7" s="15"/>
      <c r="B7" s="39" t="s">
        <v>147</v>
      </c>
      <c r="C7" s="39" t="s">
        <v>52</v>
      </c>
      <c r="D7" s="39" t="s">
        <v>147</v>
      </c>
      <c r="E7" s="39" t="s">
        <v>52</v>
      </c>
      <c r="F7" s="39" t="s">
        <v>147</v>
      </c>
      <c r="G7" s="39" t="s">
        <v>52</v>
      </c>
      <c r="H7" s="39" t="s">
        <v>147</v>
      </c>
      <c r="I7" s="39" t="s">
        <v>52</v>
      </c>
      <c r="J7" s="39" t="s">
        <v>147</v>
      </c>
      <c r="K7" s="39" t="s">
        <v>52</v>
      </c>
      <c r="L7" s="39" t="s">
        <v>147</v>
      </c>
      <c r="M7" s="93" t="s">
        <v>52</v>
      </c>
      <c r="N7" s="39" t="s">
        <v>147</v>
      </c>
      <c r="O7" s="123" t="s">
        <v>52</v>
      </c>
    </row>
    <row r="8" s="8" customFormat="true" ht="12.75" hidden="false" customHeight="false" outlineLevel="0" collapsed="false">
      <c r="A8" s="98" t="s">
        <v>189</v>
      </c>
      <c r="B8" s="99" t="n">
        <v>38</v>
      </c>
      <c r="C8" s="99" t="n">
        <v>12700</v>
      </c>
      <c r="D8" s="99" t="n">
        <v>20</v>
      </c>
      <c r="E8" s="99" t="n">
        <v>2072</v>
      </c>
      <c r="F8" s="99" t="n">
        <v>18</v>
      </c>
      <c r="G8" s="99" t="n">
        <v>10628</v>
      </c>
      <c r="H8" s="99" t="n">
        <v>18</v>
      </c>
      <c r="I8" s="99" t="n">
        <v>10628</v>
      </c>
      <c r="J8" s="99" t="n">
        <v>20</v>
      </c>
      <c r="K8" s="99" t="n">
        <v>2072</v>
      </c>
      <c r="L8" s="99" t="n">
        <v>38</v>
      </c>
      <c r="M8" s="99" t="n">
        <v>12699</v>
      </c>
      <c r="N8" s="99" t="n">
        <f aca="false">SUM(N11:N16)</f>
        <v>0</v>
      </c>
      <c r="O8" s="99" t="n">
        <f aca="false">SUM(O11:O16)</f>
        <v>0</v>
      </c>
    </row>
    <row r="9" s="8" customFormat="true" ht="12.75" hidden="false" customHeight="false" outlineLevel="0" collapsed="false">
      <c r="A9" s="86" t="s">
        <v>190</v>
      </c>
      <c r="B9" s="102" t="n">
        <v>2</v>
      </c>
      <c r="C9" s="102" t="n">
        <v>148</v>
      </c>
      <c r="D9" s="102" t="n">
        <v>0</v>
      </c>
      <c r="E9" s="102" t="n">
        <v>0</v>
      </c>
      <c r="F9" s="102" t="n">
        <v>2</v>
      </c>
      <c r="G9" s="102" t="n">
        <v>148</v>
      </c>
      <c r="H9" s="102" t="n">
        <v>2</v>
      </c>
      <c r="I9" s="102" t="n">
        <v>148</v>
      </c>
      <c r="J9" s="102" t="n">
        <v>0</v>
      </c>
      <c r="K9" s="102" t="n">
        <v>0</v>
      </c>
      <c r="L9" s="102" t="n">
        <v>2</v>
      </c>
      <c r="M9" s="102" t="n">
        <v>148</v>
      </c>
      <c r="N9" s="102" t="n">
        <v>0</v>
      </c>
      <c r="O9" s="102" t="n">
        <v>0</v>
      </c>
    </row>
    <row r="10" s="8" customFormat="true" ht="12.75" hidden="false" customHeight="false" outlineLevel="0" collapsed="false">
      <c r="A10" s="124" t="s">
        <v>191</v>
      </c>
      <c r="B10" s="8" t="n">
        <v>3</v>
      </c>
      <c r="C10" s="8" t="n">
        <v>142</v>
      </c>
      <c r="D10" s="8" t="n">
        <v>1</v>
      </c>
      <c r="E10" s="8" t="n">
        <v>40</v>
      </c>
      <c r="F10" s="8" t="n">
        <v>2</v>
      </c>
      <c r="G10" s="8" t="n">
        <v>102</v>
      </c>
      <c r="H10" s="8" t="n">
        <v>102</v>
      </c>
      <c r="I10" s="8" t="n">
        <v>1</v>
      </c>
      <c r="J10" s="8" t="n">
        <v>1</v>
      </c>
      <c r="K10" s="8" t="n">
        <v>40</v>
      </c>
      <c r="L10" s="8" t="n">
        <v>3</v>
      </c>
      <c r="M10" s="8" t="n">
        <v>142</v>
      </c>
      <c r="N10" s="8" t="n">
        <v>0</v>
      </c>
      <c r="O10" s="8" t="n">
        <v>0</v>
      </c>
    </row>
    <row r="11" s="8" customFormat="true" ht="12.75" hidden="false" customHeight="false" outlineLevel="0" collapsed="false">
      <c r="A11" s="86" t="s">
        <v>150</v>
      </c>
      <c r="B11" s="102" t="n">
        <v>8</v>
      </c>
      <c r="C11" s="102" t="n">
        <v>9715</v>
      </c>
      <c r="D11" s="102" t="n">
        <v>2</v>
      </c>
      <c r="E11" s="102" t="n">
        <v>49</v>
      </c>
      <c r="F11" s="102" t="n">
        <v>6</v>
      </c>
      <c r="G11" s="102" t="n">
        <v>9666</v>
      </c>
      <c r="H11" s="102" t="n">
        <v>6</v>
      </c>
      <c r="I11" s="102" t="n">
        <v>9666</v>
      </c>
      <c r="J11" s="102" t="n">
        <v>2</v>
      </c>
      <c r="K11" s="102" t="n">
        <v>49</v>
      </c>
      <c r="L11" s="102" t="n">
        <v>8</v>
      </c>
      <c r="M11" s="102" t="n">
        <v>9715</v>
      </c>
      <c r="N11" s="102" t="n">
        <v>0</v>
      </c>
      <c r="O11" s="103" t="n">
        <v>0</v>
      </c>
    </row>
    <row r="12" customFormat="false" ht="12.75" hidden="false" customHeight="false" outlineLevel="0" collapsed="false">
      <c r="A12" s="101" t="s">
        <v>151</v>
      </c>
      <c r="B12" s="102" t="n">
        <v>5</v>
      </c>
      <c r="C12" s="102" t="n">
        <v>368</v>
      </c>
      <c r="D12" s="102" t="n">
        <v>2</v>
      </c>
      <c r="E12" s="102" t="n">
        <v>262</v>
      </c>
      <c r="F12" s="102" t="n">
        <v>3</v>
      </c>
      <c r="G12" s="102" t="n">
        <v>106</v>
      </c>
      <c r="H12" s="102" t="n">
        <v>3</v>
      </c>
      <c r="I12" s="102" t="n">
        <v>106</v>
      </c>
      <c r="J12" s="102" t="n">
        <v>2</v>
      </c>
      <c r="K12" s="102" t="n">
        <v>262</v>
      </c>
      <c r="L12" s="102" t="n">
        <v>5</v>
      </c>
      <c r="M12" s="102" t="n">
        <v>368</v>
      </c>
      <c r="N12" s="102" t="n">
        <v>0</v>
      </c>
      <c r="O12" s="110" t="n">
        <v>0</v>
      </c>
    </row>
    <row r="13" s="125" customFormat="true" ht="12.75" hidden="false" customHeight="false" outlineLevel="0" collapsed="false">
      <c r="A13" s="101" t="s">
        <v>152</v>
      </c>
      <c r="B13" s="102" t="n">
        <v>5</v>
      </c>
      <c r="C13" s="102" t="n">
        <v>296</v>
      </c>
      <c r="D13" s="102" t="n">
        <v>2</v>
      </c>
      <c r="E13" s="102" t="n">
        <v>128</v>
      </c>
      <c r="F13" s="102" t="n">
        <v>3</v>
      </c>
      <c r="G13" s="102" t="n">
        <v>168</v>
      </c>
      <c r="H13" s="102" t="n">
        <v>3</v>
      </c>
      <c r="I13" s="102" t="n">
        <v>168</v>
      </c>
      <c r="J13" s="102" t="n">
        <v>2</v>
      </c>
      <c r="K13" s="102" t="n">
        <v>128</v>
      </c>
      <c r="L13" s="102" t="n">
        <v>5</v>
      </c>
      <c r="M13" s="102" t="n">
        <v>296</v>
      </c>
      <c r="N13" s="102" t="n">
        <v>0</v>
      </c>
      <c r="O13" s="110" t="n">
        <v>0</v>
      </c>
    </row>
    <row r="14" s="125" customFormat="true" ht="12.75" hidden="false" customHeight="false" outlineLevel="0" collapsed="false">
      <c r="A14" s="101" t="s">
        <v>153</v>
      </c>
      <c r="B14" s="102" t="n">
        <v>9</v>
      </c>
      <c r="C14" s="102" t="n">
        <v>1285</v>
      </c>
      <c r="D14" s="102" t="n">
        <v>8</v>
      </c>
      <c r="E14" s="102" t="n">
        <v>1272</v>
      </c>
      <c r="F14" s="102" t="n">
        <v>1</v>
      </c>
      <c r="G14" s="102" t="n">
        <v>13</v>
      </c>
      <c r="H14" s="102" t="n">
        <v>1</v>
      </c>
      <c r="I14" s="102" t="n">
        <v>13</v>
      </c>
      <c r="J14" s="102" t="n">
        <v>8</v>
      </c>
      <c r="K14" s="102" t="n">
        <v>1272</v>
      </c>
      <c r="L14" s="102" t="n">
        <v>9</v>
      </c>
      <c r="M14" s="102" t="n">
        <v>1285</v>
      </c>
      <c r="N14" s="102" t="n">
        <v>0</v>
      </c>
      <c r="O14" s="110" t="n">
        <v>0</v>
      </c>
    </row>
    <row r="15" s="125" customFormat="true" ht="12.75" hidden="false" customHeight="false" outlineLevel="0" collapsed="false">
      <c r="A15" s="101" t="s">
        <v>154</v>
      </c>
      <c r="B15" s="102" t="n">
        <v>4</v>
      </c>
      <c r="C15" s="102" t="n">
        <v>307</v>
      </c>
      <c r="D15" s="102" t="n">
        <v>4</v>
      </c>
      <c r="E15" s="102" t="n">
        <v>307</v>
      </c>
      <c r="F15" s="102" t="n">
        <v>0</v>
      </c>
      <c r="G15" s="102" t="n">
        <v>0</v>
      </c>
      <c r="H15" s="102" t="n">
        <v>0</v>
      </c>
      <c r="I15" s="102" t="n">
        <v>0</v>
      </c>
      <c r="J15" s="102" t="n">
        <v>4</v>
      </c>
      <c r="K15" s="102" t="n">
        <v>307</v>
      </c>
      <c r="L15" s="102" t="n">
        <v>4</v>
      </c>
      <c r="M15" s="102" t="n">
        <v>307</v>
      </c>
      <c r="N15" s="102" t="n">
        <v>0</v>
      </c>
      <c r="O15" s="110" t="n">
        <v>0</v>
      </c>
    </row>
    <row r="16" s="125" customFormat="true" ht="12.75" hidden="false" customHeight="false" outlineLevel="0" collapsed="false">
      <c r="A16" s="86" t="s">
        <v>155</v>
      </c>
      <c r="B16" s="102" t="n">
        <v>2</v>
      </c>
      <c r="C16" s="102" t="n">
        <v>439</v>
      </c>
      <c r="D16" s="102" t="n">
        <v>1</v>
      </c>
      <c r="E16" s="102" t="n">
        <v>14</v>
      </c>
      <c r="F16" s="102" t="n">
        <v>1</v>
      </c>
      <c r="G16" s="102" t="n">
        <v>425</v>
      </c>
      <c r="H16" s="102" t="n">
        <v>1</v>
      </c>
      <c r="I16" s="102" t="n">
        <v>425</v>
      </c>
      <c r="J16" s="102" t="n">
        <v>1</v>
      </c>
      <c r="K16" s="102" t="n">
        <v>14</v>
      </c>
      <c r="L16" s="102" t="n">
        <v>2</v>
      </c>
      <c r="M16" s="102" t="n">
        <v>439</v>
      </c>
      <c r="N16" s="102" t="n">
        <v>0</v>
      </c>
      <c r="O16" s="110" t="n">
        <v>0</v>
      </c>
    </row>
    <row r="17" s="125" customFormat="true" ht="12.75" hidden="false" customHeight="false" outlineLevel="0" collapsed="false">
      <c r="A17" s="86"/>
      <c r="B17" s="102"/>
      <c r="C17" s="102"/>
      <c r="D17" s="102"/>
      <c r="E17" s="102"/>
      <c r="F17" s="102"/>
      <c r="G17" s="102"/>
      <c r="H17" s="102"/>
      <c r="I17" s="102"/>
      <c r="J17" s="102"/>
      <c r="K17" s="102"/>
      <c r="L17" s="102"/>
      <c r="M17" s="102"/>
      <c r="N17" s="102"/>
      <c r="O17" s="110"/>
    </row>
    <row r="18" customFormat="false" ht="12.75" hidden="false" customHeight="false" outlineLevel="0" collapsed="false">
      <c r="A18" s="98" t="s">
        <v>103</v>
      </c>
      <c r="B18" s="99" t="n">
        <v>124</v>
      </c>
      <c r="C18" s="99" t="n">
        <v>87029</v>
      </c>
      <c r="D18" s="99" t="n">
        <v>92</v>
      </c>
      <c r="E18" s="99" t="n">
        <v>54511</v>
      </c>
      <c r="F18" s="99" t="n">
        <v>32</v>
      </c>
      <c r="G18" s="99" t="n">
        <v>32518</v>
      </c>
      <c r="H18" s="99" t="n">
        <v>39</v>
      </c>
      <c r="I18" s="99" t="n">
        <v>44434</v>
      </c>
      <c r="J18" s="99" t="n">
        <v>85</v>
      </c>
      <c r="K18" s="99" t="n">
        <v>42595</v>
      </c>
      <c r="L18" s="99" t="n">
        <v>120</v>
      </c>
      <c r="M18" s="99" t="n">
        <v>67311</v>
      </c>
      <c r="N18" s="99" t="n">
        <v>4</v>
      </c>
      <c r="O18" s="116" t="n">
        <v>19718</v>
      </c>
      <c r="P18" s="125"/>
      <c r="Q18" s="125"/>
      <c r="R18" s="125"/>
    </row>
    <row r="19" customFormat="false" ht="12.75" hidden="false" customHeight="false" outlineLevel="0" collapsed="false">
      <c r="A19" s="86" t="s">
        <v>156</v>
      </c>
      <c r="B19" s="102" t="n">
        <v>10</v>
      </c>
      <c r="C19" s="102" t="n">
        <v>2557</v>
      </c>
      <c r="D19" s="102" t="n">
        <v>4</v>
      </c>
      <c r="E19" s="102" t="n">
        <v>493</v>
      </c>
      <c r="F19" s="102" t="n">
        <v>6</v>
      </c>
      <c r="G19" s="102" t="n">
        <v>2064</v>
      </c>
      <c r="H19" s="102" t="n">
        <v>6</v>
      </c>
      <c r="I19" s="102" t="n">
        <v>2064</v>
      </c>
      <c r="J19" s="102" t="n">
        <v>4</v>
      </c>
      <c r="K19" s="102" t="n">
        <v>493</v>
      </c>
      <c r="L19" s="102" t="n">
        <v>10</v>
      </c>
      <c r="M19" s="102" t="n">
        <v>2557</v>
      </c>
      <c r="N19" s="102" t="n">
        <v>0</v>
      </c>
      <c r="O19" s="110" t="n">
        <v>0</v>
      </c>
      <c r="P19" s="125"/>
      <c r="Q19" s="125"/>
      <c r="R19" s="125"/>
    </row>
    <row r="20" customFormat="false" ht="12.75" hidden="false" customHeight="false" outlineLevel="0" collapsed="false">
      <c r="A20" s="86" t="s">
        <v>157</v>
      </c>
      <c r="B20" s="102" t="n">
        <v>6</v>
      </c>
      <c r="C20" s="102" t="n">
        <v>18828</v>
      </c>
      <c r="D20" s="102" t="n">
        <v>4</v>
      </c>
      <c r="E20" s="102" t="n">
        <v>1893</v>
      </c>
      <c r="F20" s="102" t="n">
        <v>2</v>
      </c>
      <c r="G20" s="102" t="n">
        <v>16935</v>
      </c>
      <c r="H20" s="102" t="n">
        <v>2</v>
      </c>
      <c r="I20" s="102" t="n">
        <v>16935</v>
      </c>
      <c r="J20" s="102" t="n">
        <v>4</v>
      </c>
      <c r="K20" s="102" t="n">
        <v>1893</v>
      </c>
      <c r="L20" s="102" t="n">
        <v>4</v>
      </c>
      <c r="M20" s="102" t="n">
        <v>453</v>
      </c>
      <c r="N20" s="102" t="n">
        <v>2</v>
      </c>
      <c r="O20" s="110" t="n">
        <v>18376</v>
      </c>
      <c r="P20" s="125"/>
      <c r="Q20" s="125"/>
      <c r="R20" s="125"/>
    </row>
    <row r="21" s="8" customFormat="true" ht="12.75" hidden="false" customHeight="false" outlineLevel="0" collapsed="false">
      <c r="A21" s="86" t="s">
        <v>158</v>
      </c>
      <c r="B21" s="65" t="n">
        <v>12</v>
      </c>
      <c r="C21" s="65" t="n">
        <v>14044</v>
      </c>
      <c r="D21" s="65" t="n">
        <v>10</v>
      </c>
      <c r="E21" s="65" t="n">
        <v>13971</v>
      </c>
      <c r="F21" s="65" t="n">
        <v>2</v>
      </c>
      <c r="G21" s="65" t="n">
        <v>72</v>
      </c>
      <c r="H21" s="65" t="n">
        <v>3</v>
      </c>
      <c r="I21" s="65" t="n">
        <v>95</v>
      </c>
      <c r="J21" s="65" t="n">
        <v>9</v>
      </c>
      <c r="K21" s="65" t="n">
        <v>13948</v>
      </c>
      <c r="L21" s="65" t="n">
        <v>12</v>
      </c>
      <c r="M21" s="65" t="n">
        <v>14044</v>
      </c>
      <c r="N21" s="65" t="n">
        <v>0</v>
      </c>
      <c r="O21" s="126" t="n">
        <v>0</v>
      </c>
      <c r="P21" s="127"/>
    </row>
    <row r="22" customFormat="false" ht="12.75" hidden="false" customHeight="false" outlineLevel="0" collapsed="false">
      <c r="A22" s="128" t="s">
        <v>159</v>
      </c>
      <c r="B22" s="102" t="n">
        <v>13</v>
      </c>
      <c r="C22" s="102" t="n">
        <v>4796</v>
      </c>
      <c r="D22" s="102" t="n">
        <v>8</v>
      </c>
      <c r="E22" s="102" t="n">
        <v>1843</v>
      </c>
      <c r="F22" s="102" t="n">
        <v>5</v>
      </c>
      <c r="G22" s="102" t="n">
        <v>2592</v>
      </c>
      <c r="H22" s="102" t="n">
        <v>7</v>
      </c>
      <c r="I22" s="102" t="n">
        <v>3238</v>
      </c>
      <c r="J22" s="102" t="n">
        <v>6</v>
      </c>
      <c r="K22" s="102" t="n">
        <v>1558</v>
      </c>
      <c r="L22" s="102" t="n">
        <v>13</v>
      </c>
      <c r="M22" s="102" t="n">
        <v>4796</v>
      </c>
      <c r="N22" s="102" t="n">
        <v>0</v>
      </c>
      <c r="O22" s="110" t="n">
        <v>0</v>
      </c>
      <c r="P22" s="125"/>
    </row>
    <row r="23" customFormat="false" ht="12.75" hidden="false" customHeight="false" outlineLevel="0" collapsed="false">
      <c r="A23" s="86" t="s">
        <v>160</v>
      </c>
      <c r="B23" s="102" t="n">
        <v>13</v>
      </c>
      <c r="C23" s="102" t="n">
        <v>12839</v>
      </c>
      <c r="D23" s="102" t="n">
        <v>8</v>
      </c>
      <c r="E23" s="102" t="n">
        <v>3398</v>
      </c>
      <c r="F23" s="102" t="n">
        <v>5</v>
      </c>
      <c r="G23" s="102" t="n">
        <v>9441</v>
      </c>
      <c r="H23" s="102" t="n">
        <v>5</v>
      </c>
      <c r="I23" s="102" t="n">
        <v>9441</v>
      </c>
      <c r="J23" s="102" t="n">
        <v>8</v>
      </c>
      <c r="K23" s="102" t="n">
        <v>3398</v>
      </c>
      <c r="L23" s="102" t="n">
        <v>13</v>
      </c>
      <c r="M23" s="102" t="n">
        <v>12839</v>
      </c>
      <c r="N23" s="102" t="n">
        <v>0</v>
      </c>
      <c r="O23" s="110" t="n">
        <v>0</v>
      </c>
      <c r="P23" s="125"/>
    </row>
    <row r="24" customFormat="false" ht="12.75" hidden="false" customHeight="false" outlineLevel="0" collapsed="false">
      <c r="A24" s="86" t="s">
        <v>161</v>
      </c>
      <c r="B24" s="102" t="n">
        <v>6</v>
      </c>
      <c r="C24" s="102" t="n">
        <v>266</v>
      </c>
      <c r="D24" s="102" t="n">
        <v>6</v>
      </c>
      <c r="E24" s="102" t="n">
        <v>266</v>
      </c>
      <c r="F24" s="102" t="n">
        <v>0</v>
      </c>
      <c r="G24" s="102" t="n">
        <v>0</v>
      </c>
      <c r="H24" s="102" t="n">
        <v>0</v>
      </c>
      <c r="I24" s="102" t="n">
        <v>0</v>
      </c>
      <c r="J24" s="102" t="n">
        <v>6</v>
      </c>
      <c r="K24" s="102" t="n">
        <v>266</v>
      </c>
      <c r="L24" s="102" t="n">
        <v>6</v>
      </c>
      <c r="M24" s="102" t="n">
        <v>266</v>
      </c>
      <c r="N24" s="102" t="n">
        <v>0</v>
      </c>
      <c r="O24" s="110" t="n">
        <v>0</v>
      </c>
      <c r="P24" s="127"/>
    </row>
    <row r="25" customFormat="false" ht="12.75" hidden="false" customHeight="false" outlineLevel="0" collapsed="false">
      <c r="A25" s="86" t="s">
        <v>162</v>
      </c>
      <c r="B25" s="102" t="n">
        <v>14</v>
      </c>
      <c r="C25" s="102" t="n">
        <v>4584</v>
      </c>
      <c r="D25" s="102" t="n">
        <v>10</v>
      </c>
      <c r="E25" s="102" t="n">
        <v>4345</v>
      </c>
      <c r="F25" s="102" t="n">
        <v>4</v>
      </c>
      <c r="G25" s="102" t="n">
        <v>239</v>
      </c>
      <c r="H25" s="102" t="n">
        <v>5</v>
      </c>
      <c r="I25" s="102" t="n">
        <v>739</v>
      </c>
      <c r="J25" s="102" t="n">
        <v>9</v>
      </c>
      <c r="K25" s="102" t="n">
        <v>3845</v>
      </c>
      <c r="L25" s="102" t="n">
        <v>14</v>
      </c>
      <c r="M25" s="102" t="n">
        <v>4584</v>
      </c>
      <c r="N25" s="102" t="n">
        <v>0</v>
      </c>
      <c r="O25" s="103" t="n">
        <v>0</v>
      </c>
    </row>
    <row r="26" customFormat="false" ht="12.75" hidden="false" customHeight="false" outlineLevel="0" collapsed="false">
      <c r="A26" s="101" t="s">
        <v>163</v>
      </c>
      <c r="B26" s="102" t="n">
        <v>9</v>
      </c>
      <c r="C26" s="102" t="n">
        <v>898</v>
      </c>
      <c r="D26" s="102" t="n">
        <v>6</v>
      </c>
      <c r="E26" s="102" t="n">
        <v>547</v>
      </c>
      <c r="F26" s="102" t="n">
        <v>3</v>
      </c>
      <c r="G26" s="102" t="n">
        <v>351</v>
      </c>
      <c r="H26" s="102" t="n">
        <v>4</v>
      </c>
      <c r="I26" s="102" t="n">
        <v>369</v>
      </c>
      <c r="J26" s="102" t="n">
        <v>5</v>
      </c>
      <c r="K26" s="102" t="n">
        <v>529</v>
      </c>
      <c r="L26" s="102" t="n">
        <v>9</v>
      </c>
      <c r="M26" s="102" t="n">
        <v>898</v>
      </c>
      <c r="N26" s="102" t="n">
        <v>0</v>
      </c>
      <c r="O26" s="110" t="n">
        <v>0</v>
      </c>
      <c r="P26" s="127"/>
      <c r="Q26" s="8"/>
    </row>
    <row r="27" s="127" customFormat="true" ht="12.75" hidden="false" customHeight="false" outlineLevel="0" collapsed="false">
      <c r="A27" s="128" t="s">
        <v>164</v>
      </c>
      <c r="B27" s="102" t="n">
        <v>13</v>
      </c>
      <c r="C27" s="102" t="n">
        <v>3562</v>
      </c>
      <c r="D27" s="102" t="n">
        <v>13</v>
      </c>
      <c r="E27" s="102" t="n">
        <v>3562</v>
      </c>
      <c r="F27" s="102" t="n">
        <v>0</v>
      </c>
      <c r="G27" s="102" t="n">
        <v>0</v>
      </c>
      <c r="H27" s="102" t="n">
        <v>0</v>
      </c>
      <c r="I27" s="102" t="n">
        <v>0</v>
      </c>
      <c r="J27" s="102" t="n">
        <v>13</v>
      </c>
      <c r="K27" s="102" t="n">
        <v>3562</v>
      </c>
      <c r="L27" s="102" t="n">
        <v>12</v>
      </c>
      <c r="M27" s="102" t="n">
        <v>2746</v>
      </c>
      <c r="N27" s="102" t="n">
        <v>1</v>
      </c>
      <c r="O27" s="110" t="n">
        <v>816</v>
      </c>
    </row>
    <row r="28" s="127" customFormat="true" ht="12.75" hidden="false" customHeight="false" outlineLevel="0" collapsed="false">
      <c r="A28" s="128"/>
      <c r="B28" s="102"/>
      <c r="C28" s="102"/>
      <c r="D28" s="102"/>
      <c r="E28" s="102"/>
      <c r="F28" s="102"/>
      <c r="G28" s="102"/>
      <c r="H28" s="102"/>
      <c r="I28" s="102"/>
      <c r="J28" s="102"/>
      <c r="K28" s="102"/>
      <c r="L28" s="102"/>
      <c r="M28" s="102"/>
      <c r="N28" s="102"/>
      <c r="O28" s="110"/>
    </row>
    <row r="29" s="127" customFormat="true" ht="12" hidden="false" customHeight="true" outlineLevel="0" collapsed="false">
      <c r="A29" s="86" t="s">
        <v>104</v>
      </c>
      <c r="B29" s="102" t="n">
        <v>124</v>
      </c>
      <c r="C29" s="102" t="n">
        <v>33508</v>
      </c>
      <c r="D29" s="102" t="n">
        <v>85</v>
      </c>
      <c r="E29" s="102" t="n">
        <v>29796</v>
      </c>
      <c r="F29" s="102" t="n">
        <v>39</v>
      </c>
      <c r="G29" s="102" t="n">
        <v>3710</v>
      </c>
      <c r="H29" s="102" t="n">
        <v>47</v>
      </c>
      <c r="I29" s="102" t="n">
        <v>5002</v>
      </c>
      <c r="J29" s="102" t="n">
        <v>77</v>
      </c>
      <c r="K29" s="102" t="n">
        <v>28504</v>
      </c>
      <c r="L29" s="102" t="n">
        <v>123</v>
      </c>
      <c r="M29" s="102" t="n">
        <v>32509</v>
      </c>
      <c r="N29" s="102" t="n">
        <v>1</v>
      </c>
      <c r="O29" s="110" t="n">
        <v>997</v>
      </c>
    </row>
    <row r="30" s="8" customFormat="true" ht="12.75" hidden="false" customHeight="false" outlineLevel="0" collapsed="false">
      <c r="A30" s="86" t="s">
        <v>105</v>
      </c>
      <c r="B30" s="102" t="n">
        <v>139</v>
      </c>
      <c r="C30" s="102" t="n">
        <v>27382</v>
      </c>
      <c r="D30" s="102" t="n">
        <v>103</v>
      </c>
      <c r="E30" s="102" t="n">
        <v>23294</v>
      </c>
      <c r="F30" s="102" t="n">
        <v>36</v>
      </c>
      <c r="G30" s="102" t="n">
        <v>4088</v>
      </c>
      <c r="H30" s="102" t="n">
        <v>60</v>
      </c>
      <c r="I30" s="102" t="n">
        <v>16446</v>
      </c>
      <c r="J30" s="102" t="n">
        <v>79</v>
      </c>
      <c r="K30" s="102" t="n">
        <v>10936</v>
      </c>
      <c r="L30" s="102" t="n">
        <v>131</v>
      </c>
      <c r="M30" s="102" t="n">
        <v>20199</v>
      </c>
      <c r="N30" s="102" t="n">
        <v>8</v>
      </c>
      <c r="O30" s="110" t="n">
        <v>7183</v>
      </c>
      <c r="P30" s="127"/>
    </row>
    <row r="31" s="8" customFormat="true" ht="12.75" hidden="false" customHeight="false" outlineLevel="0" collapsed="false">
      <c r="A31" s="86" t="s">
        <v>106</v>
      </c>
      <c r="B31" s="102" t="n">
        <v>60</v>
      </c>
      <c r="C31" s="102" t="n">
        <v>28256</v>
      </c>
      <c r="D31" s="102" t="n">
        <v>34</v>
      </c>
      <c r="E31" s="102" t="n">
        <v>24640</v>
      </c>
      <c r="F31" s="102" t="n">
        <v>26</v>
      </c>
      <c r="G31" s="102" t="n">
        <v>3616</v>
      </c>
      <c r="H31" s="102" t="n">
        <v>37</v>
      </c>
      <c r="I31" s="102" t="n">
        <v>14507</v>
      </c>
      <c r="J31" s="102" t="n">
        <v>23</v>
      </c>
      <c r="K31" s="102" t="n">
        <v>13749</v>
      </c>
      <c r="L31" s="102" t="n">
        <v>55</v>
      </c>
      <c r="M31" s="102" t="n">
        <v>17162</v>
      </c>
      <c r="N31" s="102" t="n">
        <v>5</v>
      </c>
      <c r="O31" s="110" t="n">
        <v>11094</v>
      </c>
      <c r="P31" s="127"/>
    </row>
    <row r="32" s="8" customFormat="true" ht="12.75" hidden="false" customHeight="false" outlineLevel="0" collapsed="false">
      <c r="A32" s="129" t="s">
        <v>107</v>
      </c>
      <c r="B32" s="102" t="n">
        <v>57</v>
      </c>
      <c r="C32" s="102" t="n">
        <v>23272</v>
      </c>
      <c r="D32" s="102" t="n">
        <v>35</v>
      </c>
      <c r="E32" s="102" t="n">
        <v>22265</v>
      </c>
      <c r="F32" s="102" t="n">
        <v>22</v>
      </c>
      <c r="G32" s="102" t="n">
        <v>1007</v>
      </c>
      <c r="H32" s="102" t="n">
        <v>36</v>
      </c>
      <c r="I32" s="102" t="n">
        <v>19838</v>
      </c>
      <c r="J32" s="102" t="n">
        <v>21</v>
      </c>
      <c r="K32" s="102" t="n">
        <v>3434</v>
      </c>
      <c r="L32" s="102" t="n">
        <v>39</v>
      </c>
      <c r="M32" s="102" t="n">
        <v>4612</v>
      </c>
      <c r="N32" s="102" t="n">
        <v>18</v>
      </c>
      <c r="O32" s="110" t="n">
        <v>18660</v>
      </c>
      <c r="P32" s="127"/>
    </row>
    <row r="33" s="8" customFormat="true" ht="12.75" hidden="false" customHeight="false" outlineLevel="0" collapsed="false">
      <c r="A33" s="117" t="s">
        <v>108</v>
      </c>
      <c r="B33" s="102" t="n">
        <v>26</v>
      </c>
      <c r="C33" s="102" t="n">
        <v>4070</v>
      </c>
      <c r="D33" s="102" t="n">
        <v>14</v>
      </c>
      <c r="E33" s="102" t="n">
        <v>3639</v>
      </c>
      <c r="F33" s="102" t="n">
        <v>12</v>
      </c>
      <c r="G33" s="102" t="n">
        <v>431</v>
      </c>
      <c r="H33" s="102" t="n">
        <v>20</v>
      </c>
      <c r="I33" s="102" t="n">
        <v>3032</v>
      </c>
      <c r="J33" s="102" t="n">
        <v>6</v>
      </c>
      <c r="K33" s="102" t="n">
        <v>1039</v>
      </c>
      <c r="L33" s="102" t="n">
        <v>18</v>
      </c>
      <c r="M33" s="102" t="n">
        <v>1897</v>
      </c>
      <c r="N33" s="102" t="n">
        <v>8</v>
      </c>
      <c r="O33" s="110" t="n">
        <v>2173</v>
      </c>
      <c r="P33" s="127"/>
    </row>
    <row r="34" s="8" customFormat="true" ht="12.75" hidden="false" customHeight="false" outlineLevel="0" collapsed="false">
      <c r="A34" s="117" t="s">
        <v>166</v>
      </c>
      <c r="B34" s="102" t="n">
        <v>35</v>
      </c>
      <c r="C34" s="102" t="n">
        <v>7543</v>
      </c>
      <c r="D34" s="107" t="n">
        <v>20</v>
      </c>
      <c r="E34" s="107" t="n">
        <v>6502</v>
      </c>
      <c r="F34" s="107" t="n">
        <v>15</v>
      </c>
      <c r="G34" s="107" t="n">
        <v>1041</v>
      </c>
      <c r="H34" s="107" t="n">
        <v>28</v>
      </c>
      <c r="I34" s="107" t="n">
        <v>6341</v>
      </c>
      <c r="J34" s="107" t="n">
        <v>7</v>
      </c>
      <c r="K34" s="107" t="n">
        <v>1202</v>
      </c>
      <c r="L34" s="102" t="n">
        <v>30</v>
      </c>
      <c r="M34" s="102" t="n">
        <v>6601</v>
      </c>
      <c r="N34" s="107" t="n">
        <v>5</v>
      </c>
      <c r="O34" s="110" t="n">
        <v>942</v>
      </c>
      <c r="P34" s="127"/>
    </row>
    <row r="35" s="127" customFormat="true" ht="12.75" hidden="false" customHeight="false" outlineLevel="0" collapsed="false">
      <c r="A35" s="101" t="s">
        <v>167</v>
      </c>
      <c r="B35" s="102" t="n">
        <v>151</v>
      </c>
      <c r="C35" s="102" t="n">
        <v>6108</v>
      </c>
      <c r="D35" s="107" t="n">
        <v>124</v>
      </c>
      <c r="E35" s="107" t="n">
        <v>5378</v>
      </c>
      <c r="F35" s="107" t="n">
        <v>27</v>
      </c>
      <c r="G35" s="107" t="n">
        <v>729</v>
      </c>
      <c r="H35" s="107" t="n">
        <v>37</v>
      </c>
      <c r="I35" s="107" t="n">
        <v>3385</v>
      </c>
      <c r="J35" s="107" t="n">
        <v>114</v>
      </c>
      <c r="K35" s="107" t="n">
        <v>2722</v>
      </c>
      <c r="L35" s="107" t="n">
        <v>148</v>
      </c>
      <c r="M35" s="107" t="n">
        <v>5893</v>
      </c>
      <c r="N35" s="107" t="n">
        <v>3</v>
      </c>
      <c r="O35" s="110" t="n">
        <v>215</v>
      </c>
    </row>
    <row r="36" s="8" customFormat="true" ht="12.75" hidden="false" customHeight="false" outlineLevel="0" collapsed="false">
      <c r="A36" s="101" t="s">
        <v>50</v>
      </c>
      <c r="B36" s="102" t="n">
        <v>93</v>
      </c>
      <c r="C36" s="102" t="n">
        <v>7817</v>
      </c>
      <c r="D36" s="107" t="n">
        <v>65</v>
      </c>
      <c r="E36" s="107" t="n">
        <v>6257</v>
      </c>
      <c r="F36" s="107" t="n">
        <v>28</v>
      </c>
      <c r="G36" s="107" t="n">
        <v>1560</v>
      </c>
      <c r="H36" s="107" t="n">
        <v>42</v>
      </c>
      <c r="I36" s="107" t="n">
        <v>5098</v>
      </c>
      <c r="J36" s="107" t="n">
        <v>51</v>
      </c>
      <c r="K36" s="107" t="n">
        <v>2719</v>
      </c>
      <c r="L36" s="107" t="n">
        <v>91</v>
      </c>
      <c r="M36" s="107" t="n">
        <v>7617</v>
      </c>
      <c r="N36" s="107" t="n">
        <v>2</v>
      </c>
      <c r="O36" s="110" t="n">
        <v>200</v>
      </c>
    </row>
    <row r="37" s="8" customFormat="true" ht="12.75" hidden="false" customHeight="false" outlineLevel="0" collapsed="false">
      <c r="A37" s="101" t="s">
        <v>168</v>
      </c>
      <c r="B37" s="102" t="n">
        <v>58</v>
      </c>
      <c r="C37" s="102" t="n">
        <v>5587</v>
      </c>
      <c r="D37" s="107" t="n">
        <v>32</v>
      </c>
      <c r="E37" s="107" t="n">
        <v>5019</v>
      </c>
      <c r="F37" s="107" t="n">
        <v>26</v>
      </c>
      <c r="G37" s="107" t="n">
        <v>568</v>
      </c>
      <c r="H37" s="107" t="n">
        <v>40</v>
      </c>
      <c r="I37" s="107" t="n">
        <v>5182</v>
      </c>
      <c r="J37" s="107" t="n">
        <v>18</v>
      </c>
      <c r="K37" s="107" t="n">
        <v>404</v>
      </c>
      <c r="L37" s="107" t="n">
        <v>57</v>
      </c>
      <c r="M37" s="107" t="n">
        <v>5516</v>
      </c>
      <c r="N37" s="107" t="n">
        <v>1</v>
      </c>
      <c r="O37" s="87" t="n">
        <f aca="false">+C37-M37</f>
        <v>71</v>
      </c>
    </row>
    <row r="38" s="8" customFormat="true" ht="12.75" hidden="false" customHeight="false" outlineLevel="0" collapsed="false">
      <c r="A38" s="101" t="s">
        <v>169</v>
      </c>
      <c r="B38" s="102" t="n">
        <v>111</v>
      </c>
      <c r="C38" s="102" t="n">
        <v>4570</v>
      </c>
      <c r="D38" s="107" t="n">
        <v>62</v>
      </c>
      <c r="E38" s="107" t="n">
        <v>2862</v>
      </c>
      <c r="F38" s="107" t="n">
        <v>49</v>
      </c>
      <c r="G38" s="107" t="n">
        <v>1708</v>
      </c>
      <c r="H38" s="107" t="n">
        <v>59</v>
      </c>
      <c r="I38" s="107" t="n">
        <v>3522</v>
      </c>
      <c r="J38" s="107" t="n">
        <v>52</v>
      </c>
      <c r="K38" s="107" t="n">
        <v>1048</v>
      </c>
      <c r="L38" s="107" t="n">
        <v>105</v>
      </c>
      <c r="M38" s="107" t="n">
        <v>3852</v>
      </c>
      <c r="N38" s="107" t="n">
        <v>6</v>
      </c>
      <c r="O38" s="87" t="n">
        <f aca="false">+C38-M38</f>
        <v>718</v>
      </c>
    </row>
    <row r="39" s="8" customFormat="true" ht="12" hidden="false" customHeight="true" outlineLevel="0" collapsed="false">
      <c r="A39" s="101" t="s">
        <v>170</v>
      </c>
      <c r="B39" s="102" t="n">
        <v>882</v>
      </c>
      <c r="C39" s="102" t="n">
        <v>14276</v>
      </c>
      <c r="D39" s="107" t="n">
        <v>751</v>
      </c>
      <c r="E39" s="107" t="n">
        <v>11557</v>
      </c>
      <c r="F39" s="107" t="n">
        <v>131</v>
      </c>
      <c r="G39" s="107" t="n">
        <v>2719</v>
      </c>
      <c r="H39" s="107" t="n">
        <v>167</v>
      </c>
      <c r="I39" s="107" t="n">
        <v>8326</v>
      </c>
      <c r="J39" s="107" t="n">
        <v>717</v>
      </c>
      <c r="K39" s="107" t="n">
        <v>5959</v>
      </c>
      <c r="L39" s="107" t="n">
        <v>872</v>
      </c>
      <c r="M39" s="107" t="n">
        <v>10241</v>
      </c>
      <c r="N39" s="107" t="n">
        <v>10</v>
      </c>
      <c r="O39" s="87" t="n">
        <f aca="false">+C39-M39</f>
        <v>4035</v>
      </c>
    </row>
    <row r="40" s="8" customFormat="true" ht="12" hidden="false" customHeight="true" outlineLevel="0" collapsed="false">
      <c r="A40" s="101" t="s">
        <v>171</v>
      </c>
      <c r="B40" s="102" t="n">
        <v>1725</v>
      </c>
      <c r="C40" s="102" t="n">
        <v>20804</v>
      </c>
      <c r="D40" s="107" t="n">
        <v>1426</v>
      </c>
      <c r="E40" s="107" t="n">
        <v>14240</v>
      </c>
      <c r="F40" s="107" t="n">
        <v>299</v>
      </c>
      <c r="G40" s="107" t="n">
        <v>6564</v>
      </c>
      <c r="H40" s="107" t="n">
        <v>368</v>
      </c>
      <c r="I40" s="107" t="n">
        <v>9880</v>
      </c>
      <c r="J40" s="107" t="n">
        <v>1357</v>
      </c>
      <c r="K40" s="107" t="n">
        <v>10924</v>
      </c>
      <c r="L40" s="107" t="n">
        <v>1718</v>
      </c>
      <c r="M40" s="107" t="n">
        <v>16639</v>
      </c>
      <c r="N40" s="107" t="n">
        <v>7</v>
      </c>
      <c r="O40" s="87" t="n">
        <f aca="false">+C40-M40</f>
        <v>4165</v>
      </c>
    </row>
    <row r="41" s="8" customFormat="true" ht="12" hidden="false" customHeight="true" outlineLevel="0" collapsed="false">
      <c r="A41" s="101" t="s">
        <v>172</v>
      </c>
      <c r="B41" s="102" t="n">
        <v>1692</v>
      </c>
      <c r="C41" s="102" t="n">
        <v>27633</v>
      </c>
      <c r="D41" s="107" t="n">
        <v>1342</v>
      </c>
      <c r="E41" s="107" t="n">
        <v>21045</v>
      </c>
      <c r="F41" s="107" t="n">
        <v>350</v>
      </c>
      <c r="G41" s="107" t="n">
        <v>6588</v>
      </c>
      <c r="H41" s="107" t="n">
        <v>453</v>
      </c>
      <c r="I41" s="107" t="n">
        <v>11061</v>
      </c>
      <c r="J41" s="107" t="n">
        <v>1239</v>
      </c>
      <c r="K41" s="107" t="n">
        <v>16572</v>
      </c>
      <c r="L41" s="107" t="n">
        <v>1684</v>
      </c>
      <c r="M41" s="107" t="n">
        <v>26270</v>
      </c>
      <c r="N41" s="107" t="n">
        <v>8</v>
      </c>
      <c r="O41" s="87" t="n">
        <f aca="false">+C41-M41</f>
        <v>1363</v>
      </c>
    </row>
    <row r="42" s="8" customFormat="true" ht="12" hidden="false" customHeight="true" outlineLevel="0" collapsed="false">
      <c r="A42" s="130" t="s">
        <v>173</v>
      </c>
      <c r="B42" s="83" t="n">
        <v>1143</v>
      </c>
      <c r="C42" s="83" t="n">
        <v>24372</v>
      </c>
      <c r="D42" s="112" t="n">
        <v>773</v>
      </c>
      <c r="E42" s="112" t="n">
        <v>15449</v>
      </c>
      <c r="F42" s="112" t="n">
        <v>370</v>
      </c>
      <c r="G42" s="112" t="n">
        <v>8923</v>
      </c>
      <c r="H42" s="112" t="n">
        <v>451</v>
      </c>
      <c r="I42" s="112" t="n">
        <v>16508</v>
      </c>
      <c r="J42" s="112" t="n">
        <v>692</v>
      </c>
      <c r="K42" s="112" t="n">
        <v>7864</v>
      </c>
      <c r="L42" s="83" t="s">
        <v>192</v>
      </c>
      <c r="M42" s="83" t="s">
        <v>192</v>
      </c>
      <c r="N42" s="83" t="s">
        <v>192</v>
      </c>
      <c r="O42" s="131" t="s">
        <v>192</v>
      </c>
    </row>
    <row r="43" s="8" customFormat="true" ht="12" hidden="false" customHeight="true" outlineLevel="0" collapsed="false">
      <c r="A43" s="117" t="s">
        <v>174</v>
      </c>
      <c r="B43" s="102"/>
      <c r="C43" s="102"/>
      <c r="D43" s="102"/>
      <c r="E43" s="102"/>
      <c r="F43" s="102"/>
      <c r="G43" s="102"/>
      <c r="H43" s="102"/>
      <c r="I43" s="102"/>
      <c r="J43" s="102"/>
      <c r="K43" s="102"/>
      <c r="L43" s="102"/>
      <c r="M43" s="102"/>
      <c r="N43" s="102"/>
      <c r="O43" s="87"/>
    </row>
    <row r="44" s="8" customFormat="true" ht="12" hidden="false" customHeight="true" outlineLevel="0" collapsed="false">
      <c r="A44" s="117" t="s">
        <v>193</v>
      </c>
      <c r="B44" s="102"/>
      <c r="C44" s="102"/>
      <c r="D44" s="102"/>
      <c r="E44" s="102"/>
      <c r="F44" s="102"/>
      <c r="G44" s="102"/>
      <c r="H44" s="102"/>
      <c r="I44" s="102"/>
      <c r="J44" s="102"/>
      <c r="K44" s="102"/>
      <c r="L44" s="102"/>
      <c r="M44" s="102"/>
      <c r="N44" s="102"/>
      <c r="O44" s="87"/>
    </row>
    <row r="45" s="8" customFormat="true" ht="12" hidden="false" customHeight="true" outlineLevel="0" collapsed="false">
      <c r="A45" s="120" t="s">
        <v>179</v>
      </c>
      <c r="B45" s="83"/>
      <c r="C45" s="83"/>
      <c r="D45" s="83"/>
      <c r="E45" s="83"/>
      <c r="F45" s="83"/>
      <c r="G45" s="83"/>
      <c r="H45" s="83"/>
      <c r="I45" s="83"/>
      <c r="J45" s="83"/>
      <c r="K45" s="83"/>
      <c r="L45" s="83"/>
      <c r="M45" s="83"/>
      <c r="N45" s="83"/>
      <c r="O45" s="89"/>
    </row>
    <row r="46" s="26" customFormat="true" ht="12.75" hidden="false" customHeight="false" outlineLevel="0" collapsed="false"/>
    <row r="47" s="8" customFormat="true" ht="12" hidden="false" customHeight="true" outlineLevel="0" collapsed="false">
      <c r="A47" s="6" t="s">
        <v>39</v>
      </c>
      <c r="B47" s="99"/>
      <c r="C47" s="99"/>
      <c r="D47" s="115"/>
      <c r="E47" s="115"/>
      <c r="F47" s="115"/>
      <c r="G47" s="115"/>
      <c r="H47" s="115"/>
      <c r="I47" s="115"/>
      <c r="J47" s="115"/>
      <c r="K47" s="115"/>
      <c r="L47" s="99"/>
      <c r="M47" s="99"/>
      <c r="N47" s="99"/>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hyperlinks>
    <hyperlink ref="K1" location="Index!A1" display="Back"/>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39</v>
      </c>
    </row>
    <row r="2" s="26" customFormat="true" ht="13.5" hidden="false" customHeight="true" outlineLevel="0" collapsed="false">
      <c r="A2" s="98" t="s">
        <v>194</v>
      </c>
      <c r="M2" s="90"/>
    </row>
    <row r="3" customFormat="false" ht="14.25" hidden="false" customHeight="true" outlineLevel="0" collapsed="false">
      <c r="A3" s="15"/>
      <c r="B3" s="15"/>
      <c r="C3" s="15"/>
      <c r="D3" s="15"/>
      <c r="E3" s="15"/>
      <c r="F3" s="15"/>
      <c r="G3" s="15"/>
      <c r="H3" s="15"/>
      <c r="I3" s="15"/>
      <c r="J3" s="15"/>
      <c r="K3" s="15"/>
      <c r="L3" s="27"/>
      <c r="M3" s="27"/>
      <c r="N3" s="27"/>
      <c r="O3" s="26"/>
    </row>
    <row r="4" customFormat="false" ht="13.5" hidden="false" customHeight="true" outlineLevel="0" collapsed="false">
      <c r="A4" s="0" t="s">
        <v>195</v>
      </c>
      <c r="B4" s="94" t="s">
        <v>133</v>
      </c>
      <c r="C4" s="94"/>
      <c r="D4" s="132" t="s">
        <v>196</v>
      </c>
      <c r="E4" s="132"/>
      <c r="F4" s="132"/>
      <c r="G4" s="132"/>
      <c r="H4" s="132"/>
      <c r="I4" s="132"/>
      <c r="J4" s="132"/>
      <c r="K4" s="132"/>
      <c r="L4" s="26"/>
      <c r="M4" s="90"/>
      <c r="N4" s="26"/>
      <c r="O4" s="26"/>
    </row>
    <row r="5" customFormat="false" ht="14.25" hidden="false" customHeight="true" outlineLevel="0" collapsed="false">
      <c r="A5" s="133" t="s">
        <v>197</v>
      </c>
      <c r="B5" s="134" t="s">
        <v>198</v>
      </c>
      <c r="C5" s="134"/>
      <c r="D5" s="134" t="s">
        <v>198</v>
      </c>
      <c r="E5" s="134"/>
      <c r="F5" s="134" t="s">
        <v>198</v>
      </c>
      <c r="G5" s="134"/>
      <c r="H5" s="134" t="s">
        <v>198</v>
      </c>
      <c r="I5" s="134"/>
      <c r="J5" s="134" t="s">
        <v>198</v>
      </c>
      <c r="K5" s="134"/>
      <c r="L5" s="27"/>
      <c r="M5" s="27"/>
      <c r="N5" s="27"/>
      <c r="O5" s="26"/>
    </row>
    <row r="6" customFormat="false" ht="13.5" hidden="false" customHeight="true" outlineLevel="0" collapsed="false">
      <c r="D6" s="94" t="s">
        <v>199</v>
      </c>
      <c r="E6" s="94"/>
      <c r="F6" s="94" t="s">
        <v>200</v>
      </c>
      <c r="G6" s="94"/>
      <c r="H6" s="94" t="s">
        <v>201</v>
      </c>
      <c r="I6" s="94"/>
      <c r="J6" s="96" t="s">
        <v>202</v>
      </c>
      <c r="K6" s="96"/>
      <c r="L6" s="26"/>
      <c r="M6" s="90"/>
      <c r="N6" s="26"/>
      <c r="O6" s="26"/>
    </row>
    <row r="7" customFormat="false" ht="13.5" hidden="false" customHeight="true" outlineLevel="0" collapsed="false">
      <c r="D7" s="135" t="s">
        <v>198</v>
      </c>
      <c r="E7" s="135"/>
      <c r="F7" s="135" t="s">
        <v>198</v>
      </c>
      <c r="G7" s="135"/>
      <c r="H7" s="135" t="s">
        <v>198</v>
      </c>
      <c r="I7" s="135"/>
      <c r="J7" s="134" t="s">
        <v>198</v>
      </c>
      <c r="K7" s="134"/>
      <c r="L7" s="27"/>
      <c r="M7" s="90"/>
      <c r="N7" s="27"/>
      <c r="O7" s="26"/>
    </row>
    <row r="8" customFormat="false" ht="13.5" hidden="false" customHeight="true" outlineLevel="0" collapsed="false">
      <c r="A8" s="15"/>
      <c r="B8" s="39" t="s">
        <v>147</v>
      </c>
      <c r="C8" s="39" t="s">
        <v>52</v>
      </c>
      <c r="D8" s="39" t="s">
        <v>147</v>
      </c>
      <c r="E8" s="39" t="s">
        <v>52</v>
      </c>
      <c r="F8" s="39" t="s">
        <v>147</v>
      </c>
      <c r="G8" s="39" t="s">
        <v>52</v>
      </c>
      <c r="H8" s="39" t="s">
        <v>147</v>
      </c>
      <c r="I8" s="39" t="s">
        <v>52</v>
      </c>
      <c r="J8" s="39" t="s">
        <v>147</v>
      </c>
      <c r="K8" s="136" t="s">
        <v>52</v>
      </c>
      <c r="L8" s="27"/>
      <c r="M8" s="90"/>
      <c r="N8" s="27"/>
      <c r="O8" s="26"/>
    </row>
    <row r="9" s="25" customFormat="true" ht="13.5" hidden="false" customHeight="true" outlineLevel="0" collapsed="false">
      <c r="A9" s="26"/>
      <c r="B9" s="27"/>
      <c r="C9" s="27"/>
      <c r="D9" s="27"/>
      <c r="E9" s="27"/>
      <c r="F9" s="27"/>
      <c r="G9" s="27"/>
      <c r="H9" s="27"/>
      <c r="I9" s="27"/>
      <c r="J9" s="27"/>
      <c r="K9" s="137"/>
      <c r="L9" s="104"/>
      <c r="M9" s="138"/>
      <c r="N9" s="104"/>
      <c r="O9" s="98"/>
    </row>
    <row r="10" s="8" customFormat="true" ht="13.5" hidden="false" customHeight="true" outlineLevel="0" collapsed="false">
      <c r="A10" s="138" t="s">
        <v>203</v>
      </c>
      <c r="B10" s="99" t="n">
        <v>38</v>
      </c>
      <c r="C10" s="99" t="n">
        <v>12699</v>
      </c>
      <c r="D10" s="99" t="n">
        <v>4</v>
      </c>
      <c r="E10" s="99" t="n">
        <v>262</v>
      </c>
      <c r="F10" s="99" t="n">
        <f aca="false">SUM(F12:F17)</f>
        <v>4</v>
      </c>
      <c r="G10" s="99" t="n">
        <f aca="false">SUM(G12:G17)</f>
        <v>303</v>
      </c>
      <c r="H10" s="99" t="n">
        <v>17</v>
      </c>
      <c r="I10" s="99" t="n">
        <v>10504</v>
      </c>
      <c r="J10" s="99" t="n">
        <v>13</v>
      </c>
      <c r="K10" s="99" t="n">
        <v>1630</v>
      </c>
      <c r="L10" s="104"/>
      <c r="M10" s="128"/>
      <c r="N10" s="76"/>
      <c r="O10" s="86"/>
    </row>
    <row r="11" s="8" customFormat="true" ht="13.5" hidden="false" customHeight="true" outlineLevel="0" collapsed="false">
      <c r="A11" s="128" t="s">
        <v>148</v>
      </c>
      <c r="B11" s="102" t="n">
        <v>2</v>
      </c>
      <c r="C11" s="102" t="n">
        <v>148</v>
      </c>
      <c r="D11" s="102" t="n">
        <v>1</v>
      </c>
      <c r="E11" s="102" t="n">
        <v>130</v>
      </c>
      <c r="F11" s="102" t="n">
        <v>0</v>
      </c>
      <c r="G11" s="102" t="n">
        <v>0</v>
      </c>
      <c r="H11" s="102" t="n">
        <v>1</v>
      </c>
      <c r="I11" s="102" t="n">
        <v>18</v>
      </c>
      <c r="J11" s="102" t="n">
        <v>0</v>
      </c>
      <c r="K11" s="102" t="n">
        <v>0</v>
      </c>
      <c r="L11" s="76"/>
      <c r="M11" s="128"/>
      <c r="N11" s="76"/>
      <c r="O11" s="86"/>
    </row>
    <row r="12" s="8" customFormat="true" ht="13.5" hidden="false" customHeight="true" outlineLevel="0" collapsed="false">
      <c r="A12" s="128" t="s">
        <v>191</v>
      </c>
      <c r="B12" s="102" t="n">
        <v>3</v>
      </c>
      <c r="C12" s="102" t="n">
        <v>142</v>
      </c>
      <c r="D12" s="102" t="n">
        <v>0</v>
      </c>
      <c r="E12" s="102" t="n">
        <v>0</v>
      </c>
      <c r="F12" s="102" t="n">
        <v>1</v>
      </c>
      <c r="G12" s="102" t="n">
        <v>60</v>
      </c>
      <c r="H12" s="102" t="n">
        <v>0</v>
      </c>
      <c r="I12" s="102" t="n">
        <v>0</v>
      </c>
      <c r="J12" s="102" t="n">
        <v>2</v>
      </c>
      <c r="K12" s="102" t="n">
        <v>82</v>
      </c>
      <c r="L12" s="104"/>
      <c r="M12" s="128"/>
      <c r="N12" s="76"/>
      <c r="O12" s="86"/>
    </row>
    <row r="13" s="25" customFormat="true" ht="13.5" hidden="false" customHeight="true" outlineLevel="0" collapsed="false">
      <c r="A13" s="128" t="s">
        <v>150</v>
      </c>
      <c r="B13" s="8" t="n">
        <v>8</v>
      </c>
      <c r="C13" s="8" t="n">
        <v>9715</v>
      </c>
      <c r="D13" s="8" t="n">
        <v>0</v>
      </c>
      <c r="E13" s="8" t="n">
        <v>0</v>
      </c>
      <c r="F13" s="8" t="n">
        <v>0</v>
      </c>
      <c r="G13" s="8" t="n">
        <v>0</v>
      </c>
      <c r="H13" s="8" t="n">
        <v>7</v>
      </c>
      <c r="I13" s="8" t="n">
        <v>9690</v>
      </c>
      <c r="J13" s="8" t="n">
        <v>1</v>
      </c>
      <c r="K13" s="8" t="n">
        <v>25</v>
      </c>
      <c r="M13" s="138"/>
      <c r="N13" s="104"/>
      <c r="O13" s="98"/>
    </row>
    <row r="14" s="25" customFormat="true" ht="13.5" hidden="false" customHeight="true" outlineLevel="0" collapsed="false">
      <c r="A14" s="128" t="s">
        <v>151</v>
      </c>
      <c r="B14" s="8" t="n">
        <v>5</v>
      </c>
      <c r="C14" s="8" t="n">
        <v>368</v>
      </c>
      <c r="D14" s="8" t="n">
        <v>0</v>
      </c>
      <c r="E14" s="8" t="n">
        <v>0</v>
      </c>
      <c r="F14" s="8" t="n">
        <v>2</v>
      </c>
      <c r="G14" s="8" t="n">
        <v>230</v>
      </c>
      <c r="H14" s="8" t="n">
        <v>2</v>
      </c>
      <c r="I14" s="8" t="n">
        <v>135</v>
      </c>
      <c r="J14" s="8" t="n">
        <v>1</v>
      </c>
      <c r="K14" s="8" t="n">
        <v>3</v>
      </c>
      <c r="M14" s="138"/>
      <c r="N14" s="104"/>
      <c r="O14" s="98"/>
    </row>
    <row r="15" s="25" customFormat="true" ht="13.5" hidden="false" customHeight="true" outlineLevel="0" collapsed="false">
      <c r="A15" s="128" t="s">
        <v>152</v>
      </c>
      <c r="B15" s="8" t="n">
        <v>5</v>
      </c>
      <c r="C15" s="8" t="n">
        <v>296</v>
      </c>
      <c r="D15" s="8" t="n">
        <v>2</v>
      </c>
      <c r="E15" s="8" t="n">
        <v>110</v>
      </c>
      <c r="F15" s="8" t="n">
        <v>0</v>
      </c>
      <c r="G15" s="8" t="n">
        <v>0</v>
      </c>
      <c r="H15" s="8" t="n">
        <v>1</v>
      </c>
      <c r="I15" s="8" t="n">
        <v>128</v>
      </c>
      <c r="J15" s="8" t="n">
        <v>2</v>
      </c>
      <c r="K15" s="8" t="n">
        <v>58</v>
      </c>
      <c r="M15" s="138"/>
      <c r="N15" s="104"/>
      <c r="O15" s="98"/>
    </row>
    <row r="16" s="8" customFormat="true" ht="13.5" hidden="false" customHeight="true" outlineLevel="0" collapsed="false">
      <c r="A16" s="128" t="s">
        <v>153</v>
      </c>
      <c r="B16" s="102" t="n">
        <v>9</v>
      </c>
      <c r="C16" s="102" t="n">
        <v>1285</v>
      </c>
      <c r="D16" s="102" t="n">
        <v>1</v>
      </c>
      <c r="E16" s="102" t="n">
        <v>22</v>
      </c>
      <c r="F16" s="102" t="n">
        <v>1</v>
      </c>
      <c r="G16" s="102" t="n">
        <v>13</v>
      </c>
      <c r="H16" s="102" t="n">
        <v>4</v>
      </c>
      <c r="I16" s="102" t="n">
        <v>332</v>
      </c>
      <c r="J16" s="102" t="n">
        <v>3</v>
      </c>
      <c r="K16" s="102" t="n">
        <v>918</v>
      </c>
      <c r="L16" s="76"/>
      <c r="M16" s="128"/>
      <c r="N16" s="76"/>
      <c r="O16" s="86"/>
    </row>
    <row r="17" s="8" customFormat="true" ht="13.5" hidden="false" customHeight="true" outlineLevel="0" collapsed="false">
      <c r="A17" s="128" t="s">
        <v>154</v>
      </c>
      <c r="B17" s="102" t="n">
        <v>4</v>
      </c>
      <c r="C17" s="102" t="n">
        <v>307</v>
      </c>
      <c r="D17" s="102" t="n">
        <v>0</v>
      </c>
      <c r="E17" s="102" t="n">
        <v>0</v>
      </c>
      <c r="F17" s="102" t="n">
        <v>0</v>
      </c>
      <c r="G17" s="102" t="n">
        <v>0</v>
      </c>
      <c r="H17" s="102" t="n">
        <v>2</v>
      </c>
      <c r="I17" s="102" t="n">
        <v>201</v>
      </c>
      <c r="J17" s="102" t="n">
        <v>2</v>
      </c>
      <c r="K17" s="102" t="n">
        <v>106</v>
      </c>
      <c r="L17" s="76"/>
      <c r="M17" s="128"/>
      <c r="N17" s="76"/>
      <c r="O17" s="86"/>
    </row>
    <row r="18" s="8" customFormat="true" ht="13.5" hidden="false" customHeight="true" outlineLevel="0" collapsed="false">
      <c r="A18" s="86" t="s">
        <v>155</v>
      </c>
      <c r="B18" s="102" t="n">
        <v>2</v>
      </c>
      <c r="C18" s="102" t="n">
        <v>439</v>
      </c>
      <c r="D18" s="102" t="n">
        <v>0</v>
      </c>
      <c r="E18" s="102" t="n">
        <v>0</v>
      </c>
      <c r="F18" s="102" t="n">
        <v>0</v>
      </c>
      <c r="G18" s="102" t="n">
        <v>0</v>
      </c>
      <c r="H18" s="102" t="n">
        <v>0</v>
      </c>
      <c r="I18" s="102" t="n">
        <v>0</v>
      </c>
      <c r="J18" s="102" t="n">
        <v>2</v>
      </c>
      <c r="K18" s="102" t="n">
        <v>439</v>
      </c>
      <c r="L18" s="102"/>
      <c r="M18" s="102"/>
      <c r="N18" s="102"/>
      <c r="O18" s="102"/>
      <c r="P18" s="127"/>
    </row>
    <row r="19" customFormat="false" ht="13.5" hidden="false" customHeight="true" outlineLevel="0" collapsed="false">
      <c r="A19" s="86"/>
      <c r="B19" s="102"/>
      <c r="C19" s="102"/>
      <c r="D19" s="102"/>
      <c r="E19" s="102"/>
      <c r="F19" s="102"/>
      <c r="G19" s="102"/>
      <c r="H19" s="102"/>
      <c r="I19" s="102"/>
      <c r="J19" s="102"/>
      <c r="K19" s="103"/>
      <c r="L19" s="99"/>
      <c r="M19" s="99"/>
      <c r="N19" s="99"/>
      <c r="O19" s="26"/>
    </row>
    <row r="20" customFormat="false" ht="13.5" hidden="false" customHeight="true" outlineLevel="0" collapsed="false">
      <c r="A20" s="98" t="s">
        <v>103</v>
      </c>
      <c r="B20" s="99" t="n">
        <v>124</v>
      </c>
      <c r="C20" s="99" t="n">
        <v>87029</v>
      </c>
      <c r="D20" s="99" t="n">
        <v>22</v>
      </c>
      <c r="E20" s="99" t="n">
        <v>16526</v>
      </c>
      <c r="F20" s="99" t="n">
        <v>11</v>
      </c>
      <c r="G20" s="99" t="n">
        <v>1093</v>
      </c>
      <c r="H20" s="99" t="n">
        <v>55</v>
      </c>
      <c r="I20" s="99" t="n">
        <v>64139</v>
      </c>
      <c r="J20" s="99" t="n">
        <v>36</v>
      </c>
      <c r="K20" s="105" t="n">
        <v>5270</v>
      </c>
      <c r="L20" s="99"/>
      <c r="M20" s="99"/>
      <c r="N20" s="99"/>
      <c r="O20" s="26"/>
    </row>
    <row r="21" customFormat="false" ht="13.5" hidden="false" customHeight="true" outlineLevel="0" collapsed="false">
      <c r="A21" s="101" t="s">
        <v>156</v>
      </c>
      <c r="B21" s="102" t="n">
        <v>10</v>
      </c>
      <c r="C21" s="102" t="n">
        <v>2557</v>
      </c>
      <c r="D21" s="102" t="n">
        <v>2</v>
      </c>
      <c r="E21" s="102" t="n">
        <v>210</v>
      </c>
      <c r="F21" s="102" t="n">
        <v>1</v>
      </c>
      <c r="G21" s="102" t="n">
        <v>129</v>
      </c>
      <c r="H21" s="102" t="n">
        <v>7</v>
      </c>
      <c r="I21" s="102" t="n">
        <v>2218</v>
      </c>
      <c r="J21" s="102" t="n">
        <v>0</v>
      </c>
      <c r="K21" s="103" t="n">
        <v>0</v>
      </c>
      <c r="L21" s="139"/>
      <c r="M21" s="139"/>
      <c r="N21" s="139"/>
      <c r="O21" s="139"/>
    </row>
    <row r="22" customFormat="false" ht="13.5" hidden="false" customHeight="true" outlineLevel="0" collapsed="false">
      <c r="A22" s="86" t="s">
        <v>157</v>
      </c>
      <c r="B22" s="65" t="n">
        <v>6</v>
      </c>
      <c r="C22" s="65" t="n">
        <v>18828</v>
      </c>
      <c r="D22" s="65" t="n">
        <v>1</v>
      </c>
      <c r="E22" s="65" t="n">
        <v>1639</v>
      </c>
      <c r="F22" s="65" t="n">
        <v>0</v>
      </c>
      <c r="G22" s="65" t="n">
        <v>0</v>
      </c>
      <c r="H22" s="65" t="n">
        <v>2</v>
      </c>
      <c r="I22" s="65" t="n">
        <v>16785</v>
      </c>
      <c r="J22" s="65" t="n">
        <v>3</v>
      </c>
      <c r="K22" s="106" t="n">
        <v>404</v>
      </c>
      <c r="L22" s="65"/>
      <c r="M22" s="65"/>
      <c r="N22" s="65"/>
      <c r="O22" s="26"/>
    </row>
    <row r="23" customFormat="false" ht="13.5" hidden="false" customHeight="true" outlineLevel="0" collapsed="false">
      <c r="A23" s="101" t="s">
        <v>158</v>
      </c>
      <c r="B23" s="65" t="n">
        <v>12</v>
      </c>
      <c r="C23" s="65" t="n">
        <v>14044</v>
      </c>
      <c r="D23" s="65" t="n">
        <v>1</v>
      </c>
      <c r="E23" s="65" t="n">
        <v>42</v>
      </c>
      <c r="F23" s="65" t="n">
        <v>0</v>
      </c>
      <c r="G23" s="65" t="n">
        <v>0</v>
      </c>
      <c r="H23" s="65" t="n">
        <v>6</v>
      </c>
      <c r="I23" s="65" t="n">
        <v>13203</v>
      </c>
      <c r="J23" s="65" t="n">
        <v>5</v>
      </c>
      <c r="K23" s="106" t="n">
        <v>799</v>
      </c>
      <c r="L23" s="27"/>
      <c r="M23" s="90"/>
      <c r="N23" s="27"/>
      <c r="O23" s="26"/>
    </row>
    <row r="24" customFormat="false" ht="13.5" hidden="false" customHeight="true" outlineLevel="0" collapsed="false">
      <c r="A24" s="128" t="s">
        <v>159</v>
      </c>
      <c r="B24" s="102" t="n">
        <v>13</v>
      </c>
      <c r="C24" s="102" t="n">
        <v>4796</v>
      </c>
      <c r="D24" s="102" t="n">
        <v>1</v>
      </c>
      <c r="E24" s="102" t="n">
        <v>75</v>
      </c>
      <c r="F24" s="102" t="n">
        <v>2</v>
      </c>
      <c r="G24" s="102" t="n">
        <v>398</v>
      </c>
      <c r="H24" s="102" t="n">
        <v>4</v>
      </c>
      <c r="I24" s="102" t="n">
        <v>3336</v>
      </c>
      <c r="J24" s="102" t="n">
        <v>6</v>
      </c>
      <c r="K24" s="103" t="n">
        <v>987</v>
      </c>
      <c r="L24" s="27"/>
      <c r="M24" s="90"/>
      <c r="N24" s="27"/>
      <c r="O24" s="26"/>
    </row>
    <row r="25" s="127" customFormat="true" ht="13.5" hidden="false" customHeight="true" outlineLevel="0" collapsed="false">
      <c r="A25" s="86" t="s">
        <v>160</v>
      </c>
      <c r="B25" s="102" t="n">
        <v>13</v>
      </c>
      <c r="C25" s="102" t="n">
        <v>12839</v>
      </c>
      <c r="D25" s="102" t="n">
        <v>0</v>
      </c>
      <c r="E25" s="102" t="n">
        <v>0</v>
      </c>
      <c r="F25" s="102" t="n">
        <v>3</v>
      </c>
      <c r="G25" s="102" t="n">
        <v>129</v>
      </c>
      <c r="H25" s="102" t="n">
        <v>8</v>
      </c>
      <c r="I25" s="102" t="n">
        <v>12503</v>
      </c>
      <c r="J25" s="102" t="n">
        <v>2</v>
      </c>
      <c r="K25" s="103" t="n">
        <v>207</v>
      </c>
      <c r="L25" s="102"/>
      <c r="M25" s="102"/>
      <c r="N25" s="102"/>
      <c r="O25" s="102"/>
    </row>
    <row r="26" customFormat="false" ht="12.75" hidden="false" customHeight="false" outlineLevel="0" collapsed="false">
      <c r="A26" s="128" t="s">
        <v>161</v>
      </c>
      <c r="B26" s="102" t="n">
        <v>6</v>
      </c>
      <c r="C26" s="102" t="n">
        <v>266</v>
      </c>
      <c r="D26" s="102" t="n">
        <v>2</v>
      </c>
      <c r="E26" s="102" t="n">
        <v>146</v>
      </c>
      <c r="F26" s="102" t="n">
        <v>1</v>
      </c>
      <c r="G26" s="102" t="n">
        <v>26</v>
      </c>
      <c r="H26" s="102" t="n">
        <v>2</v>
      </c>
      <c r="I26" s="102" t="n">
        <v>60</v>
      </c>
      <c r="J26" s="102" t="n">
        <v>1</v>
      </c>
      <c r="K26" s="103" t="n">
        <v>35</v>
      </c>
      <c r="L26" s="102"/>
      <c r="M26" s="102"/>
      <c r="N26" s="102"/>
      <c r="O26" s="125"/>
    </row>
    <row r="27" s="8" customFormat="true" ht="13.5" hidden="false" customHeight="true" outlineLevel="0" collapsed="false">
      <c r="A27" s="86" t="s">
        <v>162</v>
      </c>
      <c r="B27" s="102" t="n">
        <v>14</v>
      </c>
      <c r="C27" s="102" t="n">
        <v>4584</v>
      </c>
      <c r="D27" s="102" t="n">
        <v>3</v>
      </c>
      <c r="E27" s="102" t="n">
        <v>3144</v>
      </c>
      <c r="F27" s="102" t="n">
        <v>0</v>
      </c>
      <c r="G27" s="102" t="n">
        <v>0</v>
      </c>
      <c r="H27" s="102" t="n">
        <v>5</v>
      </c>
      <c r="I27" s="102" t="n">
        <v>578</v>
      </c>
      <c r="J27" s="102" t="n">
        <v>6</v>
      </c>
      <c r="K27" s="103" t="n">
        <v>862</v>
      </c>
      <c r="L27" s="102"/>
      <c r="M27" s="102"/>
      <c r="N27" s="102"/>
      <c r="O27" s="102"/>
      <c r="P27" s="127"/>
    </row>
    <row r="28" customFormat="false" ht="13.5" hidden="false" customHeight="true" outlineLevel="0" collapsed="false">
      <c r="A28" s="128" t="s">
        <v>163</v>
      </c>
      <c r="B28" s="102" t="n">
        <v>9</v>
      </c>
      <c r="C28" s="102" t="n">
        <v>898</v>
      </c>
      <c r="D28" s="102" t="n">
        <v>2</v>
      </c>
      <c r="E28" s="102" t="n">
        <v>56</v>
      </c>
      <c r="F28" s="102" t="n">
        <v>0</v>
      </c>
      <c r="G28" s="102" t="n">
        <v>0</v>
      </c>
      <c r="H28" s="102" t="n">
        <v>4</v>
      </c>
      <c r="I28" s="102" t="n">
        <v>611</v>
      </c>
      <c r="J28" s="102" t="n">
        <v>3</v>
      </c>
      <c r="K28" s="103" t="n">
        <v>230</v>
      </c>
      <c r="L28" s="102"/>
      <c r="M28" s="102"/>
      <c r="N28" s="102"/>
      <c r="O28" s="107"/>
    </row>
    <row r="29" customFormat="false" ht="13.5" hidden="false" customHeight="true" outlineLevel="0" collapsed="false">
      <c r="A29" s="128" t="s">
        <v>164</v>
      </c>
      <c r="B29" s="102" t="n">
        <v>13</v>
      </c>
      <c r="C29" s="102" t="n">
        <v>3562</v>
      </c>
      <c r="D29" s="102" t="n">
        <v>3</v>
      </c>
      <c r="E29" s="102" t="n">
        <v>654</v>
      </c>
      <c r="F29" s="102" t="n">
        <v>1</v>
      </c>
      <c r="G29" s="102" t="n">
        <v>56</v>
      </c>
      <c r="H29" s="102" t="n">
        <v>5</v>
      </c>
      <c r="I29" s="102" t="n">
        <v>1874</v>
      </c>
      <c r="J29" s="102" t="n">
        <v>4</v>
      </c>
      <c r="K29" s="103" t="n">
        <v>979</v>
      </c>
      <c r="L29" s="27"/>
      <c r="M29" s="90"/>
      <c r="N29" s="27"/>
      <c r="O29" s="26"/>
    </row>
    <row r="30" customFormat="false" ht="13.5" hidden="false" customHeight="true" outlineLevel="0" collapsed="false">
      <c r="A30" s="101" t="s">
        <v>204</v>
      </c>
      <c r="B30" s="102" t="n">
        <v>15</v>
      </c>
      <c r="C30" s="102" t="n">
        <v>22703</v>
      </c>
      <c r="D30" s="102" t="n">
        <v>4</v>
      </c>
      <c r="E30" s="102" t="n">
        <v>9920</v>
      </c>
      <c r="F30" s="102" t="n">
        <v>2</v>
      </c>
      <c r="G30" s="102" t="n">
        <v>203</v>
      </c>
      <c r="H30" s="102" t="n">
        <v>4</v>
      </c>
      <c r="I30" s="102" t="n">
        <v>11889</v>
      </c>
      <c r="J30" s="102" t="n">
        <v>5</v>
      </c>
      <c r="K30" s="103" t="n">
        <v>692</v>
      </c>
      <c r="L30" s="27"/>
      <c r="M30" s="90"/>
      <c r="N30" s="27"/>
      <c r="O30" s="26"/>
    </row>
    <row r="31" customFormat="false" ht="13.5" hidden="false" customHeight="true" outlineLevel="0" collapsed="false">
      <c r="A31" s="86" t="s">
        <v>205</v>
      </c>
      <c r="B31" s="102" t="n">
        <v>7</v>
      </c>
      <c r="C31" s="102" t="n">
        <v>613</v>
      </c>
      <c r="D31" s="102" t="n">
        <v>1</v>
      </c>
      <c r="E31" s="102" t="n">
        <v>37</v>
      </c>
      <c r="F31" s="102" t="n">
        <v>1</v>
      </c>
      <c r="G31" s="102" t="n">
        <v>154</v>
      </c>
      <c r="H31" s="102" t="n">
        <v>5</v>
      </c>
      <c r="I31" s="102" t="n">
        <v>422</v>
      </c>
      <c r="J31" s="102" t="n">
        <v>0</v>
      </c>
      <c r="K31" s="103" t="n">
        <v>0</v>
      </c>
      <c r="L31" s="27"/>
      <c r="M31" s="90"/>
      <c r="N31" s="27"/>
      <c r="O31" s="26"/>
    </row>
    <row r="32" customFormat="false" ht="13.5" hidden="false" customHeight="true" outlineLevel="0" collapsed="false">
      <c r="A32" s="86" t="s">
        <v>206</v>
      </c>
      <c r="B32" s="102" t="n">
        <v>4</v>
      </c>
      <c r="C32" s="102" t="n">
        <v>703</v>
      </c>
      <c r="D32" s="102" t="n">
        <v>1</v>
      </c>
      <c r="E32" s="102" t="n">
        <v>497</v>
      </c>
      <c r="F32" s="102" t="n">
        <v>0</v>
      </c>
      <c r="G32" s="102" t="n">
        <v>0</v>
      </c>
      <c r="H32" s="102" t="n">
        <v>2</v>
      </c>
      <c r="I32" s="102" t="n">
        <v>130</v>
      </c>
      <c r="J32" s="102" t="n">
        <v>1</v>
      </c>
      <c r="K32" s="103" t="n">
        <v>76</v>
      </c>
      <c r="L32" s="27"/>
      <c r="M32" s="90"/>
      <c r="N32" s="27"/>
      <c r="O32" s="26"/>
    </row>
    <row r="33" customFormat="false" ht="13.5" hidden="false" customHeight="true" outlineLevel="0" collapsed="false">
      <c r="A33" s="86"/>
      <c r="B33" s="102"/>
      <c r="C33" s="102"/>
      <c r="D33" s="102"/>
      <c r="E33" s="102"/>
      <c r="F33" s="102"/>
      <c r="G33" s="102"/>
      <c r="H33" s="102"/>
      <c r="I33" s="102"/>
      <c r="J33" s="102"/>
      <c r="K33" s="103"/>
      <c r="L33" s="27"/>
      <c r="M33" s="90"/>
      <c r="N33" s="27"/>
      <c r="O33" s="26"/>
    </row>
    <row r="34" s="8" customFormat="true" ht="13.5" hidden="false" customHeight="true" outlineLevel="0" collapsed="false">
      <c r="A34" s="86" t="s">
        <v>104</v>
      </c>
      <c r="B34" s="102" t="n">
        <v>124</v>
      </c>
      <c r="C34" s="102" t="n">
        <v>33508</v>
      </c>
      <c r="D34" s="102" t="n">
        <v>28</v>
      </c>
      <c r="E34" s="102" t="n">
        <v>3673</v>
      </c>
      <c r="F34" s="102" t="n">
        <v>5</v>
      </c>
      <c r="G34" s="102" t="n">
        <v>165</v>
      </c>
      <c r="H34" s="102" t="n">
        <v>55</v>
      </c>
      <c r="I34" s="102" t="n">
        <v>22964</v>
      </c>
      <c r="J34" s="102" t="n">
        <v>36</v>
      </c>
      <c r="K34" s="103" t="n">
        <v>6706</v>
      </c>
      <c r="L34" s="76"/>
      <c r="M34" s="128"/>
      <c r="N34" s="76"/>
      <c r="O34" s="86"/>
    </row>
    <row r="35" s="8" customFormat="true" ht="13.5" hidden="false" customHeight="true" outlineLevel="0" collapsed="false">
      <c r="A35" s="86" t="s">
        <v>105</v>
      </c>
      <c r="B35" s="102" t="n">
        <v>138</v>
      </c>
      <c r="C35" s="102" t="n">
        <v>27382</v>
      </c>
      <c r="D35" s="102" t="n">
        <v>30</v>
      </c>
      <c r="E35" s="102" t="n">
        <v>5389</v>
      </c>
      <c r="F35" s="102" t="n">
        <v>13</v>
      </c>
      <c r="G35" s="102" t="n">
        <v>1495</v>
      </c>
      <c r="H35" s="102" t="n">
        <v>56</v>
      </c>
      <c r="I35" s="102" t="n">
        <v>14963</v>
      </c>
      <c r="J35" s="102" t="n">
        <v>40</v>
      </c>
      <c r="K35" s="103" t="n">
        <v>5535</v>
      </c>
      <c r="L35" s="76"/>
      <c r="M35" s="128"/>
      <c r="N35" s="76"/>
      <c r="O35" s="86"/>
    </row>
    <row r="36" s="8" customFormat="true" ht="13.5" hidden="false" customHeight="true" outlineLevel="0" collapsed="false">
      <c r="A36" s="86" t="s">
        <v>106</v>
      </c>
      <c r="B36" s="102" t="n">
        <v>60</v>
      </c>
      <c r="C36" s="102" t="n">
        <v>28256</v>
      </c>
      <c r="D36" s="102" t="n">
        <v>8</v>
      </c>
      <c r="E36" s="102" t="n">
        <v>8725</v>
      </c>
      <c r="F36" s="102" t="n">
        <v>7</v>
      </c>
      <c r="G36" s="102" t="n">
        <v>204</v>
      </c>
      <c r="H36" s="102" t="n">
        <v>34</v>
      </c>
      <c r="I36" s="102" t="n">
        <v>17951</v>
      </c>
      <c r="J36" s="102" t="n">
        <v>11</v>
      </c>
      <c r="K36" s="103" t="n">
        <v>1377</v>
      </c>
      <c r="L36" s="76"/>
      <c r="M36" s="128"/>
      <c r="N36" s="76"/>
      <c r="O36" s="86"/>
    </row>
    <row r="37" s="8" customFormat="true" ht="12.75" hidden="false" customHeight="false" outlineLevel="0" collapsed="false">
      <c r="A37" s="129" t="s">
        <v>107</v>
      </c>
      <c r="B37" s="102" t="n">
        <v>57</v>
      </c>
      <c r="C37" s="102" t="n">
        <v>23272</v>
      </c>
      <c r="D37" s="102" t="n">
        <v>15</v>
      </c>
      <c r="E37" s="102" t="n">
        <v>14576</v>
      </c>
      <c r="F37" s="102" t="n">
        <v>7</v>
      </c>
      <c r="G37" s="102" t="n">
        <v>636</v>
      </c>
      <c r="H37" s="102" t="n">
        <v>21</v>
      </c>
      <c r="I37" s="102" t="n">
        <v>6826</v>
      </c>
      <c r="J37" s="102" t="n">
        <v>14</v>
      </c>
      <c r="K37" s="103" t="n">
        <v>1235</v>
      </c>
      <c r="L37" s="102"/>
      <c r="M37" s="102"/>
      <c r="N37" s="102"/>
      <c r="O37" s="86"/>
    </row>
    <row r="38" s="8" customFormat="true" ht="14.25" hidden="false" customHeight="true" outlineLevel="0" collapsed="false">
      <c r="A38" s="117" t="s">
        <v>108</v>
      </c>
      <c r="B38" s="102" t="n">
        <v>26</v>
      </c>
      <c r="C38" s="102" t="n">
        <v>4070</v>
      </c>
      <c r="D38" s="102" t="n">
        <v>1</v>
      </c>
      <c r="E38" s="102" t="n">
        <v>8</v>
      </c>
      <c r="F38" s="102" t="n">
        <v>3</v>
      </c>
      <c r="G38" s="102" t="n">
        <v>117</v>
      </c>
      <c r="H38" s="102" t="n">
        <v>13</v>
      </c>
      <c r="I38" s="102" t="n">
        <v>3358</v>
      </c>
      <c r="J38" s="102" t="n">
        <v>9</v>
      </c>
      <c r="K38" s="103" t="n">
        <v>588</v>
      </c>
      <c r="L38" s="102"/>
      <c r="M38" s="102"/>
      <c r="N38" s="102"/>
      <c r="O38" s="86"/>
    </row>
    <row r="39" s="8" customFormat="true" ht="12.75" hidden="false" customHeight="true" outlineLevel="0" collapsed="false">
      <c r="A39" s="117" t="s">
        <v>166</v>
      </c>
      <c r="B39" s="102" t="n">
        <v>35</v>
      </c>
      <c r="C39" s="102" t="n">
        <v>7543</v>
      </c>
      <c r="D39" s="107" t="n">
        <v>3</v>
      </c>
      <c r="E39" s="107" t="n">
        <v>1002</v>
      </c>
      <c r="F39" s="107" t="n">
        <v>2</v>
      </c>
      <c r="G39" s="107" t="n">
        <v>180</v>
      </c>
      <c r="H39" s="107" t="n">
        <v>23</v>
      </c>
      <c r="I39" s="107" t="n">
        <v>5942</v>
      </c>
      <c r="J39" s="107" t="n">
        <v>7</v>
      </c>
      <c r="K39" s="110" t="n">
        <v>419</v>
      </c>
      <c r="L39" s="102"/>
      <c r="M39" s="102"/>
      <c r="N39" s="102"/>
      <c r="O39" s="86"/>
    </row>
    <row r="40" s="8" customFormat="true" ht="12.75" hidden="false" customHeight="false" outlineLevel="0" collapsed="false">
      <c r="A40" s="101" t="s">
        <v>167</v>
      </c>
      <c r="B40" s="102" t="n">
        <f aca="false">(D40+F40+H40+J40+L40)</f>
        <v>151</v>
      </c>
      <c r="C40" s="102" t="n">
        <v>6108</v>
      </c>
      <c r="D40" s="107" t="n">
        <v>10</v>
      </c>
      <c r="E40" s="107" t="n">
        <v>207</v>
      </c>
      <c r="F40" s="107" t="n">
        <v>9</v>
      </c>
      <c r="G40" s="107" t="n">
        <v>240</v>
      </c>
      <c r="H40" s="107" t="n">
        <v>43</v>
      </c>
      <c r="I40" s="107" t="n">
        <v>4105</v>
      </c>
      <c r="J40" s="107" t="n">
        <v>89</v>
      </c>
      <c r="K40" s="110" t="n">
        <v>1555</v>
      </c>
      <c r="L40" s="102"/>
      <c r="M40" s="102"/>
      <c r="N40" s="102"/>
      <c r="O40" s="86"/>
    </row>
    <row r="41" s="8" customFormat="true" ht="12.75" hidden="false" customHeight="false" outlineLevel="0" collapsed="false">
      <c r="A41" s="101" t="s">
        <v>50</v>
      </c>
      <c r="B41" s="102" t="n">
        <v>93</v>
      </c>
      <c r="C41" s="102" t="n">
        <v>7817</v>
      </c>
      <c r="D41" s="107" t="n">
        <v>13</v>
      </c>
      <c r="E41" s="107" t="n">
        <v>1900</v>
      </c>
      <c r="F41" s="107" t="n">
        <v>7</v>
      </c>
      <c r="G41" s="107" t="n">
        <v>106</v>
      </c>
      <c r="H41" s="107" t="n">
        <v>46</v>
      </c>
      <c r="I41" s="107" t="n">
        <v>5235</v>
      </c>
      <c r="J41" s="107" t="n">
        <v>27</v>
      </c>
      <c r="K41" s="110" t="n">
        <v>577</v>
      </c>
      <c r="L41" s="102"/>
      <c r="M41" s="102"/>
      <c r="N41" s="107"/>
      <c r="O41" s="86"/>
    </row>
    <row r="42" s="8" customFormat="true" ht="12.75" hidden="false" customHeight="false" outlineLevel="0" collapsed="false">
      <c r="A42" s="101" t="s">
        <v>168</v>
      </c>
      <c r="B42" s="102" t="n">
        <v>58</v>
      </c>
      <c r="C42" s="102" t="n">
        <v>5587</v>
      </c>
      <c r="D42" s="107" t="n">
        <v>10</v>
      </c>
      <c r="E42" s="107" t="n">
        <v>171</v>
      </c>
      <c r="F42" s="107" t="n">
        <v>10</v>
      </c>
      <c r="G42" s="107" t="n">
        <v>266</v>
      </c>
      <c r="H42" s="107" t="n">
        <v>29</v>
      </c>
      <c r="I42" s="107" t="n">
        <v>4856</v>
      </c>
      <c r="J42" s="107" t="n">
        <v>9</v>
      </c>
      <c r="K42" s="110" t="n">
        <v>293</v>
      </c>
      <c r="L42" s="107"/>
      <c r="M42" s="107"/>
      <c r="N42" s="107"/>
      <c r="O42" s="86"/>
    </row>
    <row r="43" s="8" customFormat="true" ht="12.75" hidden="false" customHeight="false" outlineLevel="0" collapsed="false">
      <c r="A43" s="101" t="s">
        <v>169</v>
      </c>
      <c r="B43" s="102" t="n">
        <v>111</v>
      </c>
      <c r="C43" s="102" t="n">
        <v>4570</v>
      </c>
      <c r="D43" s="107" t="n">
        <v>18</v>
      </c>
      <c r="E43" s="107" t="n">
        <v>302</v>
      </c>
      <c r="F43" s="107" t="n">
        <v>26</v>
      </c>
      <c r="G43" s="107" t="n">
        <v>1164</v>
      </c>
      <c r="H43" s="107" t="n">
        <v>46</v>
      </c>
      <c r="I43" s="107" t="n">
        <v>2391</v>
      </c>
      <c r="J43" s="107" t="n">
        <v>21</v>
      </c>
      <c r="K43" s="110" t="n">
        <v>713</v>
      </c>
      <c r="L43" s="107"/>
      <c r="M43" s="107"/>
      <c r="N43" s="107"/>
      <c r="O43" s="86"/>
    </row>
    <row r="44" s="8" customFormat="true" ht="12.75" hidden="false" customHeight="false" outlineLevel="0" collapsed="false">
      <c r="A44" s="101" t="s">
        <v>170</v>
      </c>
      <c r="B44" s="102" t="n">
        <v>882</v>
      </c>
      <c r="C44" s="102" t="n">
        <v>14276</v>
      </c>
      <c r="D44" s="107" t="n">
        <v>221</v>
      </c>
      <c r="E44" s="107" t="n">
        <v>3381</v>
      </c>
      <c r="F44" s="107" t="n">
        <v>114</v>
      </c>
      <c r="G44" s="107" t="n">
        <v>767</v>
      </c>
      <c r="H44" s="107" t="n">
        <v>360</v>
      </c>
      <c r="I44" s="107" t="n">
        <v>9041</v>
      </c>
      <c r="J44" s="107" t="n">
        <v>187</v>
      </c>
      <c r="K44" s="110" t="n">
        <v>1087</v>
      </c>
      <c r="L44" s="107"/>
      <c r="M44" s="107"/>
      <c r="N44" s="107"/>
      <c r="O44" s="86"/>
    </row>
    <row r="45" s="8" customFormat="true" ht="12.75" hidden="false" customHeight="false" outlineLevel="0" collapsed="false">
      <c r="A45" s="101" t="s">
        <v>171</v>
      </c>
      <c r="B45" s="102" t="n">
        <v>1725</v>
      </c>
      <c r="C45" s="102" t="n">
        <v>20804</v>
      </c>
      <c r="D45" s="107" t="n">
        <v>467</v>
      </c>
      <c r="E45" s="107" t="n">
        <v>5109</v>
      </c>
      <c r="F45" s="107" t="n">
        <v>168</v>
      </c>
      <c r="G45" s="107" t="n">
        <v>1416</v>
      </c>
      <c r="H45" s="107" t="n">
        <v>680</v>
      </c>
      <c r="I45" s="107" t="n">
        <v>10811</v>
      </c>
      <c r="J45" s="107" t="n">
        <v>410</v>
      </c>
      <c r="K45" s="110" t="n">
        <v>3467</v>
      </c>
      <c r="L45" s="107"/>
      <c r="M45" s="107"/>
      <c r="N45" s="107"/>
      <c r="O45" s="86"/>
    </row>
    <row r="46" s="8" customFormat="true" ht="12.75" hidden="false" customHeight="false" outlineLevel="0" collapsed="false">
      <c r="A46" s="101" t="s">
        <v>172</v>
      </c>
      <c r="B46" s="102" t="n">
        <v>1692</v>
      </c>
      <c r="C46" s="102" t="n">
        <v>27633</v>
      </c>
      <c r="D46" s="107" t="n">
        <v>399</v>
      </c>
      <c r="E46" s="107" t="n">
        <v>6554</v>
      </c>
      <c r="F46" s="107" t="n">
        <v>178</v>
      </c>
      <c r="G46" s="107" t="n">
        <v>2216</v>
      </c>
      <c r="H46" s="107" t="n">
        <v>740</v>
      </c>
      <c r="I46" s="107" t="n">
        <v>10824</v>
      </c>
      <c r="J46" s="107" t="n">
        <v>375</v>
      </c>
      <c r="K46" s="110" t="n">
        <v>8039</v>
      </c>
      <c r="L46" s="107"/>
      <c r="M46" s="107"/>
      <c r="N46" s="107"/>
      <c r="O46" s="86"/>
    </row>
    <row r="47" s="8" customFormat="true" ht="12.75" hidden="false" customHeight="false" outlineLevel="0" collapsed="false">
      <c r="A47" s="130" t="s">
        <v>173</v>
      </c>
      <c r="B47" s="83" t="n">
        <v>1143</v>
      </c>
      <c r="C47" s="83" t="n">
        <v>24372</v>
      </c>
      <c r="D47" s="112" t="n">
        <v>314</v>
      </c>
      <c r="E47" s="112" t="n">
        <v>5828</v>
      </c>
      <c r="F47" s="112" t="n">
        <v>94</v>
      </c>
      <c r="G47" s="112" t="n">
        <v>1352</v>
      </c>
      <c r="H47" s="112" t="n">
        <v>503</v>
      </c>
      <c r="I47" s="112" t="n">
        <v>14559</v>
      </c>
      <c r="J47" s="112" t="n">
        <v>232</v>
      </c>
      <c r="K47" s="113" t="n">
        <v>2633</v>
      </c>
      <c r="L47" s="107"/>
      <c r="M47" s="107"/>
      <c r="N47" s="107"/>
      <c r="O47" s="86"/>
    </row>
    <row r="48" s="8" customFormat="true" ht="12.75" hidden="false" customHeight="false" outlineLevel="0" collapsed="false">
      <c r="A48" s="140"/>
      <c r="B48" s="141"/>
      <c r="C48" s="141"/>
      <c r="D48" s="142"/>
      <c r="E48" s="142"/>
      <c r="F48" s="142"/>
      <c r="G48" s="142"/>
      <c r="H48" s="142"/>
      <c r="I48" s="142"/>
      <c r="J48" s="142"/>
      <c r="K48" s="143"/>
      <c r="L48" s="107"/>
      <c r="M48" s="107"/>
      <c r="N48" s="107"/>
      <c r="O48" s="86"/>
    </row>
    <row r="49" s="8" customFormat="true" ht="12.75" hidden="false" customHeight="false" outlineLevel="0" collapsed="false">
      <c r="A49" s="101" t="s">
        <v>207</v>
      </c>
      <c r="B49" s="102"/>
      <c r="C49" s="102"/>
      <c r="D49" s="107"/>
      <c r="E49" s="107"/>
      <c r="F49" s="107"/>
      <c r="G49" s="107"/>
      <c r="H49" s="107"/>
      <c r="I49" s="107"/>
      <c r="J49" s="107"/>
      <c r="K49" s="110"/>
      <c r="L49" s="102"/>
      <c r="M49" s="102"/>
      <c r="N49" s="102"/>
      <c r="O49" s="86"/>
    </row>
    <row r="50" s="8" customFormat="true" ht="12.75" hidden="false" customHeight="false" outlineLevel="0" collapsed="false">
      <c r="A50" s="120" t="s">
        <v>179</v>
      </c>
      <c r="B50" s="83"/>
      <c r="C50" s="83"/>
      <c r="D50" s="83"/>
      <c r="E50" s="83"/>
      <c r="F50" s="83"/>
      <c r="G50" s="83"/>
      <c r="H50" s="83"/>
      <c r="I50" s="83"/>
      <c r="J50" s="83"/>
      <c r="K50" s="131"/>
      <c r="L50" s="102"/>
      <c r="M50" s="102"/>
      <c r="N50" s="102"/>
      <c r="O50" s="86"/>
    </row>
    <row r="52" customFormat="false" ht="12.75" hidden="false" customHeight="false" outlineLevel="0" collapsed="false">
      <c r="A52"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hyperlinks>
    <hyperlink ref="I1" location="Index!A1" display="Back"/>
    <hyperlink ref="A5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K1" s="6" t="s">
        <v>39</v>
      </c>
    </row>
    <row r="2" s="26" customFormat="true" ht="12.75" hidden="false" customHeight="false" outlineLevel="0" collapsed="false">
      <c r="A2" s="98" t="s">
        <v>208</v>
      </c>
    </row>
    <row r="3" s="8" customFormat="true" ht="12.75" hidden="false" customHeight="false" outlineLevel="0" collapsed="false">
      <c r="A3" s="144" t="s">
        <v>209</v>
      </c>
      <c r="B3" s="145" t="s">
        <v>210</v>
      </c>
      <c r="C3" s="145"/>
      <c r="D3" s="145" t="s">
        <v>211</v>
      </c>
      <c r="E3" s="145"/>
      <c r="F3" s="68" t="s">
        <v>103</v>
      </c>
      <c r="G3" s="68"/>
      <c r="H3" s="68" t="s">
        <v>104</v>
      </c>
      <c r="I3" s="68"/>
      <c r="J3" s="68" t="s">
        <v>105</v>
      </c>
      <c r="K3" s="68"/>
      <c r="L3" s="68" t="s">
        <v>106</v>
      </c>
      <c r="M3" s="68"/>
      <c r="N3" s="68" t="s">
        <v>107</v>
      </c>
      <c r="O3" s="68"/>
      <c r="P3" s="132" t="s">
        <v>108</v>
      </c>
      <c r="Q3" s="132"/>
    </row>
    <row r="4" s="8" customFormat="true" ht="12.75" hidden="false" customHeight="false" outlineLevel="0" collapsed="false">
      <c r="A4" s="146"/>
      <c r="B4" s="147" t="s">
        <v>147</v>
      </c>
      <c r="C4" s="147" t="s">
        <v>52</v>
      </c>
      <c r="D4" s="147" t="s">
        <v>147</v>
      </c>
      <c r="E4" s="147" t="s">
        <v>52</v>
      </c>
      <c r="F4" s="147" t="s">
        <v>147</v>
      </c>
      <c r="G4" s="147" t="s">
        <v>52</v>
      </c>
      <c r="H4" s="147" t="s">
        <v>147</v>
      </c>
      <c r="I4" s="147" t="s">
        <v>52</v>
      </c>
      <c r="J4" s="147" t="s">
        <v>147</v>
      </c>
      <c r="K4" s="147" t="s">
        <v>52</v>
      </c>
      <c r="L4" s="147" t="s">
        <v>147</v>
      </c>
      <c r="M4" s="147" t="s">
        <v>52</v>
      </c>
      <c r="N4" s="147" t="s">
        <v>147</v>
      </c>
      <c r="O4" s="147" t="s">
        <v>52</v>
      </c>
      <c r="P4" s="147" t="s">
        <v>147</v>
      </c>
      <c r="Q4" s="148" t="s">
        <v>52</v>
      </c>
    </row>
    <row r="5" s="8" customFormat="true" ht="12.75" hidden="false" customHeight="false" outlineLevel="0" collapsed="false">
      <c r="A5" s="128" t="s">
        <v>212</v>
      </c>
      <c r="B5" s="8" t="n">
        <v>0</v>
      </c>
      <c r="C5" s="149" t="n">
        <v>0</v>
      </c>
      <c r="D5" s="8" t="n">
        <v>0</v>
      </c>
      <c r="E5" s="149" t="n">
        <v>0</v>
      </c>
      <c r="F5" s="150" t="n">
        <v>6</v>
      </c>
      <c r="G5" s="150" t="n">
        <v>30955</v>
      </c>
      <c r="H5" s="150" t="n">
        <v>5</v>
      </c>
      <c r="I5" s="150" t="n">
        <v>2190</v>
      </c>
      <c r="J5" s="150" t="n">
        <v>12</v>
      </c>
      <c r="K5" s="150" t="n">
        <v>12439</v>
      </c>
      <c r="L5" s="150" t="n">
        <v>12</v>
      </c>
      <c r="M5" s="150" t="n">
        <v>11311</v>
      </c>
      <c r="N5" s="86" t="n">
        <v>11</v>
      </c>
      <c r="O5" s="86" t="n">
        <v>5428</v>
      </c>
      <c r="P5" s="86" t="n">
        <v>13</v>
      </c>
      <c r="Q5" s="87" t="n">
        <v>3443</v>
      </c>
    </row>
    <row r="6" s="8" customFormat="true" ht="12.75" hidden="false" customHeight="false" outlineLevel="0" collapsed="false">
      <c r="A6" s="150" t="s">
        <v>213</v>
      </c>
      <c r="B6" s="8" t="n">
        <v>0</v>
      </c>
      <c r="C6" s="149" t="n">
        <v>0</v>
      </c>
      <c r="D6" s="8" t="n">
        <v>5</v>
      </c>
      <c r="E6" s="149" t="n">
        <v>2331</v>
      </c>
      <c r="F6" s="150" t="n">
        <v>27</v>
      </c>
      <c r="G6" s="150" t="n">
        <v>18905</v>
      </c>
      <c r="H6" s="150" t="n">
        <v>13</v>
      </c>
      <c r="I6" s="150" t="n">
        <v>2747</v>
      </c>
      <c r="J6" s="150" t="n">
        <v>11</v>
      </c>
      <c r="K6" s="150" t="n">
        <v>1020</v>
      </c>
      <c r="L6" s="150" t="n">
        <v>2</v>
      </c>
      <c r="M6" s="150" t="n">
        <v>169</v>
      </c>
      <c r="N6" s="86" t="n">
        <v>1</v>
      </c>
      <c r="O6" s="86" t="n">
        <v>7.8</v>
      </c>
      <c r="P6" s="86" t="n">
        <v>1</v>
      </c>
      <c r="Q6" s="87" t="n">
        <v>30</v>
      </c>
    </row>
    <row r="7" s="8" customFormat="true" ht="12.75" hidden="false" customHeight="false" outlineLevel="0" collapsed="false">
      <c r="A7" s="150" t="s">
        <v>214</v>
      </c>
      <c r="B7" s="8" t="n">
        <v>0</v>
      </c>
      <c r="C7" s="149" t="n">
        <v>0</v>
      </c>
      <c r="D7" s="8" t="n">
        <v>2</v>
      </c>
      <c r="E7" s="149" t="n">
        <v>357</v>
      </c>
      <c r="F7" s="150" t="n">
        <v>8</v>
      </c>
      <c r="G7" s="150" t="n">
        <v>661</v>
      </c>
      <c r="H7" s="150" t="n">
        <v>5</v>
      </c>
      <c r="I7" s="150" t="n">
        <v>147</v>
      </c>
      <c r="J7" s="150" t="n">
        <v>2</v>
      </c>
      <c r="K7" s="150" t="n">
        <v>128</v>
      </c>
      <c r="L7" s="150" t="n">
        <v>4</v>
      </c>
      <c r="M7" s="150" t="n">
        <v>128</v>
      </c>
      <c r="N7" s="86" t="n">
        <v>7</v>
      </c>
      <c r="O7" s="86" t="n">
        <v>522</v>
      </c>
      <c r="P7" s="86" t="n">
        <v>1</v>
      </c>
      <c r="Q7" s="87" t="n">
        <v>16</v>
      </c>
    </row>
    <row r="8" s="8" customFormat="true" ht="12.75" hidden="false" customHeight="false" outlineLevel="0" collapsed="false">
      <c r="A8" s="150" t="s">
        <v>215</v>
      </c>
      <c r="B8" s="8" t="n">
        <v>0</v>
      </c>
      <c r="C8" s="149" t="n">
        <v>0</v>
      </c>
      <c r="D8" s="8" t="n">
        <v>0</v>
      </c>
      <c r="E8" s="149" t="n">
        <v>0</v>
      </c>
      <c r="F8" s="150" t="n">
        <v>4</v>
      </c>
      <c r="G8" s="150" t="n">
        <v>684</v>
      </c>
      <c r="H8" s="150" t="n">
        <v>9</v>
      </c>
      <c r="I8" s="150" t="n">
        <v>480</v>
      </c>
      <c r="J8" s="150" t="n">
        <v>2</v>
      </c>
      <c r="K8" s="150" t="n">
        <v>54</v>
      </c>
      <c r="L8" s="150" t="n">
        <v>2</v>
      </c>
      <c r="M8" s="150" t="n">
        <v>61</v>
      </c>
      <c r="N8" s="86" t="n">
        <v>4</v>
      </c>
      <c r="O8" s="86" t="n">
        <v>247</v>
      </c>
      <c r="P8" s="86" t="n">
        <v>0</v>
      </c>
      <c r="Q8" s="87" t="n">
        <v>0</v>
      </c>
    </row>
    <row r="9" s="8" customFormat="true" ht="12.75" hidden="false" customHeight="false" outlineLevel="0" collapsed="false">
      <c r="A9" s="150" t="s">
        <v>216</v>
      </c>
      <c r="B9" s="8" t="n">
        <v>0</v>
      </c>
      <c r="C9" s="149" t="n">
        <v>0</v>
      </c>
      <c r="D9" s="8" t="n">
        <v>0</v>
      </c>
      <c r="E9" s="149" t="n">
        <v>0</v>
      </c>
      <c r="F9" s="150" t="n">
        <v>5</v>
      </c>
      <c r="G9" s="150" t="n">
        <v>378</v>
      </c>
      <c r="H9" s="150" t="n">
        <v>2</v>
      </c>
      <c r="I9" s="150" t="n">
        <v>465</v>
      </c>
      <c r="J9" s="150" t="n">
        <v>6</v>
      </c>
      <c r="K9" s="150" t="n">
        <v>1124</v>
      </c>
      <c r="L9" s="150" t="n">
        <v>3</v>
      </c>
      <c r="M9" s="150" t="n">
        <v>133</v>
      </c>
      <c r="N9" s="150" t="n">
        <v>1</v>
      </c>
      <c r="O9" s="150" t="n">
        <v>993</v>
      </c>
      <c r="P9" s="86" t="n">
        <v>2</v>
      </c>
      <c r="Q9" s="87" t="n">
        <v>10</v>
      </c>
    </row>
    <row r="10" s="8" customFormat="true" ht="12.75" hidden="false" customHeight="false" outlineLevel="0" collapsed="false">
      <c r="A10" s="150" t="s">
        <v>217</v>
      </c>
      <c r="B10" s="8" t="n">
        <v>0</v>
      </c>
      <c r="C10" s="149" t="n">
        <v>0</v>
      </c>
      <c r="D10" s="8" t="n">
        <v>1</v>
      </c>
      <c r="E10" s="149" t="n">
        <v>197</v>
      </c>
      <c r="F10" s="150" t="n">
        <v>2</v>
      </c>
      <c r="G10" s="150" t="n">
        <v>403</v>
      </c>
      <c r="H10" s="150" t="n">
        <v>8</v>
      </c>
      <c r="I10" s="150" t="n">
        <v>1219</v>
      </c>
      <c r="J10" s="150" t="n">
        <v>7</v>
      </c>
      <c r="K10" s="150" t="n">
        <v>710</v>
      </c>
      <c r="L10" s="150" t="n">
        <v>3</v>
      </c>
      <c r="M10" s="150" t="n">
        <v>154</v>
      </c>
      <c r="N10" s="150" t="n">
        <v>2</v>
      </c>
      <c r="O10" s="150" t="n">
        <v>153</v>
      </c>
      <c r="P10" s="86" t="n">
        <v>2</v>
      </c>
      <c r="Q10" s="87" t="n">
        <v>24</v>
      </c>
    </row>
    <row r="11" s="8" customFormat="true" ht="12.75" hidden="false" customHeight="false" outlineLevel="0" collapsed="false">
      <c r="A11" s="150" t="s">
        <v>218</v>
      </c>
      <c r="B11" s="8" t="n">
        <v>0</v>
      </c>
      <c r="C11" s="149" t="n">
        <v>0</v>
      </c>
      <c r="D11" s="8" t="n">
        <v>1</v>
      </c>
      <c r="E11" s="149" t="n">
        <v>692</v>
      </c>
      <c r="F11" s="150" t="n">
        <v>7</v>
      </c>
      <c r="G11" s="150" t="n">
        <v>1773</v>
      </c>
      <c r="H11" s="150" t="n">
        <v>9</v>
      </c>
      <c r="I11" s="150" t="n">
        <v>2765</v>
      </c>
      <c r="J11" s="150" t="n">
        <v>7</v>
      </c>
      <c r="K11" s="150" t="n">
        <v>824</v>
      </c>
      <c r="L11" s="150" t="n">
        <v>3</v>
      </c>
      <c r="M11" s="150" t="n">
        <v>116</v>
      </c>
      <c r="N11" s="150" t="n">
        <v>2</v>
      </c>
      <c r="O11" s="150" t="n">
        <v>71</v>
      </c>
      <c r="P11" s="86" t="n">
        <v>1</v>
      </c>
      <c r="Q11" s="87" t="n">
        <v>30</v>
      </c>
    </row>
    <row r="12" s="8" customFormat="true" ht="12.75" hidden="false" customHeight="false" outlineLevel="0" collapsed="false">
      <c r="A12" s="150" t="s">
        <v>219</v>
      </c>
      <c r="B12" s="8" t="n">
        <v>0</v>
      </c>
      <c r="C12" s="149" t="n">
        <v>0</v>
      </c>
      <c r="D12" s="8" t="n">
        <v>0</v>
      </c>
      <c r="E12" s="149" t="n">
        <v>0</v>
      </c>
      <c r="F12" s="150" t="n">
        <v>2</v>
      </c>
      <c r="G12" s="150" t="n">
        <v>100</v>
      </c>
      <c r="H12" s="150" t="n">
        <v>9</v>
      </c>
      <c r="I12" s="150" t="n">
        <v>634</v>
      </c>
      <c r="J12" s="150" t="n">
        <v>9</v>
      </c>
      <c r="K12" s="150" t="n">
        <v>427</v>
      </c>
      <c r="L12" s="150" t="n">
        <v>6</v>
      </c>
      <c r="M12" s="150" t="n">
        <v>317</v>
      </c>
      <c r="N12" s="150" t="n">
        <v>1</v>
      </c>
      <c r="O12" s="150" t="n">
        <v>8</v>
      </c>
      <c r="P12" s="86" t="n">
        <v>0</v>
      </c>
      <c r="Q12" s="87" t="n">
        <v>0</v>
      </c>
    </row>
    <row r="13" s="8" customFormat="true" ht="12.75" hidden="false" customHeight="false" outlineLevel="0" collapsed="false">
      <c r="A13" s="150" t="s">
        <v>220</v>
      </c>
      <c r="B13" s="8" t="n">
        <v>0</v>
      </c>
      <c r="C13" s="149" t="n">
        <v>0</v>
      </c>
      <c r="D13" s="8" t="n">
        <v>0</v>
      </c>
      <c r="E13" s="149" t="n">
        <v>0</v>
      </c>
      <c r="F13" s="150" t="n">
        <v>3</v>
      </c>
      <c r="G13" s="150" t="n">
        <v>542</v>
      </c>
      <c r="H13" s="150" t="n">
        <v>2</v>
      </c>
      <c r="I13" s="150" t="n">
        <v>208</v>
      </c>
      <c r="J13" s="150" t="n">
        <v>10</v>
      </c>
      <c r="K13" s="150" t="n">
        <v>651</v>
      </c>
      <c r="L13" s="150" t="n">
        <v>2</v>
      </c>
      <c r="M13" s="150" t="n">
        <v>109</v>
      </c>
      <c r="N13" s="150" t="n">
        <v>1</v>
      </c>
      <c r="O13" s="150" t="n">
        <v>14</v>
      </c>
      <c r="P13" s="86" t="n">
        <v>2</v>
      </c>
      <c r="Q13" s="87" t="n">
        <v>74</v>
      </c>
    </row>
    <row r="14" s="8" customFormat="true" ht="12.75" hidden="false" customHeight="false" outlineLevel="0" collapsed="false">
      <c r="A14" s="150" t="s">
        <v>221</v>
      </c>
      <c r="B14" s="8" t="n">
        <v>0</v>
      </c>
      <c r="C14" s="149" t="n">
        <v>0</v>
      </c>
      <c r="D14" s="8" t="n">
        <v>0</v>
      </c>
      <c r="E14" s="149" t="n">
        <v>0</v>
      </c>
      <c r="F14" s="150" t="n">
        <v>10</v>
      </c>
      <c r="G14" s="150" t="n">
        <v>691</v>
      </c>
      <c r="H14" s="150" t="n">
        <v>12</v>
      </c>
      <c r="I14" s="150" t="n">
        <v>2077</v>
      </c>
      <c r="J14" s="150" t="n">
        <v>15</v>
      </c>
      <c r="K14" s="150" t="n">
        <v>902</v>
      </c>
      <c r="L14" s="150" t="n">
        <v>5</v>
      </c>
      <c r="M14" s="150" t="n">
        <v>5095</v>
      </c>
      <c r="N14" s="86" t="n">
        <v>9</v>
      </c>
      <c r="O14" s="86" t="n">
        <v>804</v>
      </c>
      <c r="P14" s="86" t="n">
        <v>3</v>
      </c>
      <c r="Q14" s="87" t="n">
        <v>227</v>
      </c>
    </row>
    <row r="15" s="8" customFormat="true" ht="12.75" hidden="false" customHeight="false" outlineLevel="0" collapsed="false">
      <c r="A15" s="150" t="s">
        <v>222</v>
      </c>
      <c r="B15" s="8" t="n">
        <v>0</v>
      </c>
      <c r="C15" s="149" t="n">
        <v>0</v>
      </c>
      <c r="D15" s="8" t="n">
        <v>0</v>
      </c>
      <c r="E15" s="149" t="n">
        <v>0</v>
      </c>
      <c r="F15" s="150" t="n">
        <v>1</v>
      </c>
      <c r="G15" s="150" t="n">
        <v>35</v>
      </c>
      <c r="H15" s="150" t="n">
        <v>1</v>
      </c>
      <c r="I15" s="150" t="n">
        <v>15</v>
      </c>
      <c r="J15" s="150" t="n">
        <v>4</v>
      </c>
      <c r="K15" s="150" t="n">
        <v>182</v>
      </c>
      <c r="L15" s="150" t="n">
        <v>1</v>
      </c>
      <c r="M15" s="150" t="n">
        <v>60</v>
      </c>
      <c r="N15" s="150" t="n">
        <v>0</v>
      </c>
      <c r="O15" s="150" t="n">
        <v>0</v>
      </c>
      <c r="P15" s="86" t="n">
        <v>0</v>
      </c>
      <c r="Q15" s="87" t="n">
        <v>0</v>
      </c>
    </row>
    <row r="16" s="8" customFormat="true" ht="12.75" hidden="false" customHeight="false" outlineLevel="0" collapsed="false">
      <c r="A16" s="150" t="s">
        <v>223</v>
      </c>
      <c r="B16" s="8" t="n">
        <v>0</v>
      </c>
      <c r="C16" s="149" t="n">
        <v>0</v>
      </c>
      <c r="D16" s="8" t="n">
        <v>0</v>
      </c>
      <c r="E16" s="149" t="n">
        <v>0</v>
      </c>
      <c r="F16" s="150" t="n">
        <v>5</v>
      </c>
      <c r="G16" s="150" t="n">
        <v>211</v>
      </c>
      <c r="H16" s="150" t="n">
        <v>3</v>
      </c>
      <c r="I16" s="150" t="n">
        <v>106</v>
      </c>
      <c r="J16" s="150" t="n">
        <v>0</v>
      </c>
      <c r="K16" s="150" t="n">
        <v>0</v>
      </c>
      <c r="L16" s="150" t="n">
        <v>0</v>
      </c>
      <c r="M16" s="150" t="n">
        <v>0</v>
      </c>
      <c r="N16" s="150" t="n">
        <v>0</v>
      </c>
      <c r="O16" s="150" t="n">
        <v>0</v>
      </c>
      <c r="P16" s="86" t="n">
        <v>1</v>
      </c>
      <c r="Q16" s="87" t="n">
        <v>218</v>
      </c>
    </row>
    <row r="17" s="8" customFormat="true" ht="12.75" hidden="false" customHeight="false" outlineLevel="0" collapsed="false">
      <c r="A17" s="150" t="s">
        <v>224</v>
      </c>
      <c r="B17" s="8" t="n">
        <v>0</v>
      </c>
      <c r="C17" s="149" t="n">
        <v>0</v>
      </c>
      <c r="D17" s="8" t="n">
        <v>0</v>
      </c>
      <c r="E17" s="149" t="n">
        <v>0</v>
      </c>
      <c r="F17" s="150" t="n">
        <v>4</v>
      </c>
      <c r="G17" s="150" t="n">
        <v>13709</v>
      </c>
      <c r="H17" s="150" t="n">
        <v>1</v>
      </c>
      <c r="I17" s="150" t="n">
        <v>30</v>
      </c>
      <c r="J17" s="150" t="n">
        <v>6</v>
      </c>
      <c r="K17" s="150" t="n">
        <v>2164</v>
      </c>
      <c r="L17" s="150" t="n">
        <v>2</v>
      </c>
      <c r="M17" s="150" t="n">
        <v>5854</v>
      </c>
      <c r="N17" s="150" t="n">
        <v>0</v>
      </c>
      <c r="O17" s="150" t="n">
        <v>0</v>
      </c>
      <c r="P17" s="86" t="n">
        <v>0</v>
      </c>
      <c r="Q17" s="87" t="n">
        <v>0</v>
      </c>
    </row>
    <row r="18" s="8" customFormat="true" ht="12.75" hidden="false" customHeight="false" outlineLevel="0" collapsed="false">
      <c r="A18" s="150" t="s">
        <v>225</v>
      </c>
      <c r="B18" s="8" t="n">
        <v>0</v>
      </c>
      <c r="C18" s="149" t="n">
        <v>0</v>
      </c>
      <c r="D18" s="8" t="n">
        <v>0</v>
      </c>
      <c r="E18" s="149" t="n">
        <v>0</v>
      </c>
      <c r="F18" s="150" t="n">
        <v>0</v>
      </c>
      <c r="G18" s="150" t="n">
        <v>0</v>
      </c>
      <c r="H18" s="150" t="n">
        <v>2</v>
      </c>
      <c r="I18" s="150" t="n">
        <v>121</v>
      </c>
      <c r="J18" s="150" t="n">
        <v>1</v>
      </c>
      <c r="K18" s="150" t="n">
        <v>43</v>
      </c>
      <c r="L18" s="150" t="n">
        <v>1</v>
      </c>
      <c r="M18" s="150" t="n">
        <v>130</v>
      </c>
      <c r="N18" s="150" t="n">
        <v>0</v>
      </c>
      <c r="O18" s="150" t="n">
        <v>0</v>
      </c>
      <c r="P18" s="86" t="n">
        <v>0</v>
      </c>
      <c r="Q18" s="87" t="n">
        <v>0</v>
      </c>
    </row>
    <row r="19" s="8" customFormat="true" ht="12.75" hidden="false" customHeight="false" outlineLevel="0" collapsed="false">
      <c r="A19" s="150" t="s">
        <v>226</v>
      </c>
      <c r="B19" s="8" t="n">
        <v>0</v>
      </c>
      <c r="C19" s="149" t="n">
        <v>0</v>
      </c>
      <c r="D19" s="8" t="n">
        <v>0</v>
      </c>
      <c r="E19" s="149" t="n">
        <v>0</v>
      </c>
      <c r="F19" s="150" t="n">
        <v>2</v>
      </c>
      <c r="G19" s="150" t="n">
        <v>1000</v>
      </c>
      <c r="H19" s="150" t="n">
        <v>3</v>
      </c>
      <c r="I19" s="150" t="n">
        <v>2994</v>
      </c>
      <c r="J19" s="150" t="n">
        <v>0</v>
      </c>
      <c r="K19" s="150" t="n">
        <v>0</v>
      </c>
      <c r="L19" s="150" t="n">
        <v>2</v>
      </c>
      <c r="M19" s="150" t="n">
        <v>25</v>
      </c>
      <c r="N19" s="150" t="n">
        <v>0</v>
      </c>
      <c r="O19" s="150" t="n">
        <v>0</v>
      </c>
      <c r="P19" s="86" t="n">
        <v>0</v>
      </c>
      <c r="Q19" s="87" t="n">
        <v>0</v>
      </c>
    </row>
    <row r="20" s="8" customFormat="true" ht="12.75" hidden="false" customHeight="false" outlineLevel="0" collapsed="false">
      <c r="A20" s="150" t="s">
        <v>227</v>
      </c>
      <c r="B20" s="8" t="n">
        <v>0</v>
      </c>
      <c r="C20" s="149" t="n">
        <v>0</v>
      </c>
      <c r="D20" s="8" t="n">
        <v>0</v>
      </c>
      <c r="E20" s="149" t="n">
        <v>0</v>
      </c>
      <c r="F20" s="150" t="n">
        <v>7</v>
      </c>
      <c r="G20" s="150" t="n">
        <v>442</v>
      </c>
      <c r="H20" s="150" t="n">
        <v>15</v>
      </c>
      <c r="I20" s="150" t="n">
        <v>1064</v>
      </c>
      <c r="J20" s="150" t="n">
        <v>13</v>
      </c>
      <c r="K20" s="150" t="n">
        <v>771</v>
      </c>
      <c r="L20" s="150" t="n">
        <v>0</v>
      </c>
      <c r="M20" s="150" t="n">
        <v>0</v>
      </c>
      <c r="N20" s="150" t="n">
        <v>4</v>
      </c>
      <c r="O20" s="150" t="n">
        <v>61</v>
      </c>
      <c r="P20" s="86" t="n">
        <v>0</v>
      </c>
      <c r="Q20" s="87" t="n">
        <v>0</v>
      </c>
    </row>
    <row r="21" s="8" customFormat="true" ht="12.75" hidden="false" customHeight="false" outlineLevel="0" collapsed="false">
      <c r="A21" s="150" t="s">
        <v>144</v>
      </c>
      <c r="B21" s="8" t="n">
        <v>2</v>
      </c>
      <c r="C21" s="149" t="n">
        <v>148</v>
      </c>
      <c r="D21" s="8" t="n">
        <v>3</v>
      </c>
      <c r="E21" s="149" t="n">
        <v>9214</v>
      </c>
      <c r="F21" s="150" t="n">
        <v>31</v>
      </c>
      <c r="G21" s="150" t="n">
        <v>16541</v>
      </c>
      <c r="H21" s="150" t="n">
        <v>25</v>
      </c>
      <c r="I21" s="150" t="n">
        <v>16246</v>
      </c>
      <c r="J21" s="150" t="n">
        <v>34</v>
      </c>
      <c r="K21" s="150" t="n">
        <v>5944</v>
      </c>
      <c r="L21" s="150" t="n">
        <v>12</v>
      </c>
      <c r="M21" s="150" t="n">
        <v>4595</v>
      </c>
      <c r="N21" s="150" t="n">
        <v>14</v>
      </c>
      <c r="O21" s="150" t="n">
        <v>14964</v>
      </c>
      <c r="P21" s="86" t="n">
        <v>0</v>
      </c>
      <c r="Q21" s="87" t="n">
        <v>0</v>
      </c>
    </row>
    <row r="22" s="25" customFormat="true" ht="12.75" hidden="false" customHeight="false" outlineLevel="0" collapsed="false">
      <c r="A22" s="151" t="s">
        <v>133</v>
      </c>
      <c r="B22" s="152" t="n">
        <v>2</v>
      </c>
      <c r="C22" s="153" t="n">
        <v>148</v>
      </c>
      <c r="D22" s="152" t="n">
        <v>12</v>
      </c>
      <c r="E22" s="153" t="n">
        <v>12791</v>
      </c>
      <c r="F22" s="152" t="n">
        <v>124</v>
      </c>
      <c r="G22" s="151" t="n">
        <v>87029</v>
      </c>
      <c r="H22" s="152" t="n">
        <v>124</v>
      </c>
      <c r="I22" s="151" t="n">
        <v>33508</v>
      </c>
      <c r="J22" s="152" t="n">
        <v>139</v>
      </c>
      <c r="K22" s="151" t="n">
        <v>27382</v>
      </c>
      <c r="L22" s="152" t="n">
        <v>60</v>
      </c>
      <c r="M22" s="151" t="n">
        <v>28256</v>
      </c>
      <c r="N22" s="152" t="n">
        <v>57</v>
      </c>
      <c r="O22" s="152" t="n">
        <v>23272</v>
      </c>
      <c r="P22" s="152" t="n">
        <f aca="false">SUM(P5:P21)</f>
        <v>26</v>
      </c>
      <c r="Q22" s="154" t="n">
        <v>4070</v>
      </c>
    </row>
    <row r="23" s="8" customFormat="true" ht="12.75" hidden="false" customHeight="false" outlineLevel="0" collapsed="false">
      <c r="A23" s="120" t="s">
        <v>179</v>
      </c>
      <c r="B23" s="146"/>
      <c r="C23" s="146"/>
      <c r="D23" s="146"/>
      <c r="E23" s="146"/>
      <c r="F23" s="146"/>
      <c r="G23" s="146"/>
      <c r="H23" s="146"/>
      <c r="I23" s="146"/>
      <c r="J23" s="146"/>
      <c r="K23" s="146"/>
      <c r="L23" s="146"/>
      <c r="M23" s="155"/>
      <c r="N23" s="146"/>
      <c r="O23" s="146"/>
      <c r="P23" s="146"/>
      <c r="Q23" s="156"/>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hyperlinks>
    <hyperlink ref="K1" location="Index!A1" display="Back"/>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J1" s="6" t="s">
        <v>39</v>
      </c>
    </row>
    <row r="2" s="98" customFormat="true" ht="12.75" hidden="false" customHeight="false" outlineLevel="0" collapsed="false">
      <c r="A2" s="98" t="s">
        <v>228</v>
      </c>
      <c r="B2" s="157"/>
      <c r="C2" s="157"/>
      <c r="D2" s="157"/>
      <c r="E2" s="157"/>
      <c r="F2" s="157"/>
      <c r="G2" s="157"/>
      <c r="H2" s="157"/>
      <c r="I2" s="157"/>
      <c r="J2" s="157"/>
      <c r="K2" s="157"/>
      <c r="L2" s="157"/>
      <c r="M2" s="158"/>
      <c r="N2" s="157"/>
    </row>
    <row r="4" customFormat="false" ht="12.75" hidden="false" customHeight="false" outlineLevel="0" collapsed="false">
      <c r="A4" s="122" t="s">
        <v>229</v>
      </c>
      <c r="B4" s="159" t="s">
        <v>230</v>
      </c>
      <c r="C4" s="159" t="s">
        <v>51</v>
      </c>
      <c r="D4" s="159" t="s">
        <v>51</v>
      </c>
      <c r="E4" s="159" t="s">
        <v>51</v>
      </c>
      <c r="F4" s="159" t="s">
        <v>51</v>
      </c>
      <c r="G4" s="159" t="s">
        <v>51</v>
      </c>
      <c r="H4" s="159" t="s">
        <v>231</v>
      </c>
      <c r="I4" s="159" t="s">
        <v>232</v>
      </c>
      <c r="J4" s="159" t="s">
        <v>233</v>
      </c>
      <c r="K4" s="159" t="s">
        <v>233</v>
      </c>
      <c r="L4" s="159" t="s">
        <v>234</v>
      </c>
      <c r="M4" s="159" t="s">
        <v>234</v>
      </c>
      <c r="N4" s="160" t="s">
        <v>235</v>
      </c>
    </row>
    <row r="5" customFormat="false" ht="12.75" hidden="false" customHeight="false" outlineLevel="0" collapsed="false">
      <c r="A5" s="26"/>
      <c r="B5" s="51" t="s">
        <v>236</v>
      </c>
      <c r="C5" s="51" t="s">
        <v>236</v>
      </c>
      <c r="D5" s="51" t="s">
        <v>236</v>
      </c>
      <c r="E5" s="51" t="s">
        <v>237</v>
      </c>
      <c r="F5" s="51" t="s">
        <v>238</v>
      </c>
      <c r="G5" s="51" t="s">
        <v>239</v>
      </c>
      <c r="H5" s="51" t="s">
        <v>240</v>
      </c>
      <c r="I5" s="51" t="s">
        <v>241</v>
      </c>
      <c r="J5" s="51" t="s">
        <v>242</v>
      </c>
      <c r="K5" s="51" t="s">
        <v>243</v>
      </c>
      <c r="L5" s="51" t="s">
        <v>244</v>
      </c>
      <c r="M5" s="51" t="s">
        <v>245</v>
      </c>
      <c r="N5" s="161" t="s">
        <v>246</v>
      </c>
    </row>
    <row r="6" customFormat="false" ht="12.75" hidden="false" customHeight="false" outlineLevel="0" collapsed="false">
      <c r="A6" s="26"/>
      <c r="B6" s="51" t="s">
        <v>247</v>
      </c>
      <c r="C6" s="51" t="s">
        <v>248</v>
      </c>
      <c r="D6" s="51" t="s">
        <v>249</v>
      </c>
      <c r="E6" s="51" t="s">
        <v>250</v>
      </c>
      <c r="F6" s="51" t="s">
        <v>244</v>
      </c>
      <c r="G6" s="51" t="s">
        <v>251</v>
      </c>
      <c r="H6" s="51" t="s">
        <v>251</v>
      </c>
      <c r="I6" s="51"/>
      <c r="J6" s="51" t="s">
        <v>245</v>
      </c>
      <c r="K6" s="51" t="s">
        <v>252</v>
      </c>
      <c r="L6" s="51" t="s">
        <v>253</v>
      </c>
      <c r="M6" s="51" t="s">
        <v>241</v>
      </c>
      <c r="N6" s="161" t="s">
        <v>254</v>
      </c>
    </row>
    <row r="7" customFormat="false" ht="12.75" hidden="false" customHeight="false" outlineLevel="0" collapsed="false">
      <c r="A7" s="15"/>
      <c r="B7" s="54"/>
      <c r="C7" s="54" t="s">
        <v>255</v>
      </c>
      <c r="D7" s="54" t="s">
        <v>256</v>
      </c>
      <c r="E7" s="54"/>
      <c r="F7" s="54" t="s">
        <v>231</v>
      </c>
      <c r="G7" s="54"/>
      <c r="H7" s="54"/>
      <c r="I7" s="54"/>
      <c r="J7" s="54" t="s">
        <v>241</v>
      </c>
      <c r="K7" s="54" t="s">
        <v>257</v>
      </c>
      <c r="L7" s="54" t="s">
        <v>251</v>
      </c>
      <c r="M7" s="54"/>
      <c r="N7" s="162"/>
    </row>
    <row r="8" customFormat="false" ht="12.75" hidden="false" customHeight="false" outlineLevel="0" collapsed="false">
      <c r="A8" s="14" t="s">
        <v>112</v>
      </c>
      <c r="B8" s="163" t="n">
        <v>2</v>
      </c>
      <c r="C8" s="163" t="n">
        <v>3</v>
      </c>
      <c r="D8" s="163" t="n">
        <v>4</v>
      </c>
      <c r="E8" s="163" t="n">
        <v>5</v>
      </c>
      <c r="F8" s="163" t="n">
        <v>6</v>
      </c>
      <c r="G8" s="163" t="n">
        <v>7</v>
      </c>
      <c r="H8" s="163" t="n">
        <v>8</v>
      </c>
      <c r="I8" s="163" t="n">
        <v>9</v>
      </c>
      <c r="J8" s="163" t="n">
        <v>10</v>
      </c>
      <c r="K8" s="163" t="n">
        <v>11</v>
      </c>
      <c r="L8" s="163" t="n">
        <v>12</v>
      </c>
      <c r="M8" s="164" t="n">
        <v>13</v>
      </c>
      <c r="N8" s="165" t="n">
        <v>14</v>
      </c>
    </row>
    <row r="9" s="8" customFormat="true" ht="12.75" hidden="false" customHeight="false" outlineLevel="0" collapsed="false">
      <c r="A9" s="166" t="s">
        <v>258</v>
      </c>
      <c r="B9" s="167" t="n">
        <v>1428</v>
      </c>
      <c r="C9" s="167" t="n">
        <v>0</v>
      </c>
      <c r="D9" s="167" t="n">
        <v>1283</v>
      </c>
      <c r="E9" s="167" t="n">
        <v>184</v>
      </c>
      <c r="F9" s="168" t="s">
        <v>68</v>
      </c>
      <c r="G9" s="167" t="n">
        <v>1038</v>
      </c>
      <c r="H9" s="167" t="n">
        <v>103962</v>
      </c>
      <c r="I9" s="167" t="n">
        <v>2208183</v>
      </c>
      <c r="J9" s="167" t="n">
        <v>12001</v>
      </c>
      <c r="K9" s="167" t="n">
        <v>21277</v>
      </c>
      <c r="L9" s="167" t="n">
        <v>103962</v>
      </c>
      <c r="M9" s="167" t="n">
        <v>2208183</v>
      </c>
      <c r="N9" s="169" t="n">
        <v>2916768</v>
      </c>
      <c r="O9" s="25"/>
    </row>
    <row r="10" customFormat="false" ht="12.75" hidden="false" customHeight="false" outlineLevel="0" collapsed="false">
      <c r="N10" s="52"/>
    </row>
    <row r="11" s="8" customFormat="true" ht="12.75" hidden="false" customHeight="false" outlineLevel="0" collapsed="false">
      <c r="A11" s="50" t="s">
        <v>259</v>
      </c>
      <c r="B11" s="78" t="n">
        <v>1428</v>
      </c>
      <c r="C11" s="78" t="n">
        <v>0</v>
      </c>
      <c r="D11" s="78" t="n">
        <v>1283</v>
      </c>
      <c r="E11" s="78" t="n">
        <v>21</v>
      </c>
      <c r="F11" s="78" t="n">
        <v>1324</v>
      </c>
      <c r="G11" s="78" t="n">
        <v>130</v>
      </c>
      <c r="H11" s="78" t="n">
        <v>14479</v>
      </c>
      <c r="I11" s="78" t="n">
        <v>212956</v>
      </c>
      <c r="J11" s="78" t="n">
        <v>10141</v>
      </c>
      <c r="K11" s="78" t="n">
        <v>16359</v>
      </c>
      <c r="L11" s="78" t="n">
        <v>14479</v>
      </c>
      <c r="M11" s="78" t="n">
        <v>212956</v>
      </c>
      <c r="N11" s="170" t="n">
        <v>2916768</v>
      </c>
    </row>
    <row r="12" s="8" customFormat="true" ht="12.75" hidden="false" customHeight="false" outlineLevel="0" collapsed="false">
      <c r="A12" s="50" t="s">
        <v>190</v>
      </c>
      <c r="B12" s="53" t="n">
        <v>1430</v>
      </c>
      <c r="C12" s="53" t="n">
        <v>0</v>
      </c>
      <c r="D12" s="53" t="n">
        <v>1286</v>
      </c>
      <c r="E12" s="53" t="n">
        <v>18</v>
      </c>
      <c r="F12" s="53" t="n">
        <v>1312</v>
      </c>
      <c r="G12" s="53" t="n">
        <v>110</v>
      </c>
      <c r="H12" s="53" t="n">
        <v>10685</v>
      </c>
      <c r="I12" s="53" t="n">
        <v>173123</v>
      </c>
      <c r="J12" s="53" t="n">
        <v>9618</v>
      </c>
      <c r="K12" s="53" t="n">
        <v>15758</v>
      </c>
      <c r="L12" s="53" t="n">
        <v>10685</v>
      </c>
      <c r="M12" s="78" t="n">
        <v>173123</v>
      </c>
      <c r="N12" s="171" t="n">
        <v>2653281</v>
      </c>
      <c r="O12" s="149"/>
      <c r="P12" s="149"/>
    </row>
    <row r="13" customFormat="false" ht="12.75" hidden="false" customHeight="false" outlineLevel="0" collapsed="false">
      <c r="A13" s="172" t="s">
        <v>191</v>
      </c>
      <c r="B13" s="53" t="n">
        <v>1431</v>
      </c>
      <c r="C13" s="53" t="n">
        <v>0</v>
      </c>
      <c r="D13" s="53" t="n">
        <v>1282</v>
      </c>
      <c r="E13" s="53" t="n">
        <v>20</v>
      </c>
      <c r="F13" s="53" t="n">
        <v>1306</v>
      </c>
      <c r="G13" s="53" t="n">
        <v>118</v>
      </c>
      <c r="H13" s="53" t="n">
        <v>10930</v>
      </c>
      <c r="I13" s="53" t="n">
        <v>216198</v>
      </c>
      <c r="J13" s="53" t="n">
        <v>10810</v>
      </c>
      <c r="K13" s="53" t="n">
        <v>18355</v>
      </c>
      <c r="L13" s="53" t="n">
        <v>10930</v>
      </c>
      <c r="M13" s="78" t="n">
        <v>216198</v>
      </c>
      <c r="N13" s="171" t="n">
        <v>2820388</v>
      </c>
      <c r="O13" s="173"/>
      <c r="P13" s="173"/>
    </row>
    <row r="14" customFormat="false" ht="12.75" hidden="false" customHeight="false" outlineLevel="0" collapsed="false">
      <c r="A14" s="174" t="s">
        <v>260</v>
      </c>
      <c r="B14" s="53" t="n">
        <v>1424</v>
      </c>
      <c r="C14" s="53" t="n">
        <v>0</v>
      </c>
      <c r="D14" s="53" t="n">
        <v>1278</v>
      </c>
      <c r="E14" s="53" t="n">
        <v>21</v>
      </c>
      <c r="F14" s="53" t="n">
        <v>1307</v>
      </c>
      <c r="G14" s="53" t="n">
        <v>113</v>
      </c>
      <c r="H14" s="53" t="n">
        <v>10220</v>
      </c>
      <c r="I14" s="53" t="n">
        <v>262261</v>
      </c>
      <c r="J14" s="53" t="n">
        <v>12489</v>
      </c>
      <c r="K14" s="53" t="n">
        <v>23160</v>
      </c>
      <c r="L14" s="53" t="n">
        <v>10220</v>
      </c>
      <c r="M14" s="78" t="n">
        <v>262261</v>
      </c>
      <c r="N14" s="171" t="n">
        <v>3900185</v>
      </c>
    </row>
    <row r="15" customFormat="false" ht="12.75" hidden="false" customHeight="false" outlineLevel="0" collapsed="false">
      <c r="A15" s="174" t="s">
        <v>261</v>
      </c>
      <c r="B15" s="53" t="n">
        <v>1422</v>
      </c>
      <c r="C15" s="53" t="n">
        <v>0</v>
      </c>
      <c r="D15" s="53" t="n">
        <v>1278</v>
      </c>
      <c r="E15" s="53" t="n">
        <v>20</v>
      </c>
      <c r="F15" s="53" t="n">
        <v>1371</v>
      </c>
      <c r="G15" s="53" t="n">
        <v>107</v>
      </c>
      <c r="H15" s="53" t="n">
        <v>10435</v>
      </c>
      <c r="I15" s="53" t="n">
        <v>234251</v>
      </c>
      <c r="J15" s="53" t="n">
        <v>11713</v>
      </c>
      <c r="K15" s="53" t="n">
        <v>21962</v>
      </c>
      <c r="L15" s="53" t="n">
        <v>10435</v>
      </c>
      <c r="M15" s="78" t="n">
        <v>234251</v>
      </c>
      <c r="N15" s="171" t="n">
        <v>4472461</v>
      </c>
      <c r="O15" s="173"/>
    </row>
    <row r="16" customFormat="false" ht="12.75" hidden="false" customHeight="false" outlineLevel="0" collapsed="false">
      <c r="A16" s="174" t="s">
        <v>262</v>
      </c>
      <c r="B16" s="53" t="n">
        <v>1417</v>
      </c>
      <c r="C16" s="53" t="n">
        <v>0</v>
      </c>
      <c r="D16" s="53" t="n">
        <v>1272</v>
      </c>
      <c r="E16" s="53" t="n">
        <v>23</v>
      </c>
      <c r="F16" s="53" t="n">
        <v>1301</v>
      </c>
      <c r="G16" s="53" t="n">
        <v>134</v>
      </c>
      <c r="H16" s="53" t="n">
        <v>13429</v>
      </c>
      <c r="I16" s="53" t="n">
        <v>295816</v>
      </c>
      <c r="J16" s="53" t="n">
        <v>12862</v>
      </c>
      <c r="K16" s="53" t="n">
        <v>22129</v>
      </c>
      <c r="L16" s="53" t="n">
        <v>13429</v>
      </c>
      <c r="M16" s="78" t="n">
        <v>295816</v>
      </c>
      <c r="N16" s="171" t="n">
        <v>4432427</v>
      </c>
      <c r="O16" s="173"/>
    </row>
    <row r="17" s="127" customFormat="true" ht="12.75" hidden="false" customHeight="false" outlineLevel="0" collapsed="false">
      <c r="A17" s="174" t="s">
        <v>263</v>
      </c>
      <c r="B17" s="53" t="n">
        <v>1407</v>
      </c>
      <c r="C17" s="53" t="n">
        <v>0</v>
      </c>
      <c r="D17" s="53" t="n">
        <v>1262</v>
      </c>
      <c r="E17" s="53" t="n">
        <v>21</v>
      </c>
      <c r="F17" s="53" t="n">
        <v>1356</v>
      </c>
      <c r="G17" s="53" t="n">
        <v>111</v>
      </c>
      <c r="H17" s="53" t="n">
        <v>10855</v>
      </c>
      <c r="I17" s="53" t="n">
        <v>264428</v>
      </c>
      <c r="J17" s="53" t="n">
        <v>12592</v>
      </c>
      <c r="K17" s="53" t="n">
        <v>23717</v>
      </c>
      <c r="L17" s="53" t="n">
        <v>10855</v>
      </c>
      <c r="M17" s="78" t="n">
        <v>264428</v>
      </c>
      <c r="N17" s="171" t="n">
        <v>4103651</v>
      </c>
      <c r="O17" s="66"/>
    </row>
    <row r="18" s="127" customFormat="true" ht="12.75" hidden="false" customHeight="false" outlineLevel="0" collapsed="false">
      <c r="A18" s="174" t="s">
        <v>264</v>
      </c>
      <c r="B18" s="53" t="n">
        <v>1398</v>
      </c>
      <c r="C18" s="53" t="n">
        <v>0</v>
      </c>
      <c r="D18" s="53" t="n">
        <v>1252</v>
      </c>
      <c r="E18" s="53" t="n">
        <v>20</v>
      </c>
      <c r="F18" s="53" t="n">
        <v>1300</v>
      </c>
      <c r="G18" s="53" t="n">
        <v>107</v>
      </c>
      <c r="H18" s="53" t="n">
        <v>11501</v>
      </c>
      <c r="I18" s="53" t="n">
        <v>277923</v>
      </c>
      <c r="J18" s="53" t="n">
        <v>13896</v>
      </c>
      <c r="K18" s="53" t="n">
        <v>25960</v>
      </c>
      <c r="L18" s="53" t="n">
        <v>11501</v>
      </c>
      <c r="M18" s="78" t="n">
        <v>277923</v>
      </c>
      <c r="N18" s="171" t="n">
        <v>5098873</v>
      </c>
      <c r="O18" s="66"/>
    </row>
    <row r="19" customFormat="false" ht="12.75" hidden="false" customHeight="false" outlineLevel="0" collapsed="false">
      <c r="A19" s="174" t="s">
        <v>265</v>
      </c>
      <c r="B19" s="53" t="n">
        <v>1390</v>
      </c>
      <c r="C19" s="53" t="n">
        <v>0</v>
      </c>
      <c r="D19" s="53" t="n">
        <v>1244</v>
      </c>
      <c r="E19" s="53" t="n">
        <v>20</v>
      </c>
      <c r="F19" s="53" t="n">
        <v>1293</v>
      </c>
      <c r="G19" s="53" t="n">
        <v>108</v>
      </c>
      <c r="H19" s="53" t="n">
        <v>11428</v>
      </c>
      <c r="I19" s="53" t="n">
        <v>271227</v>
      </c>
      <c r="J19" s="53" t="n">
        <v>13561</v>
      </c>
      <c r="K19" s="53" t="n">
        <v>25142</v>
      </c>
      <c r="L19" s="53" t="n">
        <v>11428</v>
      </c>
      <c r="M19" s="78" t="n">
        <v>271227</v>
      </c>
      <c r="N19" s="171" t="n">
        <v>5442780</v>
      </c>
      <c r="O19" s="149"/>
    </row>
    <row r="20" customFormat="false" ht="12.75" hidden="false" customHeight="false" outlineLevel="0" collapsed="false">
      <c r="A20" s="50"/>
      <c r="B20" s="53"/>
      <c r="C20" s="53"/>
      <c r="D20" s="53"/>
      <c r="E20" s="53"/>
      <c r="F20" s="53"/>
      <c r="G20" s="53"/>
      <c r="H20" s="53"/>
      <c r="I20" s="53"/>
      <c r="J20" s="53"/>
      <c r="K20" s="53"/>
      <c r="L20" s="53"/>
      <c r="M20" s="78"/>
      <c r="N20" s="171"/>
      <c r="O20" s="149"/>
    </row>
    <row r="21" customFormat="false" ht="12.75" hidden="false" customHeight="false" outlineLevel="0" collapsed="false">
      <c r="A21" s="175" t="s">
        <v>266</v>
      </c>
      <c r="B21" s="167" t="n">
        <v>1381</v>
      </c>
      <c r="C21" s="167" t="n">
        <v>0</v>
      </c>
      <c r="D21" s="167" t="n">
        <v>1236</v>
      </c>
      <c r="E21" s="167" t="n">
        <v>251</v>
      </c>
      <c r="F21" s="167" t="n">
        <v>1244</v>
      </c>
      <c r="G21" s="167" t="n">
        <v>1173</v>
      </c>
      <c r="H21" s="167" t="n">
        <v>149847</v>
      </c>
      <c r="I21" s="167" t="n">
        <v>3551038</v>
      </c>
      <c r="J21" s="167" t="n">
        <v>14148</v>
      </c>
      <c r="K21" s="167" t="n">
        <v>30280</v>
      </c>
      <c r="L21" s="167" t="n">
        <v>149847</v>
      </c>
      <c r="M21" s="168" t="n">
        <v>3551038</v>
      </c>
      <c r="N21" s="176" t="n">
        <v>4858122</v>
      </c>
      <c r="O21" s="66"/>
    </row>
    <row r="22" customFormat="false" ht="12.75" hidden="false" customHeight="false" outlineLevel="0" collapsed="false">
      <c r="A22" s="177" t="s">
        <v>156</v>
      </c>
      <c r="B22" s="78" t="n">
        <v>1381</v>
      </c>
      <c r="C22" s="78" t="n">
        <v>0</v>
      </c>
      <c r="D22" s="78" t="n">
        <v>1236</v>
      </c>
      <c r="E22" s="78" t="n">
        <v>18</v>
      </c>
      <c r="F22" s="78" t="n">
        <v>1264</v>
      </c>
      <c r="G22" s="78" t="n">
        <v>99</v>
      </c>
      <c r="H22" s="78" t="n">
        <v>10260</v>
      </c>
      <c r="I22" s="78" t="n">
        <v>253013</v>
      </c>
      <c r="J22" s="78" t="n">
        <v>14056</v>
      </c>
      <c r="K22" s="78" t="n">
        <v>25622</v>
      </c>
      <c r="L22" s="78" t="n">
        <v>10260</v>
      </c>
      <c r="M22" s="78" t="n">
        <v>253013</v>
      </c>
      <c r="N22" s="170" t="n">
        <v>4858122</v>
      </c>
      <c r="O22" s="66"/>
    </row>
    <row r="23" customFormat="false" ht="12.75" hidden="false" customHeight="false" outlineLevel="0" collapsed="false">
      <c r="A23" s="177" t="s">
        <v>157</v>
      </c>
      <c r="B23" s="53" t="n">
        <v>1372</v>
      </c>
      <c r="C23" s="53" t="n">
        <v>0</v>
      </c>
      <c r="D23" s="53" t="n">
        <v>1227</v>
      </c>
      <c r="E23" s="53" t="n">
        <v>21</v>
      </c>
      <c r="F23" s="53" t="n">
        <v>1427</v>
      </c>
      <c r="G23" s="53" t="n">
        <v>107</v>
      </c>
      <c r="H23" s="53" t="n">
        <v>11359</v>
      </c>
      <c r="I23" s="53" t="n">
        <v>280176</v>
      </c>
      <c r="J23" s="53" t="n">
        <v>13342</v>
      </c>
      <c r="K23" s="53" t="n">
        <v>26136</v>
      </c>
      <c r="L23" s="53" t="n">
        <v>11359</v>
      </c>
      <c r="M23" s="78" t="n">
        <v>280176</v>
      </c>
      <c r="N23" s="171" t="n">
        <v>5419942</v>
      </c>
      <c r="O23" s="149"/>
    </row>
    <row r="24" customFormat="false" ht="12.75" hidden="false" customHeight="false" outlineLevel="0" collapsed="false">
      <c r="A24" s="177" t="s">
        <v>158</v>
      </c>
      <c r="B24" s="78" t="n">
        <v>1362</v>
      </c>
      <c r="C24" s="78" t="n">
        <v>0</v>
      </c>
      <c r="D24" s="78" t="n">
        <v>1216</v>
      </c>
      <c r="E24" s="78" t="n">
        <v>23</v>
      </c>
      <c r="F24" s="78" t="n">
        <v>1269</v>
      </c>
      <c r="G24" s="78" t="n">
        <v>125</v>
      </c>
      <c r="H24" s="78" t="n">
        <v>16682</v>
      </c>
      <c r="I24" s="78" t="n">
        <v>447138</v>
      </c>
      <c r="J24" s="78" t="n">
        <v>19441</v>
      </c>
      <c r="K24" s="78" t="n">
        <v>35707</v>
      </c>
      <c r="L24" s="78" t="n">
        <v>16682</v>
      </c>
      <c r="M24" s="78" t="n">
        <v>447138</v>
      </c>
      <c r="N24" s="170" t="n">
        <v>5295387</v>
      </c>
      <c r="O24" s="149"/>
    </row>
    <row r="25" s="8" customFormat="true" ht="12.75" hidden="false" customHeight="false" outlineLevel="0" collapsed="false">
      <c r="A25" s="177" t="s">
        <v>159</v>
      </c>
      <c r="B25" s="78" t="n">
        <v>1353</v>
      </c>
      <c r="C25" s="78" t="n">
        <v>0</v>
      </c>
      <c r="D25" s="78" t="n">
        <v>1207</v>
      </c>
      <c r="E25" s="78" t="n">
        <v>19</v>
      </c>
      <c r="F25" s="78" t="n">
        <v>1311</v>
      </c>
      <c r="G25" s="78" t="n">
        <v>109</v>
      </c>
      <c r="H25" s="78" t="n">
        <v>16397</v>
      </c>
      <c r="I25" s="78" t="n">
        <v>366385</v>
      </c>
      <c r="J25" s="78" t="n">
        <v>19283</v>
      </c>
      <c r="K25" s="78" t="n">
        <v>33686</v>
      </c>
      <c r="L25" s="78" t="n">
        <v>16397</v>
      </c>
      <c r="M25" s="78" t="n">
        <v>366385</v>
      </c>
      <c r="N25" s="170" t="n">
        <v>6543272</v>
      </c>
      <c r="O25" s="149"/>
    </row>
    <row r="26" customFormat="false" ht="12.75" hidden="false" customHeight="false" outlineLevel="0" collapsed="false">
      <c r="A26" s="177" t="s">
        <v>160</v>
      </c>
      <c r="B26" s="53" t="n">
        <v>1343</v>
      </c>
      <c r="C26" s="53" t="n">
        <v>0</v>
      </c>
      <c r="D26" s="53" t="n">
        <v>1197</v>
      </c>
      <c r="E26" s="53" t="n">
        <v>22</v>
      </c>
      <c r="F26" s="53" t="n">
        <v>1240</v>
      </c>
      <c r="G26" s="53" t="n">
        <v>118</v>
      </c>
      <c r="H26" s="53" t="n">
        <v>17059</v>
      </c>
      <c r="I26" s="53" t="n">
        <v>414420</v>
      </c>
      <c r="J26" s="53" t="n">
        <v>18837</v>
      </c>
      <c r="K26" s="53" t="n">
        <v>35120</v>
      </c>
      <c r="L26" s="53" t="n">
        <v>17059</v>
      </c>
      <c r="M26" s="78" t="n">
        <v>414420</v>
      </c>
      <c r="N26" s="171" t="n">
        <v>5876742</v>
      </c>
    </row>
    <row r="27" customFormat="false" ht="12.75" hidden="false" customHeight="false" outlineLevel="0" collapsed="false">
      <c r="A27" s="177" t="s">
        <v>161</v>
      </c>
      <c r="B27" s="53" t="n">
        <v>1327</v>
      </c>
      <c r="C27" s="53" t="n">
        <v>0</v>
      </c>
      <c r="D27" s="53" t="n">
        <v>1180</v>
      </c>
      <c r="E27" s="53" t="n">
        <v>22</v>
      </c>
      <c r="F27" s="53" t="n">
        <v>1206</v>
      </c>
      <c r="G27" s="53" t="n">
        <v>123</v>
      </c>
      <c r="H27" s="53" t="n">
        <v>17095</v>
      </c>
      <c r="I27" s="53" t="n">
        <v>455589</v>
      </c>
      <c r="J27" s="53" t="n">
        <v>20709</v>
      </c>
      <c r="K27" s="53" t="n">
        <v>37120</v>
      </c>
      <c r="L27" s="53" t="n">
        <v>17095</v>
      </c>
      <c r="M27" s="78" t="n">
        <v>455589</v>
      </c>
      <c r="N27" s="171" t="n">
        <v>5722227</v>
      </c>
      <c r="O27" s="149"/>
    </row>
    <row r="28" customFormat="false" ht="12.75" hidden="false" customHeight="false" outlineLevel="0" collapsed="false">
      <c r="A28" s="177" t="s">
        <v>162</v>
      </c>
      <c r="B28" s="53" t="n">
        <v>1319</v>
      </c>
      <c r="C28" s="53" t="n">
        <v>0</v>
      </c>
      <c r="D28" s="53" t="n">
        <v>1173</v>
      </c>
      <c r="E28" s="53" t="n">
        <v>20</v>
      </c>
      <c r="F28" s="53" t="n">
        <v>1213</v>
      </c>
      <c r="G28" s="53" t="n">
        <v>92</v>
      </c>
      <c r="H28" s="53" t="n">
        <v>14380</v>
      </c>
      <c r="I28" s="53" t="n">
        <v>266050</v>
      </c>
      <c r="J28" s="53" t="n">
        <v>13303</v>
      </c>
      <c r="K28" s="53" t="n">
        <v>28956</v>
      </c>
      <c r="L28" s="53" t="n">
        <v>14380</v>
      </c>
      <c r="M28" s="78" t="n">
        <v>266050</v>
      </c>
      <c r="N28" s="171" t="n">
        <v>4886561</v>
      </c>
      <c r="O28" s="173"/>
    </row>
    <row r="29" customFormat="false" ht="12.75" hidden="false" customHeight="false" outlineLevel="0" collapsed="false">
      <c r="A29" s="8" t="s">
        <v>163</v>
      </c>
      <c r="B29" s="8" t="n">
        <v>1316</v>
      </c>
      <c r="C29" s="8" t="n">
        <v>0</v>
      </c>
      <c r="D29" s="8" t="n">
        <v>1170</v>
      </c>
      <c r="E29" s="8" t="n">
        <v>22</v>
      </c>
      <c r="F29" s="8" t="n">
        <v>1267</v>
      </c>
      <c r="G29" s="8" t="n">
        <v>87</v>
      </c>
      <c r="H29" s="8" t="n">
        <v>10622</v>
      </c>
      <c r="I29" s="8" t="n">
        <v>231241</v>
      </c>
      <c r="J29" s="8" t="n">
        <v>10511</v>
      </c>
      <c r="K29" s="8" t="n">
        <v>26456</v>
      </c>
      <c r="L29" s="8" t="n">
        <v>10622</v>
      </c>
      <c r="M29" s="127" t="n">
        <v>231241</v>
      </c>
      <c r="N29" s="87" t="n">
        <v>4296994</v>
      </c>
      <c r="O29" s="173"/>
    </row>
    <row r="30" customFormat="false" ht="12.75" hidden="false" customHeight="false" outlineLevel="0" collapsed="false">
      <c r="A30" s="53" t="s">
        <v>164</v>
      </c>
      <c r="B30" s="53" t="n">
        <v>1293</v>
      </c>
      <c r="C30" s="53" t="n">
        <v>0</v>
      </c>
      <c r="D30" s="53" t="n">
        <v>1150</v>
      </c>
      <c r="E30" s="53" t="n">
        <v>22</v>
      </c>
      <c r="F30" s="53" t="n">
        <v>1175</v>
      </c>
      <c r="G30" s="53" t="n">
        <v>90</v>
      </c>
      <c r="H30" s="53" t="n">
        <v>10532</v>
      </c>
      <c r="I30" s="53" t="n">
        <v>267227</v>
      </c>
      <c r="J30" s="53" t="n">
        <v>12147</v>
      </c>
      <c r="K30" s="53" t="n">
        <v>29806</v>
      </c>
      <c r="L30" s="53" t="n">
        <v>10532</v>
      </c>
      <c r="M30" s="78" t="n">
        <v>267227</v>
      </c>
      <c r="N30" s="171" t="n">
        <v>4317572</v>
      </c>
      <c r="O30" s="173"/>
    </row>
    <row r="31" customFormat="false" ht="12.75" hidden="false" customHeight="false" outlineLevel="0" collapsed="false">
      <c r="A31" s="177" t="s">
        <v>204</v>
      </c>
      <c r="B31" s="53" t="n">
        <v>1283</v>
      </c>
      <c r="C31" s="53" t="n">
        <v>0</v>
      </c>
      <c r="D31" s="53" t="n">
        <v>1143</v>
      </c>
      <c r="E31" s="53" t="n">
        <v>21</v>
      </c>
      <c r="F31" s="53" t="n">
        <v>1219</v>
      </c>
      <c r="G31" s="53" t="n">
        <v>75</v>
      </c>
      <c r="H31" s="53" t="n">
        <v>7964</v>
      </c>
      <c r="I31" s="53" t="n">
        <v>193648</v>
      </c>
      <c r="J31" s="53" t="n">
        <v>9221</v>
      </c>
      <c r="K31" s="53" t="n">
        <v>25780</v>
      </c>
      <c r="L31" s="53" t="n">
        <v>7964</v>
      </c>
      <c r="M31" s="78" t="n">
        <v>193648</v>
      </c>
      <c r="N31" s="171" t="n">
        <v>3978381</v>
      </c>
      <c r="O31" s="173"/>
    </row>
    <row r="32" customFormat="false" ht="12.75" hidden="false" customHeight="false" outlineLevel="0" collapsed="false">
      <c r="A32" s="177" t="s">
        <v>205</v>
      </c>
      <c r="B32" s="53" t="n">
        <v>1267</v>
      </c>
      <c r="C32" s="53" t="n">
        <v>0</v>
      </c>
      <c r="D32" s="53" t="n">
        <v>1126</v>
      </c>
      <c r="E32" s="53" t="n">
        <v>21</v>
      </c>
      <c r="F32" s="53" t="n">
        <v>1149</v>
      </c>
      <c r="G32" s="53" t="n">
        <v>80</v>
      </c>
      <c r="H32" s="53" t="n">
        <v>9791</v>
      </c>
      <c r="I32" s="53" t="n">
        <v>207585</v>
      </c>
      <c r="J32" s="53" t="n">
        <v>9885</v>
      </c>
      <c r="K32" s="53" t="n">
        <v>25888</v>
      </c>
      <c r="L32" s="53" t="n">
        <v>9791</v>
      </c>
      <c r="M32" s="78" t="n">
        <v>207585</v>
      </c>
      <c r="N32" s="171" t="n">
        <v>3898078</v>
      </c>
      <c r="O32" s="173"/>
    </row>
    <row r="33" customFormat="false" ht="12.75" hidden="false" customHeight="false" outlineLevel="0" collapsed="false">
      <c r="A33" s="177" t="s">
        <v>206</v>
      </c>
      <c r="B33" s="53" t="n">
        <v>1246</v>
      </c>
      <c r="C33" s="53" t="n">
        <v>0</v>
      </c>
      <c r="D33" s="53" t="n">
        <v>1104</v>
      </c>
      <c r="E33" s="53" t="n">
        <v>20</v>
      </c>
      <c r="F33" s="53" t="n">
        <v>1134</v>
      </c>
      <c r="G33" s="53" t="n">
        <v>68</v>
      </c>
      <c r="H33" s="53" t="n">
        <v>7708</v>
      </c>
      <c r="I33" s="53" t="n">
        <v>168567</v>
      </c>
      <c r="J33" s="53" t="n">
        <v>8428</v>
      </c>
      <c r="K33" s="53" t="n">
        <v>24857</v>
      </c>
      <c r="L33" s="53" t="n">
        <v>7708</v>
      </c>
      <c r="M33" s="78" t="n">
        <v>168567</v>
      </c>
      <c r="N33" s="171" t="n">
        <v>3650368</v>
      </c>
      <c r="O33" s="173"/>
    </row>
    <row r="34" s="8" customFormat="true" ht="12.75" hidden="false" customHeight="false" outlineLevel="0" collapsed="false">
      <c r="A34" s="177"/>
      <c r="B34" s="53"/>
      <c r="C34" s="53"/>
      <c r="D34" s="53"/>
      <c r="E34" s="53"/>
      <c r="F34" s="53"/>
      <c r="G34" s="53"/>
      <c r="H34" s="53"/>
      <c r="I34" s="53"/>
      <c r="J34" s="53"/>
      <c r="K34" s="53"/>
      <c r="L34" s="53"/>
      <c r="M34" s="78"/>
      <c r="N34" s="171"/>
      <c r="O34" s="173"/>
    </row>
    <row r="35" s="8" customFormat="true" ht="12.75" hidden="false" customHeight="false" outlineLevel="0" collapsed="false">
      <c r="A35" s="177" t="s">
        <v>104</v>
      </c>
      <c r="B35" s="53" t="n">
        <v>1228</v>
      </c>
      <c r="C35" s="53" t="n">
        <v>0</v>
      </c>
      <c r="D35" s="53" t="n">
        <v>1084</v>
      </c>
      <c r="E35" s="53" t="n">
        <v>249</v>
      </c>
      <c r="F35" s="78" t="n">
        <v>1114</v>
      </c>
      <c r="G35" s="53" t="n">
        <v>785</v>
      </c>
      <c r="H35" s="53" t="n">
        <v>85546</v>
      </c>
      <c r="I35" s="53" t="n">
        <v>1945287</v>
      </c>
      <c r="J35" s="53" t="n">
        <v>7812</v>
      </c>
      <c r="K35" s="53" t="n">
        <v>24790</v>
      </c>
      <c r="L35" s="53" t="n">
        <v>85546</v>
      </c>
      <c r="M35" s="78" t="n">
        <v>1945287</v>
      </c>
      <c r="N35" s="171" t="n">
        <v>3367350</v>
      </c>
    </row>
    <row r="36" s="8" customFormat="true" ht="12.75" hidden="false" customHeight="false" outlineLevel="0" collapsed="false">
      <c r="A36" s="177" t="s">
        <v>105</v>
      </c>
      <c r="B36" s="78" t="n">
        <v>1069</v>
      </c>
      <c r="C36" s="78" t="n">
        <v>0</v>
      </c>
      <c r="D36" s="78" t="n">
        <v>929</v>
      </c>
      <c r="E36" s="78" t="n">
        <v>251</v>
      </c>
      <c r="F36" s="78" t="n">
        <v>928</v>
      </c>
      <c r="G36" s="78" t="n">
        <v>609</v>
      </c>
      <c r="H36" s="78" t="n">
        <v>84449</v>
      </c>
      <c r="I36" s="78" t="n">
        <v>1569558</v>
      </c>
      <c r="J36" s="78" t="n">
        <v>6253</v>
      </c>
      <c r="K36" s="78" t="n">
        <v>25777</v>
      </c>
      <c r="L36" s="78" t="n">
        <v>84449</v>
      </c>
      <c r="M36" s="78" t="n">
        <v>1569558</v>
      </c>
      <c r="N36" s="170" t="n">
        <v>2813201</v>
      </c>
    </row>
    <row r="37" s="8" customFormat="true" ht="12.75" hidden="false" customHeight="false" outlineLevel="0" collapsed="false">
      <c r="A37" s="177" t="s">
        <v>106</v>
      </c>
      <c r="B37" s="53" t="n">
        <v>970</v>
      </c>
      <c r="C37" s="53" t="n">
        <v>1</v>
      </c>
      <c r="D37" s="53" t="n">
        <v>839</v>
      </c>
      <c r="E37" s="53" t="n">
        <v>255</v>
      </c>
      <c r="F37" s="53" t="n">
        <v>856</v>
      </c>
      <c r="G37" s="53" t="n">
        <v>451</v>
      </c>
      <c r="H37" s="53" t="n">
        <v>79769</v>
      </c>
      <c r="I37" s="53" t="n">
        <v>1140072</v>
      </c>
      <c r="J37" s="53" t="n">
        <v>4471</v>
      </c>
      <c r="K37" s="53" t="n">
        <v>25283</v>
      </c>
      <c r="L37" s="53" t="n">
        <v>79769</v>
      </c>
      <c r="M37" s="78" t="n">
        <v>1140072</v>
      </c>
      <c r="N37" s="171" t="n">
        <v>1585585</v>
      </c>
    </row>
    <row r="38" s="8" customFormat="true" ht="12.75" hidden="false" customHeight="false" outlineLevel="0" collapsed="false">
      <c r="A38" s="82" t="s">
        <v>107</v>
      </c>
      <c r="B38" s="13" t="n">
        <v>909</v>
      </c>
      <c r="C38" s="13" t="n">
        <v>18</v>
      </c>
      <c r="D38" s="13" t="n">
        <v>787</v>
      </c>
      <c r="E38" s="13" t="n">
        <v>254</v>
      </c>
      <c r="F38" s="13" t="n">
        <v>804</v>
      </c>
      <c r="G38" s="13" t="n">
        <v>379</v>
      </c>
      <c r="H38" s="13" t="n">
        <v>71330</v>
      </c>
      <c r="I38" s="13" t="n">
        <v>1099534</v>
      </c>
      <c r="J38" s="13" t="n">
        <v>4329</v>
      </c>
      <c r="K38" s="13" t="n">
        <v>29090</v>
      </c>
      <c r="L38" s="13" t="n">
        <v>71330</v>
      </c>
      <c r="M38" s="13" t="n">
        <v>1099534</v>
      </c>
      <c r="N38" s="161" t="n">
        <v>1120976</v>
      </c>
    </row>
    <row r="39" s="8" customFormat="true" ht="12.75" hidden="false" customHeight="false" outlineLevel="0" collapsed="false">
      <c r="A39" s="82" t="s">
        <v>108</v>
      </c>
      <c r="B39" s="13" t="n">
        <v>818</v>
      </c>
      <c r="C39" s="13" t="n">
        <v>107</v>
      </c>
      <c r="D39" s="13" t="n">
        <v>788</v>
      </c>
      <c r="E39" s="13" t="n">
        <v>251</v>
      </c>
      <c r="F39" s="13" t="n">
        <v>899</v>
      </c>
      <c r="G39" s="13" t="n">
        <v>240</v>
      </c>
      <c r="H39" s="13" t="n">
        <v>36407</v>
      </c>
      <c r="I39" s="13" t="n">
        <v>617989</v>
      </c>
      <c r="J39" s="13" t="n">
        <v>2462</v>
      </c>
      <c r="K39" s="13" t="n">
        <v>25776</v>
      </c>
      <c r="L39" s="13" t="n">
        <v>36405</v>
      </c>
      <c r="M39" s="13" t="n">
        <v>617984</v>
      </c>
      <c r="N39" s="161" t="n">
        <v>537133</v>
      </c>
    </row>
    <row r="40" s="8" customFormat="true" ht="12.75" hidden="false" customHeight="false" outlineLevel="0" collapsed="false">
      <c r="A40" s="8" t="s">
        <v>267</v>
      </c>
      <c r="B40" s="7" t="n">
        <v>793</v>
      </c>
      <c r="C40" s="7" t="n">
        <v>197</v>
      </c>
      <c r="D40" s="7" t="n">
        <v>890</v>
      </c>
      <c r="E40" s="7" t="n">
        <v>247</v>
      </c>
      <c r="F40" s="7" t="n">
        <v>1019</v>
      </c>
      <c r="G40" s="178" t="n">
        <v>175.3</v>
      </c>
      <c r="H40" s="178" t="n">
        <v>27840.8</v>
      </c>
      <c r="I40" s="7" t="n">
        <v>513167</v>
      </c>
      <c r="J40" s="7" t="n">
        <v>2078</v>
      </c>
      <c r="K40" s="7" t="n">
        <v>29270</v>
      </c>
      <c r="L40" s="178" t="n">
        <v>27771.7</v>
      </c>
      <c r="M40" s="13" t="n">
        <v>512866</v>
      </c>
      <c r="N40" s="179" t="n">
        <v>636861</v>
      </c>
    </row>
    <row r="41" s="8" customFormat="true" ht="12.75" hidden="false" customHeight="false" outlineLevel="0" collapsed="false">
      <c r="A41" s="8" t="s">
        <v>49</v>
      </c>
      <c r="B41" s="7" t="n">
        <v>785</v>
      </c>
      <c r="C41" s="7" t="n">
        <v>320</v>
      </c>
      <c r="D41" s="7" t="n">
        <v>1029</v>
      </c>
      <c r="E41" s="7" t="n">
        <v>251</v>
      </c>
      <c r="F41" s="7" t="n">
        <v>1201</v>
      </c>
      <c r="G41" s="178" t="n">
        <v>167.6</v>
      </c>
      <c r="H41" s="178" t="n">
        <v>32953.6</v>
      </c>
      <c r="I41" s="7" t="n">
        <v>1339510</v>
      </c>
      <c r="J41" s="7" t="n">
        <v>53367</v>
      </c>
      <c r="K41" s="7" t="n">
        <v>86980</v>
      </c>
      <c r="L41" s="178" t="n">
        <v>30722.2</v>
      </c>
      <c r="M41" s="13" t="n">
        <v>1264337</v>
      </c>
      <c r="N41" s="179" t="n">
        <v>657847</v>
      </c>
    </row>
    <row r="42" s="8" customFormat="true" ht="12.75" hidden="false" customHeight="false" outlineLevel="0" collapsed="false">
      <c r="A42" s="8" t="s">
        <v>268</v>
      </c>
      <c r="B42" s="7" t="n">
        <v>720</v>
      </c>
      <c r="C42" s="7" t="n">
        <v>479</v>
      </c>
      <c r="D42" s="7" t="n">
        <v>1152</v>
      </c>
      <c r="E42" s="7" t="n">
        <v>254</v>
      </c>
      <c r="F42" s="51" t="s">
        <v>192</v>
      </c>
      <c r="G42" s="53" t="n">
        <v>98.4</v>
      </c>
      <c r="H42" s="53" t="n">
        <v>24270.4</v>
      </c>
      <c r="I42" s="21" t="n">
        <v>839052</v>
      </c>
      <c r="J42" s="21" t="n">
        <v>3303</v>
      </c>
      <c r="K42" s="21" t="n">
        <v>85244</v>
      </c>
      <c r="L42" s="53" t="n">
        <v>15377.2</v>
      </c>
      <c r="M42" s="51" t="n">
        <v>711706</v>
      </c>
      <c r="N42" s="179" t="n">
        <v>1020426</v>
      </c>
    </row>
    <row r="43" s="8" customFormat="true" ht="12.75" hidden="false" customHeight="false" outlineLevel="0" collapsed="false">
      <c r="A43" s="8" t="s">
        <v>269</v>
      </c>
      <c r="B43" s="7" t="n">
        <v>648</v>
      </c>
      <c r="C43" s="7" t="n">
        <v>609</v>
      </c>
      <c r="D43" s="7" t="n">
        <v>1254</v>
      </c>
      <c r="E43" s="7" t="n">
        <v>251</v>
      </c>
      <c r="F43" s="51" t="s">
        <v>192</v>
      </c>
      <c r="G43" s="53" t="n">
        <v>54.6</v>
      </c>
      <c r="H43" s="53" t="n">
        <v>16532.7</v>
      </c>
      <c r="I43" s="21" t="n">
        <v>414474</v>
      </c>
      <c r="J43" s="21" t="n">
        <v>1651</v>
      </c>
      <c r="K43" s="21" t="n">
        <v>75954</v>
      </c>
      <c r="L43" s="53" t="n">
        <v>854.2</v>
      </c>
      <c r="M43" s="51" t="n">
        <v>23818</v>
      </c>
      <c r="N43" s="179" t="n">
        <v>491175</v>
      </c>
    </row>
    <row r="44" s="8" customFormat="true" ht="12.75" hidden="false" customHeight="false" outlineLevel="0" collapsed="false">
      <c r="A44" s="8" t="s">
        <v>270</v>
      </c>
      <c r="B44" s="7" t="n">
        <v>612</v>
      </c>
      <c r="C44" s="7" t="n">
        <v>745</v>
      </c>
      <c r="D44" s="7" t="n">
        <v>1357</v>
      </c>
      <c r="E44" s="7" t="n">
        <v>244</v>
      </c>
      <c r="F44" s="51" t="s">
        <v>192</v>
      </c>
      <c r="G44" s="53" t="n">
        <v>38.1</v>
      </c>
      <c r="H44" s="53" t="n">
        <v>13568.5</v>
      </c>
      <c r="I44" s="21" t="n">
        <v>370193</v>
      </c>
      <c r="J44" s="21" t="n">
        <v>1520</v>
      </c>
      <c r="K44" s="21" t="n">
        <v>97054</v>
      </c>
      <c r="L44" s="51" t="s">
        <v>192</v>
      </c>
      <c r="M44" s="51" t="s">
        <v>192</v>
      </c>
      <c r="N44" s="179" t="n">
        <v>481503</v>
      </c>
    </row>
    <row r="45" s="8" customFormat="true" ht="12.75" hidden="false" customHeight="false" outlineLevel="0" collapsed="false">
      <c r="A45" s="8" t="s">
        <v>271</v>
      </c>
      <c r="B45" s="7" t="n">
        <v>550</v>
      </c>
      <c r="C45" s="7" t="n">
        <v>934</v>
      </c>
      <c r="D45" s="7" t="n">
        <v>1484</v>
      </c>
      <c r="E45" s="7" t="n">
        <v>250</v>
      </c>
      <c r="F45" s="51" t="s">
        <v>192</v>
      </c>
      <c r="G45" s="53" t="n">
        <v>26.4</v>
      </c>
      <c r="H45" s="53" t="n">
        <v>13556.1</v>
      </c>
      <c r="I45" s="21" t="n">
        <v>295403</v>
      </c>
      <c r="J45" s="21" t="n">
        <v>1176</v>
      </c>
      <c r="K45" s="21" t="n">
        <v>112086</v>
      </c>
      <c r="L45" s="51" t="s">
        <v>192</v>
      </c>
      <c r="M45" s="51" t="s">
        <v>192</v>
      </c>
      <c r="N45" s="179" t="n">
        <v>419367</v>
      </c>
    </row>
    <row r="46" s="8" customFormat="true" ht="12.75" hidden="false" customHeight="false" outlineLevel="0" collapsed="false">
      <c r="A46" s="8" t="s">
        <v>272</v>
      </c>
      <c r="B46" s="7" t="n">
        <v>422</v>
      </c>
      <c r="C46" s="7" t="n">
        <v>847</v>
      </c>
      <c r="D46" s="7" t="n">
        <v>1269</v>
      </c>
      <c r="E46" s="7" t="n">
        <v>246</v>
      </c>
      <c r="F46" s="51" t="s">
        <v>192</v>
      </c>
      <c r="G46" s="53" t="n">
        <v>6.6</v>
      </c>
      <c r="H46" s="53" t="n">
        <v>3991.2</v>
      </c>
      <c r="I46" s="21" t="n">
        <v>67287</v>
      </c>
      <c r="J46" s="21" t="n">
        <v>276</v>
      </c>
      <c r="K46" s="21" t="n">
        <v>101505</v>
      </c>
      <c r="L46" s="51" t="s">
        <v>192</v>
      </c>
      <c r="M46" s="51" t="s">
        <v>192</v>
      </c>
      <c r="N46" s="179" t="n">
        <v>401459</v>
      </c>
    </row>
    <row r="47" s="25" customFormat="true" ht="12.75" hidden="false" customHeight="false" outlineLevel="0" collapsed="false">
      <c r="A47" s="91" t="s">
        <v>273</v>
      </c>
      <c r="B47" s="180" t="n">
        <v>135</v>
      </c>
      <c r="C47" s="180" t="n">
        <v>543</v>
      </c>
      <c r="D47" s="180" t="n">
        <v>678</v>
      </c>
      <c r="E47" s="180" t="n">
        <v>102</v>
      </c>
      <c r="F47" s="181" t="s">
        <v>192</v>
      </c>
      <c r="G47" s="180" t="n">
        <v>0.3</v>
      </c>
      <c r="H47" s="182" t="n">
        <v>139.1</v>
      </c>
      <c r="I47" s="180" t="n">
        <v>1805</v>
      </c>
      <c r="J47" s="180" t="n">
        <v>17</v>
      </c>
      <c r="K47" s="180" t="n">
        <v>56310</v>
      </c>
      <c r="L47" s="181" t="s">
        <v>192</v>
      </c>
      <c r="M47" s="181" t="s">
        <v>192</v>
      </c>
      <c r="N47" s="183" t="n">
        <v>363350</v>
      </c>
    </row>
    <row r="48" customFormat="false" ht="12.75" hidden="false" customHeight="false" outlineLevel="0" collapsed="false">
      <c r="A48" s="8" t="s">
        <v>274</v>
      </c>
      <c r="B48" s="122"/>
      <c r="C48" s="122"/>
      <c r="D48" s="122"/>
      <c r="E48" s="122"/>
      <c r="F48" s="122"/>
      <c r="G48" s="122"/>
      <c r="H48" s="122"/>
      <c r="I48" s="122"/>
      <c r="J48" s="122"/>
      <c r="K48" s="122"/>
      <c r="L48" s="122"/>
      <c r="M48" s="122"/>
      <c r="N48" s="184"/>
    </row>
    <row r="49" customFormat="false" ht="12.75" hidden="false" customHeight="false" outlineLevel="0" collapsed="false">
      <c r="A49" s="185" t="s">
        <v>275</v>
      </c>
      <c r="B49" s="86" t="s">
        <v>276</v>
      </c>
      <c r="C49" s="21"/>
      <c r="D49" s="21"/>
      <c r="E49" s="21" t="s">
        <v>277</v>
      </c>
      <c r="F49" s="21"/>
      <c r="G49" s="26"/>
      <c r="H49" s="21"/>
      <c r="I49" s="86"/>
      <c r="J49" s="86"/>
      <c r="K49" s="21"/>
      <c r="L49" s="21"/>
      <c r="M49" s="51"/>
      <c r="N49" s="179"/>
    </row>
    <row r="50" customFormat="false" ht="12.75" hidden="false" customHeight="false" outlineLevel="0" collapsed="false">
      <c r="A50" s="186" t="s">
        <v>278</v>
      </c>
      <c r="B50" s="15"/>
      <c r="C50" s="38"/>
      <c r="D50" s="84"/>
      <c r="E50" s="84"/>
      <c r="F50" s="84"/>
      <c r="G50" s="84"/>
      <c r="H50" s="84"/>
      <c r="I50" s="38"/>
      <c r="J50" s="187"/>
      <c r="K50" s="38"/>
      <c r="L50" s="38"/>
      <c r="M50" s="54"/>
      <c r="N50" s="85"/>
    </row>
    <row r="52" customFormat="false" ht="12.75" hidden="false" customHeight="false" outlineLevel="0" collapsed="false">
      <c r="A52" s="6" t="s">
        <v>39</v>
      </c>
    </row>
  </sheetData>
  <hyperlinks>
    <hyperlink ref="J1" location="Index!A1" display="Back"/>
    <hyperlink ref="F41" location="'Options time series-NSE '!A1" display="#Options time series-NSE .A1"/>
    <hyperlink ref="F42" location="'Options time series-NSE '!A1" display="na"/>
    <hyperlink ref="F43" location="'Options time series-NSE '!A1" display="na"/>
    <hyperlink ref="E44" location="'Options time series-NSE '!A1" display="#Options time series-NSE .A1"/>
    <hyperlink ref="F44" location="'Options time series-NSE '!A1" display="na"/>
    <hyperlink ref="L44" location="'Options time series-NSE '!A1" display="na"/>
    <hyperlink ref="M44" location="'Options time series-NSE '!A1" display="na"/>
    <hyperlink ref="E45" location="'Options time series-NSE '!A1" display="#Options time series-NSE .A1"/>
    <hyperlink ref="F45" location="'Options time series-NSE '!A1" display="na"/>
    <hyperlink ref="L45" location="'Options time series-NSE '!A1" display="na"/>
    <hyperlink ref="M45" location="'Options time series-NSE '!A1" display="na"/>
    <hyperlink ref="E46" location="'Options time series-NSE '!A1" display="#Options time series-NSE .A1"/>
    <hyperlink ref="F46" location="'Options time series-NSE '!A1" display="na"/>
    <hyperlink ref="L46" location="'Options time series-NSE '!A1" display="na"/>
    <hyperlink ref="M46" location="'Options time series-NSE '!A1" display="na"/>
    <hyperlink ref="E47" location="'Options time series-NSE '!A1" display="#Options time series-NSE .A1"/>
    <hyperlink ref="F47" location="'Options time series-NSE '!A1" display="na"/>
    <hyperlink ref="L47" location="'Options time series-NSE '!A1" display="na"/>
    <hyperlink ref="M47" location="'Options time series-NSE '!A1" display="na"/>
    <hyperlink ref="A5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E1" s="6" t="s">
        <v>39</v>
      </c>
    </row>
    <row r="2" customFormat="false" ht="12.75" hidden="false" customHeight="false" outlineLevel="0" collapsed="false">
      <c r="A2" s="25" t="s">
        <v>279</v>
      </c>
      <c r="B2" s="7"/>
      <c r="C2" s="7"/>
      <c r="D2" s="7"/>
      <c r="E2" s="7"/>
      <c r="F2" s="7"/>
      <c r="G2" s="7"/>
      <c r="H2" s="7"/>
      <c r="I2" s="7"/>
      <c r="J2" s="7"/>
      <c r="K2" s="7"/>
      <c r="L2" s="7"/>
      <c r="M2" s="82"/>
      <c r="N2" s="7"/>
    </row>
    <row r="3" customFormat="false" ht="12.75" hidden="false" customHeight="false" outlineLevel="0" collapsed="false">
      <c r="A3" s="14"/>
      <c r="B3" s="23"/>
      <c r="C3" s="23"/>
      <c r="D3" s="23"/>
      <c r="E3" s="23"/>
      <c r="F3" s="23"/>
      <c r="G3" s="7"/>
      <c r="H3" s="7"/>
      <c r="I3" s="7"/>
      <c r="J3" s="7"/>
      <c r="K3" s="7"/>
      <c r="L3" s="7"/>
      <c r="M3" s="82"/>
      <c r="N3" s="7"/>
    </row>
    <row r="4" customFormat="false" ht="12.75" hidden="false" customHeight="false" outlineLevel="0" collapsed="false">
      <c r="A4" s="122" t="s">
        <v>280</v>
      </c>
      <c r="B4" s="159" t="s">
        <v>281</v>
      </c>
      <c r="C4" s="159" t="s">
        <v>281</v>
      </c>
      <c r="D4" s="159" t="s">
        <v>232</v>
      </c>
      <c r="E4" s="159" t="s">
        <v>282</v>
      </c>
      <c r="F4" s="188" t="s">
        <v>233</v>
      </c>
      <c r="G4" s="13"/>
      <c r="H4" s="13"/>
      <c r="I4" s="13"/>
      <c r="J4" s="13"/>
      <c r="K4" s="7"/>
      <c r="L4" s="7"/>
      <c r="M4" s="82"/>
      <c r="N4" s="7"/>
    </row>
    <row r="5" customFormat="false" ht="12.75" hidden="false" customHeight="false" outlineLevel="0" collapsed="false">
      <c r="A5" s="26"/>
      <c r="B5" s="51" t="s">
        <v>237</v>
      </c>
      <c r="C5" s="51" t="s">
        <v>239</v>
      </c>
      <c r="D5" s="51" t="s">
        <v>283</v>
      </c>
      <c r="E5" s="51" t="s">
        <v>245</v>
      </c>
      <c r="F5" s="189" t="s">
        <v>284</v>
      </c>
      <c r="G5" s="13"/>
      <c r="H5" s="13"/>
      <c r="I5" s="13"/>
      <c r="J5" s="13"/>
      <c r="K5" s="7"/>
      <c r="L5" s="7"/>
      <c r="M5" s="82"/>
      <c r="N5" s="7"/>
    </row>
    <row r="6" customFormat="false" ht="12.75" hidden="false" customHeight="false" outlineLevel="0" collapsed="false">
      <c r="A6" s="15"/>
      <c r="B6" s="54" t="s">
        <v>250</v>
      </c>
      <c r="C6" s="54"/>
      <c r="D6" s="54"/>
      <c r="E6" s="54" t="s">
        <v>283</v>
      </c>
      <c r="F6" s="162" t="s">
        <v>283</v>
      </c>
      <c r="G6" s="13"/>
      <c r="H6" s="13"/>
      <c r="I6" s="13"/>
      <c r="J6" s="13"/>
      <c r="K6" s="7"/>
      <c r="L6" s="7"/>
      <c r="M6" s="82"/>
      <c r="N6" s="7"/>
    </row>
    <row r="7" customFormat="false" ht="12.75" hidden="false" customHeight="false" outlineLevel="0" collapsed="false">
      <c r="A7" s="14" t="s">
        <v>112</v>
      </c>
      <c r="B7" s="54" t="s">
        <v>113</v>
      </c>
      <c r="C7" s="54" t="s">
        <v>114</v>
      </c>
      <c r="D7" s="54" t="s">
        <v>115</v>
      </c>
      <c r="E7" s="54" t="s">
        <v>116</v>
      </c>
      <c r="F7" s="162" t="s">
        <v>285</v>
      </c>
      <c r="G7" s="13"/>
      <c r="H7" s="13"/>
      <c r="I7" s="13"/>
      <c r="J7" s="13"/>
      <c r="K7" s="7"/>
      <c r="L7" s="7"/>
      <c r="M7" s="82"/>
      <c r="N7" s="7"/>
    </row>
    <row r="8" s="8" customFormat="true" ht="12.75" hidden="false" customHeight="false" outlineLevel="0" collapsed="false">
      <c r="A8" s="166" t="s">
        <v>258</v>
      </c>
      <c r="B8" s="51" t="n">
        <v>184</v>
      </c>
      <c r="C8" s="51" t="n">
        <v>10236</v>
      </c>
      <c r="D8" s="51" t="n">
        <v>198782</v>
      </c>
      <c r="E8" s="51" t="n">
        <v>1104</v>
      </c>
      <c r="F8" s="190" t="n">
        <v>19.42</v>
      </c>
      <c r="G8" s="13"/>
      <c r="H8" s="13"/>
      <c r="I8" s="13"/>
      <c r="J8" s="13"/>
      <c r="K8" s="7"/>
      <c r="L8" s="7"/>
      <c r="M8" s="82"/>
      <c r="N8" s="7"/>
    </row>
    <row r="9" s="8" customFormat="true" ht="12.75" hidden="false" customHeight="false" outlineLevel="0" collapsed="false">
      <c r="A9" s="50" t="s">
        <v>286</v>
      </c>
      <c r="B9" s="51" t="n">
        <v>21</v>
      </c>
      <c r="C9" s="51" t="n">
        <v>2857</v>
      </c>
      <c r="D9" s="51" t="n">
        <v>46864</v>
      </c>
      <c r="E9" s="51" t="n">
        <v>2232</v>
      </c>
      <c r="F9" s="191" t="n">
        <v>16.4</v>
      </c>
      <c r="G9" s="13"/>
      <c r="H9" s="13"/>
      <c r="I9" s="13"/>
      <c r="J9" s="13"/>
      <c r="K9" s="7"/>
      <c r="L9" s="7"/>
      <c r="M9" s="82"/>
      <c r="N9" s="7"/>
    </row>
    <row r="10" s="8" customFormat="true" ht="12.75" hidden="false" customHeight="false" outlineLevel="0" collapsed="false">
      <c r="A10" s="50" t="s">
        <v>210</v>
      </c>
      <c r="B10" s="51" t="n">
        <v>18</v>
      </c>
      <c r="C10" s="51" t="n">
        <v>1093</v>
      </c>
      <c r="D10" s="51" t="n">
        <v>23143</v>
      </c>
      <c r="E10" s="51" t="n">
        <v>1286</v>
      </c>
      <c r="F10" s="191" t="n">
        <v>21.2</v>
      </c>
      <c r="G10" s="13"/>
      <c r="H10" s="13"/>
      <c r="I10" s="13"/>
      <c r="J10" s="13"/>
      <c r="K10" s="7"/>
      <c r="L10" s="7"/>
      <c r="M10" s="82"/>
      <c r="N10" s="7"/>
    </row>
    <row r="11" customFormat="false" ht="12.75" hidden="false" customHeight="false" outlineLevel="0" collapsed="false">
      <c r="A11" s="192" t="n">
        <v>39722</v>
      </c>
      <c r="B11" s="51" t="n">
        <v>20</v>
      </c>
      <c r="C11" s="51" t="n">
        <v>922</v>
      </c>
      <c r="D11" s="51" t="n">
        <v>19966</v>
      </c>
      <c r="E11" s="51" t="n">
        <v>1109</v>
      </c>
      <c r="F11" s="191" t="n">
        <v>21.7</v>
      </c>
      <c r="G11" s="79"/>
      <c r="H11" s="79"/>
      <c r="I11" s="13"/>
      <c r="J11" s="13"/>
      <c r="K11" s="7"/>
      <c r="L11" s="7"/>
      <c r="M11" s="82"/>
      <c r="N11" s="7"/>
    </row>
    <row r="12" s="173" customFormat="true" ht="12.75" hidden="false" customHeight="false" outlineLevel="0" collapsed="false">
      <c r="A12" s="50" t="s">
        <v>287</v>
      </c>
      <c r="B12" s="51" t="n">
        <v>21</v>
      </c>
      <c r="C12" s="51" t="n">
        <v>783</v>
      </c>
      <c r="D12" s="51" t="n">
        <v>19779</v>
      </c>
      <c r="E12" s="51" t="n">
        <v>783</v>
      </c>
      <c r="F12" s="191" t="n">
        <v>25.3</v>
      </c>
      <c r="G12" s="79"/>
      <c r="H12" s="79"/>
      <c r="I12" s="79"/>
      <c r="J12" s="79"/>
      <c r="K12" s="178"/>
      <c r="L12" s="178"/>
      <c r="M12" s="193"/>
      <c r="N12" s="178"/>
    </row>
    <row r="13" s="173" customFormat="true" ht="12.75" hidden="false" customHeight="false" outlineLevel="0" collapsed="false">
      <c r="A13" s="50" t="s">
        <v>288</v>
      </c>
      <c r="B13" s="51" t="n">
        <v>20</v>
      </c>
      <c r="C13" s="51" t="n">
        <v>594</v>
      </c>
      <c r="D13" s="51" t="n">
        <v>11502</v>
      </c>
      <c r="E13" s="51" t="n">
        <v>605</v>
      </c>
      <c r="F13" s="191" t="n">
        <v>19.4</v>
      </c>
      <c r="G13" s="79"/>
      <c r="H13" s="79"/>
      <c r="I13" s="79"/>
      <c r="J13" s="79"/>
      <c r="K13" s="178"/>
      <c r="L13" s="178"/>
      <c r="M13" s="193"/>
      <c r="N13" s="178"/>
    </row>
    <row r="14" customFormat="false" ht="12.75" hidden="false" customHeight="false" outlineLevel="0" collapsed="false">
      <c r="A14" s="194" t="s">
        <v>152</v>
      </c>
      <c r="B14" s="51" t="n">
        <v>23</v>
      </c>
      <c r="C14" s="51" t="n">
        <v>815</v>
      </c>
      <c r="D14" s="51" t="n">
        <v>18745</v>
      </c>
      <c r="E14" s="51" t="n">
        <v>815</v>
      </c>
      <c r="F14" s="191" t="n">
        <v>23</v>
      </c>
      <c r="G14" s="13"/>
      <c r="H14" s="13"/>
      <c r="I14" s="13"/>
      <c r="J14" s="13"/>
      <c r="K14" s="7"/>
      <c r="L14" s="7"/>
      <c r="M14" s="82"/>
      <c r="N14" s="7"/>
    </row>
    <row r="15" customFormat="false" ht="12.75" hidden="false" customHeight="false" outlineLevel="0" collapsed="false">
      <c r="A15" s="194" t="s">
        <v>153</v>
      </c>
      <c r="B15" s="51" t="n">
        <v>21</v>
      </c>
      <c r="C15" s="51" t="n">
        <v>956</v>
      </c>
      <c r="D15" s="51" t="n">
        <v>18233</v>
      </c>
      <c r="E15" s="51" t="n">
        <v>868</v>
      </c>
      <c r="F15" s="191" t="n">
        <v>19.07</v>
      </c>
      <c r="G15" s="13"/>
      <c r="H15" s="13"/>
      <c r="I15" s="13"/>
      <c r="J15" s="13"/>
      <c r="K15" s="7"/>
      <c r="L15" s="7"/>
      <c r="M15" s="82"/>
      <c r="N15" s="7"/>
    </row>
    <row r="16" s="8" customFormat="true" ht="12.75" hidden="false" customHeight="false" outlineLevel="0" collapsed="false">
      <c r="A16" s="194" t="s">
        <v>154</v>
      </c>
      <c r="B16" s="78" t="n">
        <v>20</v>
      </c>
      <c r="C16" s="78" t="n">
        <v>1200</v>
      </c>
      <c r="D16" s="78" t="n">
        <v>20656</v>
      </c>
      <c r="E16" s="78" t="n">
        <v>1033</v>
      </c>
      <c r="F16" s="191" t="n">
        <v>17.21</v>
      </c>
      <c r="G16" s="13"/>
      <c r="H16" s="13"/>
      <c r="I16" s="13"/>
      <c r="J16" s="13"/>
      <c r="K16" s="7"/>
      <c r="L16" s="7"/>
      <c r="M16" s="82"/>
      <c r="N16" s="7"/>
    </row>
    <row r="17" s="8" customFormat="true" ht="12.75" hidden="false" customHeight="false" outlineLevel="0" collapsed="false">
      <c r="A17" s="50" t="s">
        <v>155</v>
      </c>
      <c r="B17" s="78" t="n">
        <v>20</v>
      </c>
      <c r="C17" s="78" t="n">
        <v>1016</v>
      </c>
      <c r="D17" s="78" t="n">
        <v>19893</v>
      </c>
      <c r="E17" s="78" t="n">
        <v>995</v>
      </c>
      <c r="F17" s="191" t="n">
        <v>19.58</v>
      </c>
      <c r="G17" s="13"/>
      <c r="H17" s="13"/>
      <c r="I17" s="13"/>
      <c r="J17" s="13"/>
      <c r="K17" s="7"/>
      <c r="L17" s="7"/>
      <c r="M17" s="82"/>
      <c r="N17" s="7"/>
    </row>
    <row r="18" s="8" customFormat="true" ht="12.75" hidden="false" customHeight="false" outlineLevel="0" collapsed="false">
      <c r="A18" s="50"/>
      <c r="B18" s="78"/>
      <c r="C18" s="78"/>
      <c r="D18" s="78"/>
      <c r="E18" s="78"/>
      <c r="F18" s="191"/>
      <c r="G18" s="13"/>
      <c r="H18" s="13"/>
      <c r="I18" s="13"/>
      <c r="J18" s="13"/>
      <c r="K18" s="7"/>
      <c r="L18" s="7"/>
      <c r="M18" s="82"/>
      <c r="N18" s="7"/>
    </row>
    <row r="19" s="149" customFormat="true" ht="12.75" hidden="false" customHeight="false" outlineLevel="0" collapsed="false">
      <c r="A19" s="175" t="s">
        <v>266</v>
      </c>
      <c r="B19" s="158" t="n">
        <v>251</v>
      </c>
      <c r="C19" s="158" t="n">
        <v>16179</v>
      </c>
      <c r="D19" s="158" t="n">
        <v>282317</v>
      </c>
      <c r="E19" s="158" t="n">
        <v>1228</v>
      </c>
      <c r="F19" s="195" t="n">
        <v>17.45</v>
      </c>
      <c r="G19" s="79"/>
      <c r="H19" s="79"/>
      <c r="I19" s="79"/>
      <c r="J19" s="79"/>
      <c r="K19" s="178"/>
      <c r="L19" s="178"/>
      <c r="M19" s="193"/>
      <c r="N19" s="178"/>
    </row>
    <row r="20" customFormat="false" ht="12.75" hidden="false" customHeight="false" outlineLevel="0" collapsed="false">
      <c r="A20" s="177" t="s">
        <v>156</v>
      </c>
      <c r="B20" s="51" t="n">
        <v>18</v>
      </c>
      <c r="C20" s="51" t="n">
        <v>905</v>
      </c>
      <c r="D20" s="51" t="n">
        <v>15362</v>
      </c>
      <c r="E20" s="51" t="n">
        <v>853</v>
      </c>
      <c r="F20" s="191" t="n">
        <v>16.97</v>
      </c>
      <c r="G20" s="13"/>
      <c r="H20" s="13"/>
      <c r="I20" s="13"/>
      <c r="J20" s="13"/>
      <c r="K20" s="7"/>
      <c r="L20" s="7"/>
      <c r="M20" s="82"/>
      <c r="N20" s="7"/>
    </row>
    <row r="21" customFormat="false" ht="12.75" hidden="false" customHeight="false" outlineLevel="0" collapsed="false">
      <c r="A21" s="177" t="s">
        <v>289</v>
      </c>
      <c r="B21" s="78" t="n">
        <v>21</v>
      </c>
      <c r="C21" s="78" t="n">
        <v>1497</v>
      </c>
      <c r="D21" s="78" t="n">
        <v>24044</v>
      </c>
      <c r="E21" s="78" t="n">
        <v>1145</v>
      </c>
      <c r="F21" s="191" t="n">
        <v>16.06</v>
      </c>
      <c r="G21" s="13"/>
      <c r="H21" s="13"/>
      <c r="I21" s="13"/>
      <c r="J21" s="13"/>
      <c r="K21" s="7"/>
      <c r="L21" s="7"/>
      <c r="M21" s="82"/>
      <c r="N21" s="7"/>
    </row>
    <row r="22" s="8" customFormat="true" ht="12.75" hidden="false" customHeight="false" outlineLevel="0" collapsed="false">
      <c r="A22" s="177" t="s">
        <v>158</v>
      </c>
      <c r="B22" s="51" t="n">
        <v>23</v>
      </c>
      <c r="C22" s="51" t="n">
        <v>2359</v>
      </c>
      <c r="D22" s="51" t="n">
        <v>42724</v>
      </c>
      <c r="E22" s="51" t="n">
        <v>1858</v>
      </c>
      <c r="F22" s="191" t="n">
        <v>18.11</v>
      </c>
      <c r="G22" s="13"/>
      <c r="H22" s="13"/>
      <c r="I22" s="13"/>
      <c r="J22" s="13"/>
      <c r="K22" s="7"/>
      <c r="L22" s="7"/>
      <c r="M22" s="82"/>
      <c r="N22" s="7"/>
    </row>
    <row r="23" s="8" customFormat="true" ht="12.75" hidden="false" customHeight="false" outlineLevel="0" collapsed="false">
      <c r="A23" s="177" t="s">
        <v>159</v>
      </c>
      <c r="B23" s="51" t="n">
        <v>19</v>
      </c>
      <c r="C23" s="51" t="n">
        <v>1585</v>
      </c>
      <c r="D23" s="51" t="n">
        <v>32865</v>
      </c>
      <c r="E23" s="51" t="n">
        <v>1730</v>
      </c>
      <c r="F23" s="191" t="n">
        <v>20.74</v>
      </c>
      <c r="G23" s="13"/>
      <c r="H23" s="196"/>
      <c r="I23" s="13"/>
      <c r="J23" s="13"/>
      <c r="K23" s="7"/>
      <c r="L23" s="7"/>
      <c r="M23" s="82"/>
      <c r="N23" s="7"/>
    </row>
    <row r="24" s="8" customFormat="true" ht="12.75" hidden="false" customHeight="false" outlineLevel="0" collapsed="false">
      <c r="A24" s="177" t="s">
        <v>160</v>
      </c>
      <c r="B24" s="51" t="n">
        <v>22</v>
      </c>
      <c r="C24" s="51" t="n">
        <v>1083</v>
      </c>
      <c r="D24" s="51" t="n">
        <v>17704</v>
      </c>
      <c r="E24" s="51" t="n">
        <v>843</v>
      </c>
      <c r="F24" s="191" t="n">
        <v>16.35</v>
      </c>
      <c r="G24" s="13"/>
      <c r="H24" s="13"/>
      <c r="I24" s="13"/>
      <c r="J24" s="13"/>
      <c r="K24" s="7"/>
      <c r="L24" s="7"/>
      <c r="M24" s="82"/>
      <c r="N24" s="7"/>
    </row>
    <row r="25" customFormat="false" ht="12.75" hidden="false" customHeight="false" outlineLevel="0" collapsed="false">
      <c r="A25" s="177" t="s">
        <v>161</v>
      </c>
      <c r="B25" s="51" t="n">
        <v>20</v>
      </c>
      <c r="C25" s="51" t="n">
        <v>1411</v>
      </c>
      <c r="D25" s="51" t="n">
        <v>25493</v>
      </c>
      <c r="E25" s="51" t="n">
        <v>1159</v>
      </c>
      <c r="F25" s="191" t="n">
        <v>18.07</v>
      </c>
      <c r="K25" s="12"/>
      <c r="L25" s="7"/>
      <c r="M25" s="82"/>
      <c r="N25" s="7"/>
    </row>
    <row r="26" customFormat="false" ht="12.75" hidden="false" customHeight="false" outlineLevel="0" collapsed="false">
      <c r="A26" s="177" t="s">
        <v>162</v>
      </c>
      <c r="B26" s="51" t="n">
        <v>20</v>
      </c>
      <c r="C26" s="51" t="n">
        <v>934</v>
      </c>
      <c r="D26" s="51" t="n">
        <v>16902</v>
      </c>
      <c r="E26" s="51" t="n">
        <v>845</v>
      </c>
      <c r="F26" s="191" t="n">
        <v>18.01</v>
      </c>
      <c r="G26" s="13"/>
      <c r="H26" s="13"/>
      <c r="I26" s="13"/>
      <c r="J26" s="13"/>
      <c r="K26" s="7"/>
      <c r="L26" s="7"/>
      <c r="M26" s="82"/>
      <c r="N26" s="7"/>
    </row>
    <row r="27" customFormat="false" ht="12.75" hidden="false" customHeight="false" outlineLevel="0" collapsed="false">
      <c r="A27" s="86" t="s">
        <v>163</v>
      </c>
      <c r="B27" s="86" t="n">
        <v>22</v>
      </c>
      <c r="C27" s="86" t="n">
        <v>1230</v>
      </c>
      <c r="D27" s="86" t="n">
        <v>21431</v>
      </c>
      <c r="E27" s="86" t="n">
        <v>1021</v>
      </c>
      <c r="F27" s="87" t="n">
        <v>17.42</v>
      </c>
      <c r="G27" s="13"/>
      <c r="H27" s="13"/>
      <c r="I27" s="13"/>
      <c r="J27" s="13"/>
      <c r="K27" s="7"/>
      <c r="L27" s="7"/>
      <c r="M27" s="82"/>
      <c r="N27" s="7"/>
    </row>
    <row r="28" customFormat="false" ht="12.75" hidden="false" customHeight="false" outlineLevel="0" collapsed="false">
      <c r="A28" s="177" t="s">
        <v>164</v>
      </c>
      <c r="B28" s="51" t="n">
        <v>22</v>
      </c>
      <c r="C28" s="51" t="n">
        <v>2089</v>
      </c>
      <c r="D28" s="51" t="n">
        <v>33815</v>
      </c>
      <c r="E28" s="51" t="n">
        <v>1537</v>
      </c>
      <c r="F28" s="191" t="n">
        <v>16.18</v>
      </c>
      <c r="G28" s="13"/>
      <c r="H28" s="13"/>
      <c r="I28" s="13"/>
      <c r="J28" s="13"/>
      <c r="K28" s="7"/>
      <c r="L28" s="7"/>
      <c r="M28" s="82"/>
      <c r="N28" s="7"/>
    </row>
    <row r="29" customFormat="false" ht="12.75" hidden="false" customHeight="false" outlineLevel="0" collapsed="false">
      <c r="A29" s="177" t="s">
        <v>204</v>
      </c>
      <c r="B29" s="51" t="n">
        <v>21</v>
      </c>
      <c r="C29" s="51" t="n">
        <v>1065</v>
      </c>
      <c r="D29" s="51" t="n">
        <v>17335</v>
      </c>
      <c r="E29" s="51" t="n">
        <v>826</v>
      </c>
      <c r="F29" s="191" t="n">
        <v>16.28</v>
      </c>
      <c r="G29" s="13"/>
      <c r="H29" s="13"/>
      <c r="I29" s="13"/>
      <c r="J29" s="13"/>
      <c r="K29" s="7"/>
      <c r="L29" s="7"/>
      <c r="M29" s="82"/>
      <c r="N29" s="7"/>
    </row>
    <row r="30" customFormat="false" ht="12.75" hidden="false" customHeight="false" outlineLevel="0" collapsed="false">
      <c r="A30" s="197" t="s">
        <v>205</v>
      </c>
      <c r="B30" s="51" t="n">
        <v>21</v>
      </c>
      <c r="C30" s="51" t="n">
        <v>1093</v>
      </c>
      <c r="D30" s="51" t="n">
        <v>17484</v>
      </c>
      <c r="E30" s="51" t="n">
        <v>833</v>
      </c>
      <c r="F30" s="191" t="n">
        <v>16</v>
      </c>
      <c r="G30" s="13"/>
      <c r="H30" s="13"/>
      <c r="I30" s="13"/>
      <c r="J30" s="13"/>
      <c r="K30" s="7"/>
      <c r="L30" s="7"/>
      <c r="M30" s="82"/>
      <c r="N30" s="7"/>
    </row>
    <row r="31" customFormat="false" ht="12.75" hidden="false" customHeight="false" outlineLevel="0" collapsed="false">
      <c r="A31" s="177" t="s">
        <v>206</v>
      </c>
      <c r="B31" s="51" t="n">
        <v>20</v>
      </c>
      <c r="C31" s="51" t="n">
        <v>928</v>
      </c>
      <c r="D31" s="51" t="n">
        <v>17159</v>
      </c>
      <c r="E31" s="51" t="n">
        <v>903</v>
      </c>
      <c r="F31" s="191" t="n">
        <v>18.49</v>
      </c>
      <c r="G31" s="13"/>
      <c r="H31" s="13"/>
      <c r="I31" s="13"/>
      <c r="J31" s="13"/>
      <c r="K31" s="7"/>
      <c r="L31" s="7"/>
      <c r="M31" s="82"/>
      <c r="N31" s="7"/>
    </row>
    <row r="32" customFormat="false" ht="12.75" hidden="false" customHeight="false" outlineLevel="0" collapsed="false">
      <c r="A32" s="177"/>
      <c r="B32" s="51"/>
      <c r="C32" s="51"/>
      <c r="D32" s="51"/>
      <c r="E32" s="51"/>
      <c r="F32" s="191"/>
      <c r="G32" s="13"/>
      <c r="H32" s="13"/>
      <c r="I32" s="13"/>
      <c r="J32" s="13"/>
      <c r="K32" s="7"/>
      <c r="L32" s="7"/>
      <c r="M32" s="82"/>
      <c r="N32" s="7"/>
    </row>
    <row r="33" customFormat="false" ht="12.75" hidden="false" customHeight="false" outlineLevel="0" collapsed="false">
      <c r="A33" s="177" t="s">
        <v>104</v>
      </c>
      <c r="B33" s="51" t="n">
        <v>249</v>
      </c>
      <c r="C33" s="51" t="n">
        <v>19575</v>
      </c>
      <c r="D33" s="51" t="n">
        <v>219107</v>
      </c>
      <c r="E33" s="51" t="n">
        <v>894</v>
      </c>
      <c r="F33" s="191" t="n">
        <v>11.19</v>
      </c>
      <c r="G33" s="13"/>
      <c r="H33" s="13"/>
      <c r="I33" s="13"/>
      <c r="J33" s="13"/>
      <c r="K33" s="7"/>
      <c r="L33" s="7"/>
      <c r="M33" s="82"/>
      <c r="N33" s="7"/>
    </row>
    <row r="34" s="8" customFormat="true" ht="12.75" hidden="false" customHeight="false" outlineLevel="0" collapsed="false">
      <c r="A34" s="177" t="s">
        <v>105</v>
      </c>
      <c r="B34" s="78" t="n">
        <v>251</v>
      </c>
      <c r="C34" s="78" t="n">
        <v>61891</v>
      </c>
      <c r="D34" s="78" t="n">
        <v>475524</v>
      </c>
      <c r="E34" s="78" t="n">
        <v>1755</v>
      </c>
      <c r="F34" s="191" t="n">
        <v>7.68</v>
      </c>
      <c r="G34" s="13"/>
      <c r="H34" s="13"/>
      <c r="I34" s="13"/>
      <c r="J34" s="13"/>
      <c r="K34" s="7"/>
      <c r="L34" s="7"/>
      <c r="M34" s="82"/>
      <c r="N34" s="7"/>
    </row>
    <row r="35" s="8" customFormat="true" ht="12.75" hidden="false" customHeight="false" outlineLevel="0" collapsed="false">
      <c r="A35" s="177" t="s">
        <v>106</v>
      </c>
      <c r="B35" s="53" t="n">
        <v>253</v>
      </c>
      <c r="C35" s="51" t="n">
        <v>124308</v>
      </c>
      <c r="D35" s="51" t="n">
        <v>887294</v>
      </c>
      <c r="E35" s="51" t="n">
        <v>3039</v>
      </c>
      <c r="F35" s="191" t="n">
        <v>7.14</v>
      </c>
      <c r="G35" s="13"/>
      <c r="H35" s="13"/>
      <c r="I35" s="13"/>
      <c r="J35" s="13"/>
      <c r="K35" s="7"/>
      <c r="L35" s="7"/>
      <c r="M35" s="82"/>
      <c r="N35" s="7"/>
    </row>
    <row r="36" s="8" customFormat="true" ht="12.75" hidden="false" customHeight="false" outlineLevel="0" collapsed="false">
      <c r="A36" s="86" t="s">
        <v>107</v>
      </c>
      <c r="B36" s="51" t="n">
        <v>254</v>
      </c>
      <c r="C36" s="198" t="n">
        <v>189523</v>
      </c>
      <c r="D36" s="51" t="n">
        <v>1316096</v>
      </c>
      <c r="E36" s="51" t="n">
        <v>4477</v>
      </c>
      <c r="F36" s="191" t="n">
        <v>6.94</v>
      </c>
      <c r="G36" s="13"/>
      <c r="H36" s="13"/>
      <c r="I36" s="13"/>
      <c r="J36" s="13"/>
      <c r="K36" s="7"/>
      <c r="L36" s="7"/>
      <c r="M36" s="82"/>
      <c r="N36" s="7"/>
    </row>
    <row r="37" s="8" customFormat="true" ht="12.75" hidden="false" customHeight="false" outlineLevel="0" collapsed="false">
      <c r="A37" s="50" t="s">
        <v>108</v>
      </c>
      <c r="B37" s="78" t="n">
        <v>251</v>
      </c>
      <c r="C37" s="198" t="n">
        <v>167778</v>
      </c>
      <c r="D37" s="51" t="n">
        <v>1068701</v>
      </c>
      <c r="E37" s="51" t="n">
        <v>3598</v>
      </c>
      <c r="F37" s="191" t="n">
        <v>6.37</v>
      </c>
      <c r="H37" s="13"/>
      <c r="I37" s="13"/>
      <c r="J37" s="13"/>
      <c r="K37" s="13"/>
      <c r="L37" s="13"/>
      <c r="M37" s="82"/>
      <c r="N37" s="13"/>
    </row>
    <row r="38" s="8" customFormat="true" ht="12.75" hidden="false" customHeight="false" outlineLevel="0" collapsed="false">
      <c r="A38" s="86" t="s">
        <v>166</v>
      </c>
      <c r="B38" s="53" t="n">
        <v>247</v>
      </c>
      <c r="C38" s="21" t="n">
        <v>144851</v>
      </c>
      <c r="D38" s="21" t="n">
        <v>947191</v>
      </c>
      <c r="E38" s="21" t="n">
        <v>3278</v>
      </c>
      <c r="F38" s="199" t="n">
        <v>6.54</v>
      </c>
      <c r="G38" s="19"/>
      <c r="H38" s="19"/>
      <c r="I38" s="19"/>
      <c r="J38" s="19"/>
      <c r="K38" s="19"/>
      <c r="L38" s="19"/>
      <c r="M38" s="82"/>
      <c r="N38" s="7"/>
    </row>
    <row r="39" s="8" customFormat="true" ht="12.75" hidden="false" customHeight="false" outlineLevel="0" collapsed="false">
      <c r="A39" s="86" t="s">
        <v>167</v>
      </c>
      <c r="B39" s="53" t="n">
        <v>251</v>
      </c>
      <c r="C39" s="21" t="n">
        <v>64470</v>
      </c>
      <c r="D39" s="21" t="n">
        <v>428582</v>
      </c>
      <c r="E39" s="21" t="n">
        <v>1483</v>
      </c>
      <c r="F39" s="199" t="n">
        <v>6.65</v>
      </c>
      <c r="G39" s="19"/>
      <c r="H39" s="19"/>
      <c r="I39" s="19"/>
      <c r="J39" s="19"/>
      <c r="K39" s="19"/>
      <c r="L39" s="19"/>
      <c r="M39" s="82"/>
      <c r="N39" s="7"/>
    </row>
    <row r="40" s="8" customFormat="true" ht="12.75" hidden="false" customHeight="false" outlineLevel="0" collapsed="false">
      <c r="A40" s="86" t="s">
        <v>50</v>
      </c>
      <c r="B40" s="53" t="n">
        <v>254</v>
      </c>
      <c r="C40" s="21" t="n">
        <v>46987</v>
      </c>
      <c r="D40" s="21" t="n">
        <v>304216</v>
      </c>
      <c r="E40" s="21" t="n">
        <v>1035</v>
      </c>
      <c r="F40" s="199" t="n">
        <v>6.47</v>
      </c>
      <c r="G40" s="19"/>
      <c r="H40" s="19"/>
      <c r="I40" s="19"/>
      <c r="J40" s="19"/>
      <c r="K40" s="19"/>
      <c r="L40" s="19"/>
      <c r="M40" s="82"/>
      <c r="N40" s="7"/>
    </row>
    <row r="41" s="8" customFormat="true" ht="12.75" hidden="false" customHeight="false" outlineLevel="0" collapsed="false">
      <c r="A41" s="86" t="s">
        <v>168</v>
      </c>
      <c r="B41" s="53" t="n">
        <v>251</v>
      </c>
      <c r="C41" s="21" t="n">
        <v>16092</v>
      </c>
      <c r="D41" s="21" t="n">
        <v>105469</v>
      </c>
      <c r="E41" s="21" t="n">
        <v>365</v>
      </c>
      <c r="F41" s="199" t="n">
        <v>6.55</v>
      </c>
      <c r="G41" s="19"/>
      <c r="H41" s="19"/>
      <c r="I41" s="19"/>
      <c r="J41" s="19"/>
      <c r="K41" s="19"/>
      <c r="L41" s="19"/>
      <c r="M41" s="82"/>
      <c r="N41" s="7"/>
    </row>
    <row r="42" s="8" customFormat="true" ht="12.75" hidden="false" customHeight="false" outlineLevel="0" collapsed="false">
      <c r="A42" s="86" t="s">
        <v>169</v>
      </c>
      <c r="B42" s="53" t="n">
        <v>244</v>
      </c>
      <c r="C42" s="21" t="n">
        <v>16821</v>
      </c>
      <c r="D42" s="21" t="n">
        <v>111263</v>
      </c>
      <c r="E42" s="21" t="n">
        <v>385</v>
      </c>
      <c r="F42" s="199" t="n">
        <v>6.61</v>
      </c>
      <c r="G42" s="19"/>
      <c r="H42" s="19"/>
      <c r="I42" s="19"/>
      <c r="J42" s="19"/>
      <c r="K42" s="19"/>
      <c r="L42" s="19"/>
      <c r="M42" s="82"/>
      <c r="N42" s="7"/>
    </row>
    <row r="43" s="8" customFormat="true" ht="12.75" hidden="false" customHeight="false" outlineLevel="0" collapsed="false">
      <c r="A43" s="86" t="s">
        <v>170</v>
      </c>
      <c r="B43" s="53" t="n">
        <v>250</v>
      </c>
      <c r="C43" s="21" t="n">
        <v>7804</v>
      </c>
      <c r="D43" s="21" t="n">
        <v>42278</v>
      </c>
      <c r="E43" s="21" t="n">
        <v>145</v>
      </c>
      <c r="F43" s="199" t="n">
        <v>5.42</v>
      </c>
      <c r="G43" s="19"/>
      <c r="H43" s="19"/>
      <c r="I43" s="19"/>
      <c r="J43" s="19"/>
      <c r="K43" s="19"/>
      <c r="L43" s="19"/>
      <c r="M43" s="82"/>
      <c r="N43" s="7"/>
    </row>
    <row r="44" s="8" customFormat="true" ht="12.75" hidden="false" customHeight="false" outlineLevel="0" collapsed="false">
      <c r="A44" s="86" t="s">
        <v>171</v>
      </c>
      <c r="B44" s="53" t="n">
        <v>246</v>
      </c>
      <c r="C44" s="21" t="n">
        <v>2991</v>
      </c>
      <c r="D44" s="21" t="n">
        <v>11868</v>
      </c>
      <c r="E44" s="21" t="n">
        <v>41</v>
      </c>
      <c r="F44" s="199" t="n">
        <v>3.97</v>
      </c>
      <c r="G44" s="19"/>
      <c r="H44" s="19"/>
      <c r="I44" s="19"/>
      <c r="J44" s="19"/>
      <c r="K44" s="19"/>
      <c r="L44" s="19"/>
      <c r="M44" s="82"/>
      <c r="N44" s="7"/>
    </row>
    <row r="45" s="8" customFormat="true" ht="12.75" hidden="false" customHeight="false" outlineLevel="0" collapsed="false">
      <c r="A45" s="84" t="s">
        <v>290</v>
      </c>
      <c r="B45" s="200" t="n">
        <v>193.742857142857</v>
      </c>
      <c r="C45" s="38" t="n">
        <v>1021</v>
      </c>
      <c r="D45" s="38" t="n">
        <v>6781</v>
      </c>
      <c r="E45" s="38" t="n">
        <v>35</v>
      </c>
      <c r="F45" s="201" t="n">
        <v>6.64</v>
      </c>
      <c r="G45" s="19"/>
      <c r="H45" s="19"/>
      <c r="I45" s="19"/>
      <c r="J45" s="19"/>
      <c r="K45" s="19"/>
      <c r="L45" s="19"/>
      <c r="M45" s="82"/>
      <c r="N45" s="7"/>
    </row>
    <row r="46" s="8" customFormat="true" ht="12.75" hidden="false" customHeight="false" outlineLevel="0" collapsed="false">
      <c r="A46" s="92" t="s">
        <v>291</v>
      </c>
      <c r="B46" s="38"/>
      <c r="C46" s="38"/>
      <c r="D46" s="38"/>
      <c r="E46" s="38"/>
      <c r="F46" s="85"/>
      <c r="G46" s="82"/>
      <c r="H46" s="7"/>
    </row>
    <row r="47" customFormat="false" ht="12.75" hidden="false" customHeight="false" outlineLevel="0" collapsed="false">
      <c r="A47" s="7"/>
      <c r="B47" s="7"/>
      <c r="C47" s="7"/>
      <c r="D47" s="7"/>
      <c r="E47" s="7"/>
      <c r="F47" s="7"/>
      <c r="G47" s="82"/>
      <c r="H47" s="7"/>
    </row>
    <row r="48" customFormat="false" ht="12.75" hidden="false" customHeight="false" outlineLevel="0" collapsed="false">
      <c r="A48" s="6" t="s">
        <v>39</v>
      </c>
      <c r="B48" s="21"/>
      <c r="C48" s="21"/>
      <c r="D48" s="21"/>
      <c r="E48" s="21"/>
      <c r="F48" s="21"/>
      <c r="G48" s="7"/>
      <c r="H48" s="7"/>
      <c r="I48" s="7"/>
      <c r="J48" s="7"/>
      <c r="K48" s="7"/>
      <c r="L48" s="7"/>
      <c r="M48" s="82"/>
      <c r="N48" s="7"/>
    </row>
  </sheetData>
  <hyperlinks>
    <hyperlink ref="E1" location="Index!A1" display="Back"/>
    <hyperlink ref="F38" location="'Options time series-NSE '!A1" display="#Options time series-NSE .A1"/>
    <hyperlink ref="F40" location="'Options time series-NSE '!A1" display="#Options time series-NSE .A1"/>
    <hyperlink ref="F42" location="'Options time series-NSE '!A1" display="#Options time series-NSE .A1"/>
    <hyperlink ref="F44" location="'Options time series-NSE '!A1" display="#Options time series-NSE .A1"/>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9-02-06T11:33:43Z</dcterms:modified>
  <cp:revision>0</cp:revision>
  <dc:subject/>
  <dc:title/>
</cp:coreProperties>
</file>