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Sept)</t>
  </si>
  <si>
    <t xml:space="preserve">Total as on 30.09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35774.7</v>
      </c>
      <c r="C27" s="40" t="n">
        <v>1779682.6</v>
      </c>
      <c r="D27" s="29" t="n">
        <v>848763.1</v>
      </c>
      <c r="E27" s="29" t="n">
        <v>84269.6</v>
      </c>
      <c r="F27" s="40" t="n">
        <v>3748197.9</v>
      </c>
      <c r="G27" s="29" t="n">
        <v>145473.6</v>
      </c>
      <c r="H27" s="29" t="n">
        <v>98690</v>
      </c>
      <c r="I27" s="40" t="n">
        <v>4038152.3</v>
      </c>
      <c r="J27" s="29" t="n">
        <v>25599.4</v>
      </c>
      <c r="K27" s="41" t="n">
        <v>42767.2</v>
      </c>
      <c r="L27" s="32" t="n">
        <v>20062.7</v>
      </c>
      <c r="M27" s="32" t="n">
        <v>2509.8</v>
      </c>
      <c r="N27" s="41" t="n">
        <v>90939.1</v>
      </c>
      <c r="O27" s="37" t="n">
        <v>3301.2</v>
      </c>
      <c r="P27" s="32" t="n">
        <v>2178.7</v>
      </c>
      <c r="Q27" s="42" t="n">
        <v>9641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2-04T11:42:03Z</dcterms:modified>
  <cp:revision>0</cp:revision>
  <dc:subject/>
  <dc:title/>
</cp:coreProperties>
</file>