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0" t="n">
        <v>60.6</v>
      </c>
      <c r="I8" s="42" t="n">
        <v>59.99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0" t="n">
        <v>25.25</v>
      </c>
      <c r="I9" s="42" t="n">
        <v>25.48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0" t="n">
        <v>13.87</v>
      </c>
      <c r="I10" s="42" t="n">
        <v>14.24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0" t="n">
        <v>0.25</v>
      </c>
      <c r="I11" s="42" t="n">
        <v>0.26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0" t="n">
        <v>0.03</v>
      </c>
      <c r="I12" s="42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5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7"/>
      <c r="G15" s="9"/>
      <c r="H15" s="48" t="s">
        <v>3</v>
      </c>
      <c r="I15" s="48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49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54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55" t="n">
        <v>74.39</v>
      </c>
      <c r="C20" s="55" t="n">
        <v>16.53</v>
      </c>
      <c r="D20" s="55" t="n">
        <v>8.96</v>
      </c>
      <c r="E20" s="55" t="n">
        <v>0.08</v>
      </c>
      <c r="F20" s="55" t="n">
        <v>0.04</v>
      </c>
      <c r="G20" s="39" t="n">
        <f aca="false">SUM(B20:F20)</f>
        <v>100</v>
      </c>
      <c r="H20" s="55" t="n">
        <v>61.4</v>
      </c>
      <c r="I20" s="56" t="n">
        <v>60.6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7" t="s">
        <v>17</v>
      </c>
      <c r="B21" s="55" t="n">
        <v>39.38</v>
      </c>
      <c r="C21" s="55" t="n">
        <v>39.97</v>
      </c>
      <c r="D21" s="55" t="n">
        <v>20.3</v>
      </c>
      <c r="E21" s="55" t="n">
        <v>0.35</v>
      </c>
      <c r="F21" s="55" t="n">
        <v>0</v>
      </c>
      <c r="G21" s="39" t="n">
        <f aca="false">SUM(B21:F21)</f>
        <v>100</v>
      </c>
      <c r="H21" s="55" t="n">
        <v>24.69</v>
      </c>
      <c r="I21" s="56" t="n">
        <v>25.4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55" t="n">
        <v>37.65</v>
      </c>
      <c r="C22" s="55" t="n">
        <v>37.78</v>
      </c>
      <c r="D22" s="55" t="n">
        <v>23.67</v>
      </c>
      <c r="E22" s="55" t="n">
        <v>0.81</v>
      </c>
      <c r="F22" s="55" t="n">
        <v>0.08</v>
      </c>
      <c r="G22" s="39" t="n">
        <f aca="false">SUM(B22:F22)</f>
        <v>99.99</v>
      </c>
      <c r="H22" s="55" t="n">
        <v>13.66</v>
      </c>
      <c r="I22" s="56" t="n">
        <v>13.69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7" t="s">
        <v>19</v>
      </c>
      <c r="B23" s="55" t="n">
        <v>19.29</v>
      </c>
      <c r="C23" s="55" t="n">
        <v>29.71</v>
      </c>
      <c r="D23" s="55" t="n">
        <v>50.23</v>
      </c>
      <c r="E23" s="55" t="n">
        <v>0.76</v>
      </c>
      <c r="F23" s="55" t="n">
        <v>0</v>
      </c>
      <c r="G23" s="39" t="n">
        <f aca="false">SUM(B23:F23)</f>
        <v>99.99</v>
      </c>
      <c r="H23" s="55" t="n">
        <v>0.23</v>
      </c>
      <c r="I23" s="56" t="n">
        <v>0.26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55" t="n">
        <v>82.93</v>
      </c>
      <c r="C24" s="55" t="n">
        <v>0</v>
      </c>
      <c r="D24" s="55" t="n">
        <v>17.07</v>
      </c>
      <c r="E24" s="55" t="n">
        <v>0</v>
      </c>
      <c r="F24" s="55" t="n">
        <v>0</v>
      </c>
      <c r="G24" s="39" t="n">
        <f aca="false">SUM(B24:F24)</f>
        <v>100</v>
      </c>
      <c r="H24" s="55" t="n">
        <v>0.01</v>
      </c>
      <c r="I24" s="56" t="n">
        <v>0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2-04T11:47:00Z</dcterms:modified>
  <cp:revision>0</cp:revision>
  <dc:subject/>
  <dc:title/>
</cp:coreProperties>
</file>