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ober 31</t>
  </si>
  <si>
    <t xml:space="preserve">As on Oct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8.1</v>
      </c>
      <c r="C6" s="22" t="n">
        <f aca="false">B6/D6*100-100</f>
        <v>9.16442048517521</v>
      </c>
      <c r="D6" s="23" t="n">
        <v>7.42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30.78</v>
      </c>
      <c r="C8" s="22" t="n">
        <f aca="false">B8/D8*100-100</f>
        <v>65.9299191374663</v>
      </c>
      <c r="D8" s="23" t="n">
        <v>18.55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4.39</v>
      </c>
      <c r="C10" s="22" t="n">
        <f aca="false">B10/D10*100-100</f>
        <v>-1.37080191912268</v>
      </c>
      <c r="D10" s="23" t="n">
        <v>14.59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6.74</v>
      </c>
      <c r="C11" s="22" t="n">
        <f aca="false">B11/D11*100-100</f>
        <v>-0.736377025036816</v>
      </c>
      <c r="D11" s="23" t="n">
        <v>6.79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21.13</v>
      </c>
      <c r="C12" s="22" t="n">
        <f aca="false">B12/D12*100-100</f>
        <v>-1.16931711880261</v>
      </c>
      <c r="D12" s="23" t="n">
        <v>21.38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14.14</v>
      </c>
      <c r="C14" s="33" t="n">
        <f aca="false">B14/D14*100-100</f>
        <v>32.7699530516432</v>
      </c>
      <c r="D14" s="34" t="n">
        <v>10.65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0.96</v>
      </c>
      <c r="C15" s="33" t="n">
        <f aca="false">B15/D15*100-100</f>
        <v>132.115171650055</v>
      </c>
      <c r="D15" s="34" t="n">
        <v>9.03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5.1</v>
      </c>
      <c r="C16" s="37" t="n">
        <f aca="false">B16/D16*100-100</f>
        <v>78.3536585365854</v>
      </c>
      <c r="D16" s="36" t="n">
        <v>19.68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2-04T11:32:32Z</dcterms:modified>
  <cp:revision>0</cp:revision>
  <dc:subject/>
  <dc:title/>
</cp:coreProperties>
</file>