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Public Sector Banks</t>
  </si>
  <si>
    <t xml:space="preserve">Foreign Banks</t>
  </si>
  <si>
    <t xml:space="preserve">Others</t>
  </si>
  <si>
    <t xml:space="preserve">Private Sector Banks</t>
  </si>
  <si>
    <t xml:space="preserve">Primary Dealers</t>
  </si>
  <si>
    <t xml:space="preserve">Mutual Funds</t>
  </si>
  <si>
    <t xml:space="preserve">Ins. Co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A :  Outright Trades (Sell)</t>
  </si>
  <si>
    <t xml:space="preserve">Pubic Sector Banks</t>
  </si>
  <si>
    <t xml:space="preserve">Ins.Co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Fis</t>
  </si>
  <si>
    <t xml:space="preserve">Per cent of total market share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8"/>
      <c r="D2" s="2"/>
      <c r="E2" s="2"/>
      <c r="F2" s="1"/>
      <c r="G2" s="2"/>
      <c r="H2" s="2"/>
      <c r="I2" s="2"/>
      <c r="J2" s="3"/>
      <c r="K2" s="3"/>
      <c r="L2" s="9"/>
      <c r="M2" s="4"/>
      <c r="N2" s="5"/>
      <c r="O2" s="6"/>
      <c r="P2" s="6"/>
      <c r="Q2" s="6"/>
      <c r="R2" s="6"/>
    </row>
    <row r="3" s="15" customFormat="true" ht="12.7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s="15" customFormat="true" ht="38.25" hidden="false" customHeight="false" outlineLevel="0" collapsed="false">
      <c r="A4" s="16" t="s">
        <v>3</v>
      </c>
      <c r="B4" s="17" t="s">
        <v>4</v>
      </c>
      <c r="C4" s="18" t="s">
        <v>5</v>
      </c>
      <c r="D4" s="17" t="s">
        <v>6</v>
      </c>
      <c r="E4" s="19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20" t="s">
        <v>12</v>
      </c>
      <c r="K4" s="21" t="s">
        <v>13</v>
      </c>
      <c r="L4" s="22" t="s">
        <v>14</v>
      </c>
      <c r="M4" s="12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5" customFormat="true" ht="12.75" hidden="false" customHeight="false" outlineLevel="0" collapsed="false">
      <c r="A5" s="18" t="s">
        <v>15</v>
      </c>
      <c r="B5" s="23" t="s">
        <v>16</v>
      </c>
      <c r="C5" s="24" t="s">
        <v>17</v>
      </c>
      <c r="D5" s="25" t="s">
        <v>18</v>
      </c>
      <c r="E5" s="26" t="n">
        <v>5</v>
      </c>
      <c r="F5" s="25" t="s">
        <v>19</v>
      </c>
      <c r="G5" s="27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8" t="n">
        <v>12</v>
      </c>
      <c r="M5" s="12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5" customFormat="true" ht="12.75" hidden="false" customHeight="false" outlineLevel="0" collapsed="false">
      <c r="A6" s="0" t="s">
        <v>4</v>
      </c>
      <c r="B6" s="29" t="n">
        <v>4.67</v>
      </c>
      <c r="C6" s="29" t="n">
        <v>12.24</v>
      </c>
      <c r="D6" s="30" t="n">
        <v>9.46</v>
      </c>
      <c r="E6" s="29" t="n">
        <v>53.63</v>
      </c>
      <c r="F6" s="31" t="n">
        <v>15.04</v>
      </c>
      <c r="G6" s="29" t="n">
        <v>3.72</v>
      </c>
      <c r="H6" s="29" t="n">
        <v>0.29</v>
      </c>
      <c r="I6" s="29" t="n">
        <v>0.94</v>
      </c>
      <c r="J6" s="29" t="n">
        <v>0</v>
      </c>
      <c r="K6" s="32" t="n">
        <f aca="false">SUM(B6:J6)</f>
        <v>99.99</v>
      </c>
      <c r="L6" s="33" t="n">
        <v>26.32</v>
      </c>
      <c r="M6" s="12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5" customFormat="true" ht="12.75" hidden="false" customHeight="false" outlineLevel="0" collapsed="false">
      <c r="A7" s="15" t="s">
        <v>5</v>
      </c>
      <c r="B7" s="30" t="n">
        <v>11.24</v>
      </c>
      <c r="C7" s="30" t="n">
        <v>49.87</v>
      </c>
      <c r="D7" s="30" t="n">
        <v>0.03</v>
      </c>
      <c r="E7" s="30" t="n">
        <v>15.31</v>
      </c>
      <c r="F7" s="31" t="n">
        <v>15</v>
      </c>
      <c r="G7" s="30" t="n">
        <v>4.17</v>
      </c>
      <c r="H7" s="30" t="n">
        <v>4.03</v>
      </c>
      <c r="I7" s="30" t="n">
        <v>0.34</v>
      </c>
      <c r="J7" s="30" t="n">
        <v>0</v>
      </c>
      <c r="K7" s="34" t="n">
        <f aca="false">SUM(B7:J7)</f>
        <v>99.99</v>
      </c>
      <c r="L7" s="35" t="n">
        <v>21.4</v>
      </c>
      <c r="M7" s="12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15" customFormat="true" ht="12.75" hidden="false" customHeight="false" outlineLevel="0" collapsed="false">
      <c r="A8" s="0" t="s">
        <v>6</v>
      </c>
      <c r="B8" s="30" t="n">
        <v>94.21</v>
      </c>
      <c r="C8" s="30" t="n">
        <v>0.46</v>
      </c>
      <c r="D8" s="30" t="n">
        <v>0</v>
      </c>
      <c r="E8" s="31" t="n">
        <v>4.06</v>
      </c>
      <c r="F8" s="31" t="n">
        <v>0.36</v>
      </c>
      <c r="G8" s="30" t="n">
        <v>0.12</v>
      </c>
      <c r="H8" s="30" t="n">
        <v>0.4</v>
      </c>
      <c r="I8" s="30" t="n">
        <v>0.39</v>
      </c>
      <c r="J8" s="30" t="n">
        <v>0</v>
      </c>
      <c r="K8" s="34" t="n">
        <f aca="false">SUM(B8:J8)</f>
        <v>100</v>
      </c>
      <c r="L8" s="35" t="n">
        <v>17.49</v>
      </c>
      <c r="M8" s="12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5" customFormat="true" ht="12.75" hidden="false" customHeight="false" outlineLevel="0" collapsed="false">
      <c r="A9" s="0" t="s">
        <v>7</v>
      </c>
      <c r="B9" s="30" t="n">
        <v>15.04</v>
      </c>
      <c r="C9" s="30" t="n">
        <v>23.66</v>
      </c>
      <c r="D9" s="30" t="n">
        <v>0.58</v>
      </c>
      <c r="E9" s="31" t="n">
        <v>22.19</v>
      </c>
      <c r="F9" s="30" t="n">
        <v>20.79</v>
      </c>
      <c r="G9" s="30" t="n">
        <v>6.43</v>
      </c>
      <c r="H9" s="30" t="n">
        <v>5.33</v>
      </c>
      <c r="I9" s="30" t="n">
        <v>5.97</v>
      </c>
      <c r="J9" s="30" t="n">
        <v>0</v>
      </c>
      <c r="K9" s="34" t="n">
        <f aca="false">SUM(B9:J9)</f>
        <v>99.99</v>
      </c>
      <c r="L9" s="35" t="n">
        <v>13.35</v>
      </c>
      <c r="M9" s="12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s="15" customFormat="true" ht="12.75" hidden="false" customHeight="false" outlineLevel="0" collapsed="false">
      <c r="A10" s="0" t="s">
        <v>8</v>
      </c>
      <c r="B10" s="30" t="n">
        <v>13.21</v>
      </c>
      <c r="C10" s="30" t="n">
        <v>31.91</v>
      </c>
      <c r="D10" s="30" t="n">
        <v>0.07</v>
      </c>
      <c r="E10" s="30" t="n">
        <v>33.06</v>
      </c>
      <c r="F10" s="30" t="n">
        <v>9.51</v>
      </c>
      <c r="G10" s="30" t="n">
        <v>7.74</v>
      </c>
      <c r="H10" s="30" t="n">
        <v>0.2</v>
      </c>
      <c r="I10" s="30" t="n">
        <v>4.3</v>
      </c>
      <c r="J10" s="30" t="n">
        <v>0</v>
      </c>
      <c r="K10" s="34" t="n">
        <f aca="false">SUM(B10:J10)</f>
        <v>100</v>
      </c>
      <c r="L10" s="35" t="n">
        <v>10.52</v>
      </c>
      <c r="M10" s="12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15" customFormat="true" ht="12.75" hidden="false" customHeight="false" outlineLevel="0" collapsed="false">
      <c r="A11" s="0" t="s">
        <v>9</v>
      </c>
      <c r="B11" s="30" t="n">
        <v>21.35</v>
      </c>
      <c r="C11" s="30" t="n">
        <v>16.05</v>
      </c>
      <c r="D11" s="30" t="n">
        <v>0.24</v>
      </c>
      <c r="E11" s="30" t="n">
        <v>29.11</v>
      </c>
      <c r="F11" s="30" t="n">
        <v>23.04</v>
      </c>
      <c r="G11" s="30" t="n">
        <v>7.16</v>
      </c>
      <c r="H11" s="30" t="n">
        <v>0.76</v>
      </c>
      <c r="I11" s="30" t="n">
        <v>2.29</v>
      </c>
      <c r="J11" s="30" t="n">
        <v>0</v>
      </c>
      <c r="K11" s="34" t="n">
        <f aca="false">SUM(B11:J11)</f>
        <v>100</v>
      </c>
      <c r="L11" s="35" t="n">
        <v>4.63</v>
      </c>
      <c r="M11" s="12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s="15" customFormat="true" ht="12.75" hidden="false" customHeight="false" outlineLevel="0" collapsed="false">
      <c r="A12" s="0" t="s">
        <v>10</v>
      </c>
      <c r="B12" s="30" t="n">
        <v>4.63</v>
      </c>
      <c r="C12" s="30" t="n">
        <v>7.97</v>
      </c>
      <c r="D12" s="31" t="n">
        <v>0</v>
      </c>
      <c r="E12" s="30" t="n">
        <v>49.32</v>
      </c>
      <c r="F12" s="30" t="n">
        <v>8.99</v>
      </c>
      <c r="G12" s="30" t="n">
        <v>28.72</v>
      </c>
      <c r="H12" s="30" t="n">
        <v>0.37</v>
      </c>
      <c r="I12" s="30" t="n">
        <v>0</v>
      </c>
      <c r="J12" s="30" t="n">
        <v>0</v>
      </c>
      <c r="K12" s="34" t="n">
        <f aca="false">SUM(B12:J12)</f>
        <v>100</v>
      </c>
      <c r="L12" s="35" t="n">
        <v>3.8</v>
      </c>
      <c r="M12" s="12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15" customFormat="true" ht="12.75" hidden="false" customHeight="false" outlineLevel="0" collapsed="false">
      <c r="A13" s="0" t="s">
        <v>11</v>
      </c>
      <c r="B13" s="30" t="n">
        <v>9.72</v>
      </c>
      <c r="C13" s="30" t="n">
        <v>4.98</v>
      </c>
      <c r="D13" s="30" t="n">
        <v>2.17</v>
      </c>
      <c r="E13" s="30" t="n">
        <v>40.67</v>
      </c>
      <c r="F13" s="30" t="n">
        <v>18</v>
      </c>
      <c r="G13" s="30" t="n">
        <v>1.42</v>
      </c>
      <c r="H13" s="30" t="n">
        <v>0</v>
      </c>
      <c r="I13" s="30" t="n">
        <v>23.04</v>
      </c>
      <c r="J13" s="30" t="n">
        <v>0</v>
      </c>
      <c r="K13" s="34" t="n">
        <f aca="false">SUM(B13:J13)</f>
        <v>100</v>
      </c>
      <c r="L13" s="35" t="n">
        <v>2.49</v>
      </c>
      <c r="M13" s="12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s="15" customFormat="true" ht="12.75" hidden="false" customHeight="false" outlineLevel="0" collapsed="false">
      <c r="A14" s="36" t="s">
        <v>12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8" t="n">
        <f aca="false">SUM(B14:J14)</f>
        <v>0</v>
      </c>
      <c r="L14" s="39" t="n">
        <v>0</v>
      </c>
      <c r="M14" s="12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14" customFormat="true" ht="12.75" hidden="false" customHeight="false" outlineLevel="0" collapsed="false">
      <c r="A15" s="15"/>
      <c r="B15" s="40"/>
      <c r="C15" s="40"/>
      <c r="D15" s="40"/>
      <c r="E15" s="40"/>
      <c r="F15" s="40"/>
      <c r="G15" s="40"/>
      <c r="H15" s="40"/>
      <c r="I15" s="40"/>
      <c r="J15" s="40"/>
      <c r="K15" s="41"/>
      <c r="L15" s="40"/>
      <c r="M15" s="12"/>
      <c r="N15" s="13"/>
    </row>
    <row r="16" s="15" customFormat="true" ht="12.75" hidden="false" customHeight="false" outlineLevel="0" collapsed="false">
      <c r="A16" s="42" t="s">
        <v>20</v>
      </c>
      <c r="B16" s="43" t="s">
        <v>3</v>
      </c>
      <c r="C16" s="44"/>
      <c r="D16" s="44"/>
      <c r="E16" s="43"/>
      <c r="F16" s="45"/>
      <c r="G16" s="45"/>
      <c r="H16" s="43"/>
      <c r="I16" s="43"/>
      <c r="J16" s="43"/>
      <c r="K16" s="43"/>
      <c r="L16" s="43"/>
      <c r="M16" s="12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5" customFormat="true" ht="38.25" hidden="false" customHeight="false" outlineLevel="0" collapsed="false">
      <c r="A17" s="46" t="s">
        <v>2</v>
      </c>
      <c r="B17" s="47" t="s">
        <v>7</v>
      </c>
      <c r="C17" s="47" t="s">
        <v>21</v>
      </c>
      <c r="D17" s="46" t="s">
        <v>5</v>
      </c>
      <c r="E17" s="47" t="s">
        <v>8</v>
      </c>
      <c r="F17" s="46" t="s">
        <v>9</v>
      </c>
      <c r="G17" s="46" t="s">
        <v>6</v>
      </c>
      <c r="H17" s="46" t="s">
        <v>11</v>
      </c>
      <c r="I17" s="46" t="s">
        <v>22</v>
      </c>
      <c r="J17" s="20" t="s">
        <v>12</v>
      </c>
      <c r="K17" s="16" t="s">
        <v>13</v>
      </c>
      <c r="L17" s="48" t="s">
        <v>14</v>
      </c>
      <c r="M17" s="12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s="15" customFormat="true" ht="12.75" hidden="false" customHeight="false" outlineLevel="0" collapsed="false">
      <c r="A18" s="18" t="s">
        <v>15</v>
      </c>
      <c r="B18" s="23" t="s">
        <v>16</v>
      </c>
      <c r="C18" s="25" t="s">
        <v>17</v>
      </c>
      <c r="D18" s="25" t="s">
        <v>18</v>
      </c>
      <c r="E18" s="26" t="n">
        <v>5</v>
      </c>
      <c r="F18" s="25" t="s">
        <v>19</v>
      </c>
      <c r="G18" s="27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8" t="n">
        <v>12</v>
      </c>
      <c r="M18" s="12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15" customFormat="true" ht="12.75" hidden="false" customHeight="false" outlineLevel="0" collapsed="false">
      <c r="A19" s="15" t="s">
        <v>7</v>
      </c>
      <c r="B19" s="29" t="n">
        <v>10.3</v>
      </c>
      <c r="C19" s="29" t="n">
        <v>49.05</v>
      </c>
      <c r="D19" s="29" t="n">
        <v>11.39</v>
      </c>
      <c r="E19" s="29" t="n">
        <v>12.09</v>
      </c>
      <c r="F19" s="29" t="n">
        <v>4.68</v>
      </c>
      <c r="G19" s="29" t="n">
        <v>2.47</v>
      </c>
      <c r="H19" s="29" t="n">
        <v>3.52</v>
      </c>
      <c r="I19" s="29" t="n">
        <v>6.52</v>
      </c>
      <c r="J19" s="29" t="n">
        <v>0</v>
      </c>
      <c r="K19" s="34" t="n">
        <f aca="false">SUM(B19:J19)</f>
        <v>100.02</v>
      </c>
      <c r="L19" s="49" t="n">
        <v>21.95</v>
      </c>
      <c r="M19" s="12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15" customFormat="true" ht="12.75" hidden="false" customHeight="false" outlineLevel="0" collapsed="false">
      <c r="A20" s="15" t="s">
        <v>4</v>
      </c>
      <c r="B20" s="30" t="n">
        <v>8.06</v>
      </c>
      <c r="C20" s="30" t="n">
        <v>4.93</v>
      </c>
      <c r="D20" s="30" t="n">
        <v>9.66</v>
      </c>
      <c r="E20" s="30" t="n">
        <v>5.58</v>
      </c>
      <c r="F20" s="30" t="n">
        <v>3.96</v>
      </c>
      <c r="G20" s="30" t="n">
        <v>66.13</v>
      </c>
      <c r="H20" s="30" t="n">
        <v>0.97</v>
      </c>
      <c r="I20" s="30" t="n">
        <v>0.71</v>
      </c>
      <c r="J20" s="30" t="n">
        <v>0.01</v>
      </c>
      <c r="K20" s="34" t="n">
        <f aca="false">SUM(B20:J20)</f>
        <v>100.01</v>
      </c>
      <c r="L20" s="49" t="n">
        <v>10.8</v>
      </c>
      <c r="M20" s="12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15" customFormat="true" ht="12.75" hidden="false" customHeight="false" outlineLevel="0" collapsed="false">
      <c r="A21" s="15" t="s">
        <v>5</v>
      </c>
      <c r="B21" s="30" t="n">
        <v>14.58</v>
      </c>
      <c r="C21" s="30" t="n">
        <v>14.87</v>
      </c>
      <c r="D21" s="30" t="n">
        <v>49.28</v>
      </c>
      <c r="E21" s="30" t="n">
        <v>15.5</v>
      </c>
      <c r="F21" s="30" t="n">
        <v>3.43</v>
      </c>
      <c r="G21" s="30" t="n">
        <v>0.37</v>
      </c>
      <c r="H21" s="30" t="n">
        <v>0.57</v>
      </c>
      <c r="I21" s="30" t="n">
        <v>1.4</v>
      </c>
      <c r="J21" s="30" t="n">
        <v>0</v>
      </c>
      <c r="K21" s="34" t="n">
        <f aca="false">SUM(B21:J21)</f>
        <v>100</v>
      </c>
      <c r="L21" s="49" t="n">
        <v>38.37</v>
      </c>
      <c r="M21" s="12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15" customFormat="true" ht="12.75" hidden="false" customHeight="false" outlineLevel="0" collapsed="false">
      <c r="A22" s="15" t="s">
        <v>8</v>
      </c>
      <c r="B22" s="30" t="n">
        <v>21.57</v>
      </c>
      <c r="C22" s="30" t="n">
        <v>30.77</v>
      </c>
      <c r="D22" s="30" t="n">
        <v>24.95</v>
      </c>
      <c r="E22" s="30" t="n">
        <v>7.78</v>
      </c>
      <c r="F22" s="30" t="n">
        <v>8.28</v>
      </c>
      <c r="G22" s="30" t="n">
        <v>0.49</v>
      </c>
      <c r="H22" s="30" t="n">
        <v>3.48</v>
      </c>
      <c r="I22" s="30" t="n">
        <v>2.66</v>
      </c>
      <c r="J22" s="30" t="n">
        <v>0</v>
      </c>
      <c r="K22" s="34" t="n">
        <f aca="false">SUM(B22:J22)</f>
        <v>99.98</v>
      </c>
      <c r="L22" s="49" t="n">
        <v>12.61</v>
      </c>
      <c r="M22" s="12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15" customFormat="true" ht="12.75" hidden="false" customHeight="false" outlineLevel="0" collapsed="false">
      <c r="A23" s="15" t="s">
        <v>9</v>
      </c>
      <c r="B23" s="30" t="n">
        <v>17.08</v>
      </c>
      <c r="C23" s="30" t="n">
        <v>19.48</v>
      </c>
      <c r="D23" s="30" t="n">
        <v>17.76</v>
      </c>
      <c r="E23" s="30" t="n">
        <v>16.21</v>
      </c>
      <c r="F23" s="30" t="n">
        <v>6.59</v>
      </c>
      <c r="G23" s="30" t="n">
        <v>0.42</v>
      </c>
      <c r="H23" s="30" t="n">
        <v>0.7</v>
      </c>
      <c r="I23" s="30" t="n">
        <v>21.75</v>
      </c>
      <c r="J23" s="30" t="n">
        <v>0</v>
      </c>
      <c r="K23" s="34" t="n">
        <f aca="false">SUM(B23:J23)</f>
        <v>99.99</v>
      </c>
      <c r="L23" s="49" t="n">
        <v>2.86</v>
      </c>
      <c r="M23" s="12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s="15" customFormat="true" ht="12.75" hidden="false" customHeight="false" outlineLevel="0" collapsed="false">
      <c r="A24" s="15" t="s">
        <v>6</v>
      </c>
      <c r="B24" s="30" t="n">
        <v>2.93</v>
      </c>
      <c r="C24" s="30" t="n">
        <v>94.05</v>
      </c>
      <c r="D24" s="30" t="n">
        <v>0.27</v>
      </c>
      <c r="E24" s="30" t="n">
        <v>0.27</v>
      </c>
      <c r="F24" s="30" t="n">
        <v>0.43</v>
      </c>
      <c r="G24" s="30" t="n">
        <v>0.01</v>
      </c>
      <c r="H24" s="30" t="n">
        <v>2.04</v>
      </c>
      <c r="I24" s="30" t="n">
        <v>0</v>
      </c>
      <c r="J24" s="30" t="n">
        <v>0</v>
      </c>
      <c r="K24" s="34" t="n">
        <f aca="false">SUM(B24:J24)</f>
        <v>100</v>
      </c>
      <c r="L24" s="49" t="n">
        <v>0.01</v>
      </c>
      <c r="M24" s="12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15" customFormat="true" ht="12.75" hidden="false" customHeight="false" outlineLevel="0" collapsed="false">
      <c r="A25" s="15" t="s">
        <v>11</v>
      </c>
      <c r="B25" s="30" t="n">
        <v>34.37</v>
      </c>
      <c r="C25" s="30" t="n">
        <v>10.72</v>
      </c>
      <c r="D25" s="30" t="n">
        <v>3.17</v>
      </c>
      <c r="E25" s="30" t="n">
        <v>19.51</v>
      </c>
      <c r="F25" s="30" t="n">
        <v>4.56</v>
      </c>
      <c r="G25" s="30" t="n">
        <v>2.92</v>
      </c>
      <c r="H25" s="30" t="n">
        <v>24.75</v>
      </c>
      <c r="I25" s="30" t="n">
        <v>0</v>
      </c>
      <c r="J25" s="30" t="n">
        <v>0</v>
      </c>
      <c r="K25" s="34" t="n">
        <f aca="false">SUM(B25:J25)</f>
        <v>100</v>
      </c>
      <c r="L25" s="49" t="n">
        <v>2.01</v>
      </c>
      <c r="M25" s="12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s="15" customFormat="true" ht="12.75" hidden="false" customHeight="false" outlineLevel="0" collapsed="false">
      <c r="A26" s="15" t="s">
        <v>22</v>
      </c>
      <c r="B26" s="30" t="n">
        <v>39.7</v>
      </c>
      <c r="C26" s="30" t="n">
        <v>4.32</v>
      </c>
      <c r="D26" s="30" t="n">
        <v>48.11</v>
      </c>
      <c r="E26" s="30" t="n">
        <v>1.18</v>
      </c>
      <c r="F26" s="30" t="n">
        <v>1.97</v>
      </c>
      <c r="G26" s="30" t="n">
        <v>3.93</v>
      </c>
      <c r="H26" s="30" t="n">
        <v>0</v>
      </c>
      <c r="I26" s="30" t="n">
        <v>0.79</v>
      </c>
      <c r="J26" s="30" t="n">
        <v>0</v>
      </c>
      <c r="K26" s="34" t="n">
        <f aca="false">SUM(B26:J26)</f>
        <v>100</v>
      </c>
      <c r="L26" s="49" t="n">
        <v>11.39</v>
      </c>
      <c r="M26" s="12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15" customFormat="true" ht="12.75" hidden="false" customHeight="false" outlineLevel="0" collapsed="false">
      <c r="A27" s="45" t="s">
        <v>23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8" t="n">
        <f aca="false">SUM(B27:J27)</f>
        <v>0</v>
      </c>
      <c r="L27" s="50" t="n">
        <v>0</v>
      </c>
      <c r="M27" s="12"/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14" customFormat="true" ht="12.7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1"/>
      <c r="L28" s="40"/>
      <c r="M28" s="12"/>
      <c r="N28" s="13"/>
    </row>
    <row r="29" s="15" customFormat="true" ht="12.75" hidden="false" customHeight="false" outlineLevel="0" collapsed="false">
      <c r="A29" s="42" t="s">
        <v>24</v>
      </c>
      <c r="B29" s="43"/>
      <c r="C29" s="43"/>
      <c r="D29" s="43"/>
      <c r="E29" s="51" t="s">
        <v>25</v>
      </c>
      <c r="F29" s="43"/>
      <c r="G29" s="43"/>
      <c r="H29" s="43"/>
      <c r="I29" s="43"/>
      <c r="J29" s="43"/>
      <c r="K29" s="43"/>
      <c r="L29" s="52"/>
      <c r="M29" s="12"/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s="15" customFormat="true" ht="38.25" hidden="false" customHeight="false" outlineLevel="0" collapsed="false">
      <c r="A30" s="15" t="s">
        <v>26</v>
      </c>
      <c r="B30" s="53" t="s">
        <v>4</v>
      </c>
      <c r="C30" s="54" t="s">
        <v>5</v>
      </c>
      <c r="D30" s="53" t="s">
        <v>7</v>
      </c>
      <c r="E30" s="54" t="s">
        <v>9</v>
      </c>
      <c r="F30" s="54" t="s">
        <v>8</v>
      </c>
      <c r="G30" s="54" t="s">
        <v>11</v>
      </c>
      <c r="H30" s="54" t="s">
        <v>6</v>
      </c>
      <c r="I30" s="54" t="s">
        <v>27</v>
      </c>
      <c r="J30" s="55" t="s">
        <v>22</v>
      </c>
      <c r="K30" s="55" t="s">
        <v>13</v>
      </c>
      <c r="L30" s="56" t="s">
        <v>28</v>
      </c>
      <c r="M30" s="12"/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s="15" customFormat="true" ht="12.75" hidden="false" customHeight="false" outlineLevel="0" collapsed="false">
      <c r="A31" s="18" t="s">
        <v>15</v>
      </c>
      <c r="B31" s="23" t="s">
        <v>16</v>
      </c>
      <c r="C31" s="25" t="s">
        <v>17</v>
      </c>
      <c r="D31" s="25" t="s">
        <v>18</v>
      </c>
      <c r="E31" s="26" t="n">
        <v>5</v>
      </c>
      <c r="F31" s="26" t="n">
        <v>6</v>
      </c>
      <c r="G31" s="27" t="n">
        <v>7</v>
      </c>
      <c r="H31" s="26" t="n">
        <v>8</v>
      </c>
      <c r="I31" s="26" t="n">
        <v>9</v>
      </c>
      <c r="J31" s="26" t="n">
        <v>10</v>
      </c>
      <c r="K31" s="26" t="n">
        <v>11</v>
      </c>
      <c r="L31" s="28" t="n">
        <v>12</v>
      </c>
      <c r="M31" s="12"/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15" customFormat="true" ht="12.75" hidden="false" customHeight="false" outlineLevel="0" collapsed="false">
      <c r="A32" s="57" t="s">
        <v>4</v>
      </c>
      <c r="B32" s="40" t="n">
        <v>12.87</v>
      </c>
      <c r="C32" s="40" t="n">
        <v>56.58</v>
      </c>
      <c r="D32" s="40" t="n">
        <v>6.75</v>
      </c>
      <c r="E32" s="40" t="n">
        <v>8.23</v>
      </c>
      <c r="F32" s="40" t="n">
        <v>15.57</v>
      </c>
      <c r="G32" s="40" t="n">
        <v>0</v>
      </c>
      <c r="H32" s="40" t="n">
        <v>0</v>
      </c>
      <c r="I32" s="40" t="n">
        <v>0</v>
      </c>
      <c r="J32" s="40" t="n">
        <v>0</v>
      </c>
      <c r="K32" s="34" t="n">
        <f aca="false">SUM(B32:J32)</f>
        <v>100</v>
      </c>
      <c r="L32" s="49" t="n">
        <v>34.08</v>
      </c>
      <c r="M32" s="12"/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s="15" customFormat="true" ht="12.75" hidden="false" customHeight="false" outlineLevel="0" collapsed="false">
      <c r="A33" s="14" t="s">
        <v>5</v>
      </c>
      <c r="B33" s="40" t="n">
        <v>9.78</v>
      </c>
      <c r="C33" s="40" t="n">
        <v>35.5</v>
      </c>
      <c r="D33" s="40" t="n">
        <v>9.31</v>
      </c>
      <c r="E33" s="40" t="n">
        <v>2.32</v>
      </c>
      <c r="F33" s="40" t="n">
        <v>42.77</v>
      </c>
      <c r="G33" s="40" t="n">
        <v>0</v>
      </c>
      <c r="H33" s="40" t="n">
        <v>0</v>
      </c>
      <c r="I33" s="40" t="n">
        <v>0</v>
      </c>
      <c r="J33" s="40" t="n">
        <v>0.32</v>
      </c>
      <c r="K33" s="34" t="n">
        <f aca="false">SUM(B33:J33)</f>
        <v>100</v>
      </c>
      <c r="L33" s="49" t="n">
        <v>34.03</v>
      </c>
      <c r="M33" s="12"/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s="15" customFormat="true" ht="12.75" hidden="false" customHeight="false" outlineLevel="0" collapsed="false">
      <c r="A34" s="57" t="s">
        <v>7</v>
      </c>
      <c r="B34" s="40" t="n">
        <v>6.45</v>
      </c>
      <c r="C34" s="40" t="n">
        <v>55.7</v>
      </c>
      <c r="D34" s="40" t="n">
        <v>17.1</v>
      </c>
      <c r="E34" s="40" t="n">
        <v>3.59</v>
      </c>
      <c r="F34" s="40" t="n">
        <v>16.92</v>
      </c>
      <c r="G34" s="40" t="n">
        <v>0.24</v>
      </c>
      <c r="H34" s="40" t="n">
        <v>0</v>
      </c>
      <c r="I34" s="40" t="n">
        <v>0</v>
      </c>
      <c r="J34" s="40" t="n">
        <v>0</v>
      </c>
      <c r="K34" s="34" t="n">
        <f aca="false">SUM(B34:J34)</f>
        <v>100</v>
      </c>
      <c r="L34" s="49" t="n">
        <v>15.04</v>
      </c>
      <c r="M34" s="12"/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s="15" customFormat="true" ht="12.75" hidden="false" customHeight="false" outlineLevel="0" collapsed="false">
      <c r="A35" s="57" t="s">
        <v>9</v>
      </c>
      <c r="B35" s="40" t="n">
        <v>8.59</v>
      </c>
      <c r="C35" s="40" t="n">
        <v>78.97</v>
      </c>
      <c r="D35" s="40" t="n">
        <v>1.72</v>
      </c>
      <c r="E35" s="40" t="n">
        <v>0</v>
      </c>
      <c r="F35" s="40" t="n">
        <v>10.73</v>
      </c>
      <c r="G35" s="40" t="n">
        <v>0</v>
      </c>
      <c r="H35" s="40" t="n">
        <v>0</v>
      </c>
      <c r="I35" s="40" t="n">
        <v>0</v>
      </c>
      <c r="J35" s="40" t="n">
        <v>0</v>
      </c>
      <c r="K35" s="34" t="n">
        <f aca="false">SUM(B35:J35)</f>
        <v>100.01</v>
      </c>
      <c r="L35" s="49" t="n">
        <v>8.37</v>
      </c>
      <c r="M35" s="12"/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15" customFormat="true" ht="12.75" hidden="false" customHeight="false" outlineLevel="0" collapsed="false">
      <c r="A36" s="14" t="s">
        <v>8</v>
      </c>
      <c r="B36" s="40" t="n">
        <v>32.76</v>
      </c>
      <c r="C36" s="40" t="n">
        <v>36.98</v>
      </c>
      <c r="D36" s="40" t="n">
        <v>2.33</v>
      </c>
      <c r="E36" s="40" t="n">
        <v>0</v>
      </c>
      <c r="F36" s="40" t="n">
        <v>27.93</v>
      </c>
      <c r="G36" s="40" t="n">
        <v>0</v>
      </c>
      <c r="H36" s="40" t="n">
        <v>0</v>
      </c>
      <c r="I36" s="40" t="n">
        <v>0</v>
      </c>
      <c r="J36" s="40" t="n">
        <v>0</v>
      </c>
      <c r="K36" s="34" t="n">
        <f aca="false">SUM(B36:J36)</f>
        <v>100</v>
      </c>
      <c r="L36" s="49" t="n">
        <v>6.16</v>
      </c>
      <c r="M36" s="12"/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s="15" customFormat="true" ht="12.75" hidden="false" customHeight="false" outlineLevel="0" collapsed="false">
      <c r="A37" s="57" t="s">
        <v>11</v>
      </c>
      <c r="B37" s="40" t="n">
        <v>6.46</v>
      </c>
      <c r="C37" s="40" t="n">
        <v>9.7</v>
      </c>
      <c r="D37" s="40" t="n">
        <v>41.62</v>
      </c>
      <c r="E37" s="40" t="n">
        <v>12.93</v>
      </c>
      <c r="F37" s="40" t="n">
        <v>29.3</v>
      </c>
      <c r="G37" s="40" t="n">
        <v>0</v>
      </c>
      <c r="H37" s="40" t="n">
        <v>0</v>
      </c>
      <c r="I37" s="40" t="n">
        <v>0</v>
      </c>
      <c r="J37" s="40" t="n">
        <v>0</v>
      </c>
      <c r="K37" s="34" t="n">
        <f aca="false">SUM(B37:J37)</f>
        <v>100.01</v>
      </c>
      <c r="L37" s="49" t="n">
        <v>1.11</v>
      </c>
      <c r="M37" s="12"/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s="15" customFormat="true" ht="12.75" hidden="false" customHeight="false" outlineLevel="0" collapsed="false">
      <c r="A38" s="57" t="s">
        <v>6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100</v>
      </c>
      <c r="G38" s="40" t="n">
        <v>0</v>
      </c>
      <c r="H38" s="40" t="n">
        <v>0</v>
      </c>
      <c r="I38" s="40" t="n">
        <v>0</v>
      </c>
      <c r="J38" s="40" t="n">
        <v>0</v>
      </c>
      <c r="K38" s="34" t="n">
        <f aca="false">SUM(B38:J38)</f>
        <v>100</v>
      </c>
      <c r="L38" s="49" t="n">
        <v>0.65</v>
      </c>
      <c r="M38" s="12"/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s="15" customFormat="true" ht="12.75" hidden="false" customHeight="false" outlineLevel="0" collapsed="false">
      <c r="A39" s="57" t="s">
        <v>12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100</v>
      </c>
      <c r="G39" s="40" t="n">
        <v>0</v>
      </c>
      <c r="H39" s="40" t="n">
        <v>0</v>
      </c>
      <c r="I39" s="40" t="n">
        <v>0</v>
      </c>
      <c r="J39" s="40" t="n">
        <v>0</v>
      </c>
      <c r="K39" s="34" t="n">
        <f aca="false">SUM(B39:J39)</f>
        <v>100</v>
      </c>
      <c r="L39" s="49" t="n">
        <v>0.56</v>
      </c>
      <c r="M39" s="12"/>
      <c r="N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s="15" customFormat="true" ht="12.75" hidden="false" customHeight="false" outlineLevel="0" collapsed="false">
      <c r="A40" s="57" t="s">
        <v>10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34" t="n">
        <f aca="false">SUM(B40:J40)</f>
        <v>0</v>
      </c>
      <c r="L40" s="49" t="n">
        <v>0</v>
      </c>
      <c r="M40" s="12"/>
      <c r="N40" s="13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15" customFormat="true" ht="12.75" hidden="false" customHeight="false" outlineLevel="0" collapsed="false">
      <c r="A41" s="57"/>
      <c r="B41" s="40"/>
      <c r="C41" s="40"/>
      <c r="D41" s="40"/>
      <c r="E41" s="40"/>
      <c r="F41" s="40"/>
      <c r="G41" s="40"/>
      <c r="H41" s="40"/>
      <c r="I41" s="40"/>
      <c r="J41" s="40"/>
      <c r="K41" s="34"/>
      <c r="L41" s="50"/>
      <c r="M41" s="12"/>
      <c r="N41" s="13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s="15" customFormat="true" ht="12.75" hidden="false" customHeight="false" outlineLevel="0" collapsed="false">
      <c r="A42" s="10" t="s">
        <v>29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12"/>
      <c r="N42" s="13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s="15" customFormat="true" ht="12.75" hidden="false" customHeight="false" outlineLevel="0" collapsed="false">
      <c r="A43" s="45"/>
      <c r="B43" s="59"/>
      <c r="C43" s="59"/>
      <c r="D43" s="59"/>
      <c r="E43" s="59" t="s">
        <v>2</v>
      </c>
      <c r="F43" s="58"/>
      <c r="G43" s="59"/>
      <c r="H43" s="59"/>
      <c r="I43" s="59"/>
      <c r="J43" s="59"/>
      <c r="K43" s="59"/>
      <c r="L43" s="60"/>
      <c r="M43" s="12"/>
      <c r="N43" s="13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s="15" customFormat="true" ht="25.5" hidden="false" customHeight="false" outlineLevel="0" collapsed="false">
      <c r="A44" s="15" t="s">
        <v>3</v>
      </c>
      <c r="B44" s="61" t="s">
        <v>5</v>
      </c>
      <c r="C44" s="61" t="s">
        <v>8</v>
      </c>
      <c r="D44" s="61" t="s">
        <v>4</v>
      </c>
      <c r="E44" s="61" t="s">
        <v>7</v>
      </c>
      <c r="F44" s="62" t="s">
        <v>9</v>
      </c>
      <c r="G44" s="62" t="s">
        <v>10</v>
      </c>
      <c r="H44" s="62" t="s">
        <v>11</v>
      </c>
      <c r="I44" s="62" t="s">
        <v>12</v>
      </c>
      <c r="J44" s="62" t="s">
        <v>6</v>
      </c>
      <c r="K44" s="55" t="s">
        <v>13</v>
      </c>
      <c r="L44" s="63" t="s">
        <v>28</v>
      </c>
      <c r="M44" s="64"/>
      <c r="N44" s="65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s="15" customFormat="true" ht="12.75" hidden="false" customHeight="false" outlineLevel="0" collapsed="false">
      <c r="A45" s="18" t="s">
        <v>15</v>
      </c>
      <c r="B45" s="23" t="s">
        <v>16</v>
      </c>
      <c r="C45" s="23" t="s">
        <v>17</v>
      </c>
      <c r="D45" s="23" t="s">
        <v>18</v>
      </c>
      <c r="E45" s="23" t="s">
        <v>30</v>
      </c>
      <c r="F45" s="25" t="s">
        <v>19</v>
      </c>
      <c r="G45" s="23" t="s">
        <v>31</v>
      </c>
      <c r="H45" s="23" t="s">
        <v>32</v>
      </c>
      <c r="I45" s="23" t="s">
        <v>33</v>
      </c>
      <c r="J45" s="23" t="s">
        <v>34</v>
      </c>
      <c r="K45" s="23" t="s">
        <v>35</v>
      </c>
      <c r="L45" s="66" t="s">
        <v>36</v>
      </c>
      <c r="M45" s="12"/>
      <c r="N45" s="13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s="15" customFormat="true" ht="12.75" hidden="false" customHeight="false" outlineLevel="0" collapsed="false">
      <c r="A46" s="15" t="s">
        <v>5</v>
      </c>
      <c r="B46" s="67" t="n">
        <v>24.79</v>
      </c>
      <c r="C46" s="67" t="n">
        <v>4.67</v>
      </c>
      <c r="D46" s="67" t="n">
        <v>39.56</v>
      </c>
      <c r="E46" s="67" t="n">
        <v>17.19</v>
      </c>
      <c r="F46" s="67" t="n">
        <v>13.57</v>
      </c>
      <c r="G46" s="67" t="n">
        <v>0</v>
      </c>
      <c r="H46" s="67" t="n">
        <v>0.22</v>
      </c>
      <c r="I46" s="67" t="n">
        <v>0</v>
      </c>
      <c r="J46" s="67" t="n">
        <v>0</v>
      </c>
      <c r="K46" s="68" t="n">
        <f aca="false">SUM(B46:J46)</f>
        <v>100</v>
      </c>
      <c r="L46" s="69" t="n">
        <v>48.74</v>
      </c>
      <c r="M46" s="12"/>
      <c r="N46" s="13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s="15" customFormat="true" ht="12.75" hidden="false" customHeight="false" outlineLevel="0" collapsed="false">
      <c r="A47" s="15" t="s">
        <v>8</v>
      </c>
      <c r="B47" s="40" t="n">
        <v>54.81</v>
      </c>
      <c r="C47" s="40" t="n">
        <v>6.48</v>
      </c>
      <c r="D47" s="40" t="n">
        <v>19.98</v>
      </c>
      <c r="E47" s="40" t="n">
        <v>9.58</v>
      </c>
      <c r="F47" s="40" t="n">
        <v>3.38</v>
      </c>
      <c r="G47" s="40" t="n">
        <v>0</v>
      </c>
      <c r="H47" s="40" t="n">
        <v>1.23</v>
      </c>
      <c r="I47" s="40" t="n">
        <v>2.11</v>
      </c>
      <c r="J47" s="40" t="n">
        <v>2.44</v>
      </c>
      <c r="K47" s="70" t="n">
        <f aca="false">SUM(B47:J47)</f>
        <v>100.01</v>
      </c>
      <c r="L47" s="49" t="n">
        <v>26.56</v>
      </c>
      <c r="M47" s="12"/>
      <c r="N47" s="13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s="15" customFormat="true" ht="12.75" hidden="false" customHeight="false" outlineLevel="0" collapsed="false">
      <c r="A48" s="71" t="s">
        <v>4</v>
      </c>
      <c r="B48" s="40" t="n">
        <v>28.97</v>
      </c>
      <c r="C48" s="40" t="n">
        <v>17.55</v>
      </c>
      <c r="D48" s="40" t="n">
        <v>38.15</v>
      </c>
      <c r="E48" s="40" t="n">
        <v>8.44</v>
      </c>
      <c r="F48" s="40" t="n">
        <v>6.25</v>
      </c>
      <c r="G48" s="40" t="n">
        <v>0</v>
      </c>
      <c r="H48" s="40" t="n">
        <v>0.63</v>
      </c>
      <c r="I48" s="40" t="n">
        <v>0</v>
      </c>
      <c r="J48" s="40" t="n">
        <v>0</v>
      </c>
      <c r="K48" s="70" t="n">
        <f aca="false">SUM(B48:J48)</f>
        <v>99.99</v>
      </c>
      <c r="L48" s="49" t="n">
        <v>11.48</v>
      </c>
      <c r="M48" s="12"/>
      <c r="N48" s="13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s="15" customFormat="true" ht="12.75" hidden="false" customHeight="false" outlineLevel="0" collapsed="false">
      <c r="A49" s="15" t="s">
        <v>7</v>
      </c>
      <c r="B49" s="40" t="n">
        <v>36.04</v>
      </c>
      <c r="C49" s="40" t="n">
        <v>1.64</v>
      </c>
      <c r="D49" s="40" t="n">
        <v>26.18</v>
      </c>
      <c r="E49" s="40" t="n">
        <v>29.25</v>
      </c>
      <c r="F49" s="40" t="n">
        <v>1.64</v>
      </c>
      <c r="G49" s="40" t="n">
        <v>0</v>
      </c>
      <c r="H49" s="40" t="n">
        <v>5.27</v>
      </c>
      <c r="I49" s="40" t="n">
        <v>0</v>
      </c>
      <c r="J49" s="40" t="n">
        <v>0</v>
      </c>
      <c r="K49" s="70" t="n">
        <f aca="false">SUM(B49:J49)</f>
        <v>100.02</v>
      </c>
      <c r="L49" s="49" t="n">
        <v>8.79</v>
      </c>
      <c r="M49" s="12"/>
      <c r="N49" s="13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s="15" customFormat="true" ht="12.75" hidden="false" customHeight="false" outlineLevel="0" collapsed="false">
      <c r="A50" s="71" t="s">
        <v>9</v>
      </c>
      <c r="B50" s="40" t="n">
        <v>18.49</v>
      </c>
      <c r="C50" s="40" t="n">
        <v>0</v>
      </c>
      <c r="D50" s="40" t="n">
        <v>65.55</v>
      </c>
      <c r="E50" s="40" t="n">
        <v>12.61</v>
      </c>
      <c r="F50" s="40" t="n">
        <v>0</v>
      </c>
      <c r="G50" s="40" t="n">
        <v>0</v>
      </c>
      <c r="H50" s="40" t="n">
        <v>3.36</v>
      </c>
      <c r="I50" s="40" t="n">
        <v>0</v>
      </c>
      <c r="J50" s="40" t="n">
        <v>0</v>
      </c>
      <c r="K50" s="70" t="n">
        <f aca="false">SUM(B50:J50)</f>
        <v>100.01</v>
      </c>
      <c r="L50" s="49" t="n">
        <v>4.28</v>
      </c>
      <c r="M50" s="12"/>
      <c r="N50" s="13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</row>
    <row r="51" s="15" customFormat="true" ht="12.75" hidden="false" customHeight="false" outlineLevel="0" collapsed="false">
      <c r="A51" s="15" t="s">
        <v>10</v>
      </c>
      <c r="B51" s="40" t="n">
        <v>10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70" t="n">
        <f aca="false">SUM(B51:J51)</f>
        <v>100</v>
      </c>
      <c r="L51" s="49" t="n">
        <v>0.11</v>
      </c>
      <c r="M51" s="12"/>
      <c r="N51" s="1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s="15" customFormat="true" ht="12.75" hidden="false" customHeight="false" outlineLevel="0" collapsed="false">
      <c r="A52" s="72" t="s">
        <v>11</v>
      </c>
      <c r="B52" s="40" t="n">
        <v>0</v>
      </c>
      <c r="C52" s="40" t="n">
        <v>0</v>
      </c>
      <c r="D52" s="40" t="n">
        <v>0</v>
      </c>
      <c r="E52" s="40" t="n">
        <v>10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70" t="n">
        <f aca="false">SUM(B52:J52)</f>
        <v>100</v>
      </c>
      <c r="L52" s="49" t="n">
        <v>0.04</v>
      </c>
      <c r="M52" s="12"/>
      <c r="N52" s="13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s="15" customFormat="true" ht="12.75" hidden="false" customHeight="false" outlineLevel="0" collapsed="false">
      <c r="A53" s="15" t="s">
        <v>12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70" t="n">
        <f aca="false">SUM(B53:J53)</f>
        <v>0</v>
      </c>
      <c r="L53" s="49" t="n">
        <v>0</v>
      </c>
      <c r="M53" s="12"/>
      <c r="N53" s="13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s="15" customFormat="true" ht="12.75" hidden="false" customHeight="false" outlineLevel="0" collapsed="false">
      <c r="A54" s="45" t="s">
        <v>6</v>
      </c>
      <c r="B54" s="44" t="n">
        <v>0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73" t="n">
        <f aca="false">SUM(B54:J54)</f>
        <v>0</v>
      </c>
      <c r="L54" s="50" t="n">
        <v>0</v>
      </c>
      <c r="M54" s="12"/>
      <c r="N54" s="13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  <row r="55" s="15" customFormat="true" ht="12.75" hidden="false" customHeight="false" outlineLevel="0" collapsed="false">
      <c r="A55" s="15" t="s">
        <v>37</v>
      </c>
      <c r="B55" s="74"/>
      <c r="E55" s="74"/>
      <c r="F55" s="75"/>
      <c r="G55" s="74"/>
      <c r="H55" s="74"/>
      <c r="I55" s="74"/>
      <c r="J55" s="74"/>
      <c r="K55" s="74"/>
      <c r="L55" s="76"/>
      <c r="M55" s="12"/>
      <c r="N55" s="13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56" s="15" customFormat="true" ht="12.75" hidden="false" customHeight="false" outlineLevel="0" collapsed="false">
      <c r="A56" s="45" t="s">
        <v>38</v>
      </c>
      <c r="B56" s="77"/>
      <c r="C56" s="45"/>
      <c r="D56" s="45"/>
      <c r="E56" s="77"/>
      <c r="F56" s="45"/>
      <c r="G56" s="77"/>
      <c r="H56" s="77"/>
      <c r="I56" s="77"/>
      <c r="J56" s="77"/>
      <c r="K56" s="77"/>
      <c r="L56" s="78"/>
      <c r="M56" s="12"/>
      <c r="N56" s="13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</row>
    <row r="58" customFormat="false" ht="12.75" hidden="false" customHeight="false" outlineLevel="0" collapsed="false">
      <c r="A58" s="0" t="s">
        <v>39</v>
      </c>
    </row>
    <row r="59" customFormat="false" ht="12.75" hidden="false" customHeight="true" outlineLevel="0" collapsed="false"/>
  </sheetData>
  <mergeCells count="1">
    <mergeCell ref="B3:L3"/>
  </mergeCells>
  <hyperlinks>
    <hyperlink ref="A52" location="'BSE SENSEX'!A1" display="Co-op Ban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9-02-11T12:48:19Z</dcterms:modified>
  <cp:revision>0</cp:revision>
  <dc:subject/>
  <dc:title/>
</cp:coreProperties>
</file>