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F3" s="13"/>
      <c r="G3" s="12"/>
      <c r="H3" s="14" t="s">
        <v>3</v>
      </c>
      <c r="I3" s="14"/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6" t="s">
        <v>4</v>
      </c>
      <c r="B4" s="17" t="s">
        <v>5</v>
      </c>
      <c r="C4" s="18" t="s">
        <v>6</v>
      </c>
      <c r="D4" s="16" t="s">
        <v>7</v>
      </c>
      <c r="E4" s="16" t="s">
        <v>8</v>
      </c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6" t="s">
        <v>13</v>
      </c>
      <c r="E5" s="16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6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0" t="s">
        <v>16</v>
      </c>
      <c r="B8" s="40" t="n">
        <v>72.26</v>
      </c>
      <c r="C8" s="40" t="n">
        <v>17.58</v>
      </c>
      <c r="D8" s="40" t="n">
        <v>10.13</v>
      </c>
      <c r="E8" s="40" t="n">
        <v>0.01</v>
      </c>
      <c r="F8" s="40" t="n">
        <v>0.02</v>
      </c>
      <c r="G8" s="41" t="n">
        <f aca="false">SUM(B8:F8)</f>
        <v>100</v>
      </c>
      <c r="H8" s="42" t="n">
        <v>59.06</v>
      </c>
      <c r="I8" s="43" t="n">
        <v>60.6</v>
      </c>
      <c r="J8" s="39"/>
      <c r="K8" s="39"/>
      <c r="L8" s="39"/>
      <c r="M8" s="39"/>
      <c r="N8" s="3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0" t="s">
        <v>17</v>
      </c>
      <c r="B9" s="40" t="n">
        <v>41.86</v>
      </c>
      <c r="C9" s="40" t="n">
        <v>38.36</v>
      </c>
      <c r="D9" s="40" t="n">
        <v>19.55</v>
      </c>
      <c r="E9" s="40" t="n">
        <v>0.22</v>
      </c>
      <c r="F9" s="40" t="n">
        <v>0</v>
      </c>
      <c r="G9" s="41" t="n">
        <f aca="false">SUM(B9:F9)</f>
        <v>99.99</v>
      </c>
      <c r="H9" s="42" t="n">
        <v>26.4</v>
      </c>
      <c r="I9" s="43" t="n">
        <v>25.25</v>
      </c>
      <c r="J9" s="39"/>
      <c r="K9" s="39"/>
      <c r="L9" s="39"/>
      <c r="M9" s="39"/>
      <c r="N9" s="3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0" t="s">
        <v>18</v>
      </c>
      <c r="B10" s="40" t="n">
        <v>41.89</v>
      </c>
      <c r="C10" s="40" t="n">
        <v>36.11</v>
      </c>
      <c r="D10" s="40" t="n">
        <v>21.11</v>
      </c>
      <c r="E10" s="40" t="n">
        <v>0.88</v>
      </c>
      <c r="F10" s="40" t="n">
        <v>0.01</v>
      </c>
      <c r="G10" s="41" t="n">
        <f aca="false">SUM(B10:F10)</f>
        <v>100</v>
      </c>
      <c r="H10" s="42" t="n">
        <v>14.33</v>
      </c>
      <c r="I10" s="43" t="n">
        <v>13.87</v>
      </c>
      <c r="J10" s="39"/>
      <c r="K10" s="39"/>
      <c r="L10" s="39"/>
      <c r="M10" s="39"/>
      <c r="N10" s="3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0" t="s">
        <v>19</v>
      </c>
      <c r="B11" s="40" t="n">
        <v>3.07</v>
      </c>
      <c r="C11" s="40" t="n">
        <v>27.73</v>
      </c>
      <c r="D11" s="40" t="n">
        <v>67.11</v>
      </c>
      <c r="E11" s="40" t="n">
        <v>2.1</v>
      </c>
      <c r="F11" s="40" t="n">
        <v>0</v>
      </c>
      <c r="G11" s="41" t="n">
        <f aca="false">SUM(B11:F11)</f>
        <v>100.01</v>
      </c>
      <c r="H11" s="42" t="n">
        <v>0.19</v>
      </c>
      <c r="I11" s="43" t="n">
        <v>0.25</v>
      </c>
      <c r="J11" s="39"/>
      <c r="K11" s="39"/>
      <c r="L11" s="39"/>
      <c r="M11" s="39"/>
      <c r="N11" s="3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0" t="s">
        <v>20</v>
      </c>
      <c r="B12" s="40" t="n">
        <v>82.43</v>
      </c>
      <c r="C12" s="40" t="n">
        <v>0</v>
      </c>
      <c r="D12" s="40" t="n">
        <v>17.57</v>
      </c>
      <c r="E12" s="40" t="n">
        <v>0</v>
      </c>
      <c r="F12" s="40" t="n">
        <v>0</v>
      </c>
      <c r="G12" s="41" t="n">
        <f aca="false">SUM(B12:F12)</f>
        <v>100</v>
      </c>
      <c r="H12" s="42" t="n">
        <v>0.02</v>
      </c>
      <c r="I12" s="43" t="n">
        <v>0.03</v>
      </c>
      <c r="J12" s="39"/>
      <c r="K12" s="39"/>
      <c r="L12" s="39"/>
      <c r="M12" s="39"/>
      <c r="N12" s="3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4"/>
      <c r="B13" s="44"/>
      <c r="C13" s="26"/>
      <c r="D13" s="26"/>
      <c r="E13" s="26"/>
      <c r="F13" s="45"/>
      <c r="G13" s="26"/>
      <c r="H13" s="46"/>
      <c r="I13" s="47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4"/>
      <c r="B14" s="44"/>
      <c r="C14" s="26"/>
      <c r="D14" s="26"/>
      <c r="E14" s="26"/>
      <c r="F14" s="45"/>
      <c r="G14" s="26"/>
      <c r="H14" s="26"/>
      <c r="I14" s="46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F15" s="48"/>
      <c r="G15" s="9"/>
      <c r="H15" s="49" t="s">
        <v>3</v>
      </c>
      <c r="I15" s="49"/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6" t="s">
        <v>4</v>
      </c>
      <c r="B16" s="17" t="s">
        <v>5</v>
      </c>
      <c r="C16" s="18" t="s">
        <v>22</v>
      </c>
      <c r="D16" s="50" t="s">
        <v>7</v>
      </c>
      <c r="E16" s="16" t="s">
        <v>8</v>
      </c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50" t="s">
        <v>13</v>
      </c>
      <c r="E17" s="16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1"/>
      <c r="B19" s="52"/>
      <c r="C19" s="53"/>
      <c r="D19" s="53"/>
      <c r="E19" s="53"/>
      <c r="F19" s="52"/>
      <c r="G19" s="54"/>
      <c r="H19" s="54"/>
      <c r="I19" s="55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16" t="s">
        <v>16</v>
      </c>
      <c r="B20" s="40" t="n">
        <v>71.42</v>
      </c>
      <c r="C20" s="40" t="n">
        <v>18.5</v>
      </c>
      <c r="D20" s="40" t="n">
        <v>10.04</v>
      </c>
      <c r="E20" s="40" t="n">
        <v>0.01</v>
      </c>
      <c r="F20" s="40" t="n">
        <v>0.03</v>
      </c>
      <c r="G20" s="39" t="n">
        <f aca="false">SUM(B20:F20)</f>
        <v>100</v>
      </c>
      <c r="H20" s="40" t="n">
        <v>59.76</v>
      </c>
      <c r="I20" s="43" t="n">
        <v>61.4</v>
      </c>
      <c r="J20" s="18"/>
      <c r="K20" s="18"/>
      <c r="L20" s="18"/>
      <c r="M20" s="18"/>
      <c r="N20" s="39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56" t="s">
        <v>17</v>
      </c>
      <c r="B21" s="40" t="n">
        <v>40.34</v>
      </c>
      <c r="C21" s="40" t="n">
        <v>39.36</v>
      </c>
      <c r="D21" s="40" t="n">
        <v>20.1</v>
      </c>
      <c r="E21" s="40" t="n">
        <v>0.2</v>
      </c>
      <c r="F21" s="40" t="n">
        <v>0</v>
      </c>
      <c r="G21" s="39" t="n">
        <f aca="false">SUM(B21:F21)</f>
        <v>100</v>
      </c>
      <c r="H21" s="40" t="n">
        <v>25.74</v>
      </c>
      <c r="I21" s="43" t="n">
        <v>24.69</v>
      </c>
      <c r="J21" s="18"/>
      <c r="K21" s="18"/>
      <c r="L21" s="18"/>
      <c r="M21" s="18"/>
      <c r="N21" s="39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16" t="s">
        <v>18</v>
      </c>
      <c r="B22" s="40" t="n">
        <v>41.83</v>
      </c>
      <c r="C22" s="40" t="n">
        <v>36.1</v>
      </c>
      <c r="D22" s="40" t="n">
        <v>21.15</v>
      </c>
      <c r="E22" s="40" t="n">
        <v>0.89</v>
      </c>
      <c r="F22" s="40" t="n">
        <v>0.03</v>
      </c>
      <c r="G22" s="39" t="n">
        <f aca="false">SUM(B22:F22)</f>
        <v>100</v>
      </c>
      <c r="H22" s="40" t="n">
        <v>14.3</v>
      </c>
      <c r="I22" s="43" t="n">
        <v>13.66</v>
      </c>
      <c r="J22" s="18"/>
      <c r="K22" s="18"/>
      <c r="L22" s="18"/>
      <c r="M22" s="18"/>
      <c r="N22" s="39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56" t="s">
        <v>19</v>
      </c>
      <c r="B23" s="40" t="n">
        <v>4.04</v>
      </c>
      <c r="C23" s="40" t="n">
        <v>29.82</v>
      </c>
      <c r="D23" s="40" t="n">
        <v>64.11</v>
      </c>
      <c r="E23" s="40" t="n">
        <v>2.02</v>
      </c>
      <c r="F23" s="40" t="n">
        <v>0.01</v>
      </c>
      <c r="G23" s="39" t="n">
        <f aca="false">SUM(B23:F23)</f>
        <v>100</v>
      </c>
      <c r="H23" s="40" t="n">
        <v>0.19</v>
      </c>
      <c r="I23" s="43" t="n">
        <v>0.23</v>
      </c>
      <c r="J23" s="18"/>
      <c r="K23" s="18"/>
      <c r="L23" s="18"/>
      <c r="M23" s="18"/>
      <c r="N23" s="39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16" t="s">
        <v>20</v>
      </c>
      <c r="B24" s="40" t="n">
        <v>95.35</v>
      </c>
      <c r="C24" s="40" t="n">
        <v>0</v>
      </c>
      <c r="D24" s="40" t="n">
        <v>4.65</v>
      </c>
      <c r="E24" s="40" t="n">
        <v>0</v>
      </c>
      <c r="F24" s="40" t="n">
        <v>0</v>
      </c>
      <c r="G24" s="39" t="n">
        <f aca="false">SUM(B24:F24)</f>
        <v>100</v>
      </c>
      <c r="H24" s="40" t="n">
        <v>0.01</v>
      </c>
      <c r="I24" s="43" t="n">
        <v>0.01</v>
      </c>
      <c r="J24" s="18"/>
      <c r="K24" s="18"/>
      <c r="L24" s="18"/>
      <c r="M24" s="18"/>
      <c r="N24" s="39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44"/>
      <c r="B25" s="44"/>
      <c r="C25" s="26"/>
      <c r="D25" s="26"/>
      <c r="E25" s="26"/>
      <c r="F25" s="45"/>
      <c r="G25" s="26"/>
      <c r="H25" s="26"/>
      <c r="I25" s="47"/>
      <c r="J25" s="56"/>
    </row>
    <row r="26" customFormat="false" ht="13.5" hidden="false" customHeight="false" outlineLevel="0" collapsed="false">
      <c r="A26" s="57" t="s">
        <v>23</v>
      </c>
      <c r="B26" s="58"/>
      <c r="C26" s="57"/>
      <c r="D26" s="59"/>
      <c r="E26" s="60"/>
      <c r="F26" s="59"/>
      <c r="G26" s="59"/>
      <c r="H26" s="61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customFormat="false" ht="12.75" hidden="false" customHeight="false" outlineLevel="0" collapsed="false">
      <c r="J27" s="63"/>
    </row>
  </sheetData>
  <mergeCells count="2">
    <mergeCell ref="H3:I3"/>
    <mergeCell ref="H15:I15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9-02-19T11:58:16Z</dcterms:modified>
  <cp:revision>0</cp:revision>
  <dc:subject/>
  <dc:title/>
</cp:coreProperties>
</file>