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an 23)</t>
  </si>
  <si>
    <t xml:space="preserve">(up to Jan 25)</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00000</v>
      </c>
      <c r="C9" s="25" t="n">
        <v>147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132</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55972</v>
      </c>
      <c r="C11" s="25" t="n">
        <v>102868</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6000</v>
      </c>
      <c r="C14" s="26" t="n">
        <v>57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7000</v>
      </c>
      <c r="C15" s="26" t="n">
        <v>46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1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30" t="s">
        <v>27</v>
      </c>
      <c r="F17" s="30" t="s">
        <v>27</v>
      </c>
      <c r="G17" s="33"/>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46000</v>
      </c>
      <c r="C19" s="27" t="n">
        <f aca="false">+C9+C14</f>
        <v>20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1028</v>
      </c>
      <c r="C20" s="27" t="n">
        <f aca="false">+C10+C15</f>
        <v>90132</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44972</v>
      </c>
      <c r="C21" s="27" t="n">
        <f aca="false">+C11+C16</f>
        <v>113868</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4808</v>
      </c>
      <c r="C23" s="27" t="n">
        <f aca="false">104808+71335</f>
        <v>176143</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2-19T11:49:57Z</dcterms:modified>
  <cp:revision>0</cp:revision>
  <dc:subject/>
  <dc:title/>
</cp:coreProperties>
</file>