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55.46</v>
      </c>
      <c r="C6" s="29" t="n">
        <v>17.27</v>
      </c>
      <c r="D6" s="29" t="n">
        <v>12.63</v>
      </c>
      <c r="E6" s="29" t="n">
        <v>7.28</v>
      </c>
      <c r="F6" s="30" t="n">
        <v>4.67</v>
      </c>
      <c r="G6" s="29" t="n">
        <v>0.03</v>
      </c>
      <c r="H6" s="29" t="n">
        <v>2.38</v>
      </c>
      <c r="I6" s="29" t="n">
        <v>0.29</v>
      </c>
      <c r="J6" s="29" t="n">
        <v>0</v>
      </c>
      <c r="K6" s="31" t="n">
        <f aca="false">SUM(B6:J6)</f>
        <v>100.01</v>
      </c>
      <c r="L6" s="32" t="n">
        <v>45.1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5.15</v>
      </c>
      <c r="C7" s="33" t="n">
        <v>19.61</v>
      </c>
      <c r="D7" s="33" t="n">
        <v>28.66</v>
      </c>
      <c r="E7" s="33" t="n">
        <v>5.49</v>
      </c>
      <c r="F7" s="34" t="n">
        <v>4.87</v>
      </c>
      <c r="G7" s="33" t="n">
        <v>1.67</v>
      </c>
      <c r="H7" s="33" t="n">
        <v>0.51</v>
      </c>
      <c r="I7" s="33" t="n">
        <v>4.04</v>
      </c>
      <c r="J7" s="33" t="n">
        <v>0</v>
      </c>
      <c r="K7" s="35" t="n">
        <f aca="false">SUM(B7:J7)</f>
        <v>100</v>
      </c>
      <c r="L7" s="36" t="n">
        <v>13.92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3" t="n">
        <v>34.85</v>
      </c>
      <c r="C8" s="33" t="n">
        <v>32.72</v>
      </c>
      <c r="D8" s="33" t="n">
        <v>5.65</v>
      </c>
      <c r="E8" s="34" t="n">
        <v>6.49</v>
      </c>
      <c r="F8" s="34" t="n">
        <v>15.22</v>
      </c>
      <c r="G8" s="33" t="n">
        <v>0.81</v>
      </c>
      <c r="H8" s="33" t="n">
        <v>1.25</v>
      </c>
      <c r="I8" s="33" t="n">
        <v>3.01</v>
      </c>
      <c r="J8" s="33" t="n">
        <v>0</v>
      </c>
      <c r="K8" s="35" t="n">
        <f aca="false">SUM(B8:J8)</f>
        <v>100</v>
      </c>
      <c r="L8" s="36" t="n">
        <v>10.84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3" t="n">
        <v>35.37</v>
      </c>
      <c r="C9" s="33" t="n">
        <v>25.2</v>
      </c>
      <c r="D9" s="33" t="n">
        <v>16.78</v>
      </c>
      <c r="E9" s="34" t="n">
        <v>8.14</v>
      </c>
      <c r="F9" s="33" t="n">
        <v>7.78</v>
      </c>
      <c r="G9" s="33" t="n">
        <v>3.23</v>
      </c>
      <c r="H9" s="33" t="n">
        <v>0.9</v>
      </c>
      <c r="I9" s="33" t="n">
        <v>2.6</v>
      </c>
      <c r="J9" s="33" t="n">
        <v>0</v>
      </c>
      <c r="K9" s="35" t="n">
        <f aca="false">SUM(B9:J9)</f>
        <v>100</v>
      </c>
      <c r="L9" s="36" t="n">
        <v>9.7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3" t="n">
        <v>32.28</v>
      </c>
      <c r="C10" s="33" t="n">
        <v>36.06</v>
      </c>
      <c r="D10" s="33" t="n">
        <v>22.73</v>
      </c>
      <c r="E10" s="33" t="n">
        <v>5.07</v>
      </c>
      <c r="F10" s="33" t="n">
        <v>1.89</v>
      </c>
      <c r="G10" s="33" t="n">
        <v>0.46</v>
      </c>
      <c r="H10" s="33" t="n">
        <v>0.9</v>
      </c>
      <c r="I10" s="33" t="n">
        <v>0.6</v>
      </c>
      <c r="J10" s="33" t="n">
        <v>0</v>
      </c>
      <c r="K10" s="35" t="n">
        <f aca="false">SUM(B10:J10)</f>
        <v>99.99</v>
      </c>
      <c r="L10" s="36" t="n">
        <v>9.67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3" t="n">
        <v>10.47</v>
      </c>
      <c r="C11" s="33" t="n">
        <v>4.69</v>
      </c>
      <c r="D11" s="33" t="n">
        <v>38.71</v>
      </c>
      <c r="E11" s="33" t="n">
        <v>44.58</v>
      </c>
      <c r="F11" s="33" t="n">
        <v>0</v>
      </c>
      <c r="G11" s="33" t="n">
        <v>0</v>
      </c>
      <c r="H11" s="33" t="n">
        <v>0.58</v>
      </c>
      <c r="I11" s="33" t="n">
        <v>0.97</v>
      </c>
      <c r="J11" s="33" t="n">
        <v>0</v>
      </c>
      <c r="K11" s="35" t="n">
        <f aca="false">SUM(B11:J11)</f>
        <v>100</v>
      </c>
      <c r="L11" s="36" t="n">
        <v>4.58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3" t="n">
        <v>27.98</v>
      </c>
      <c r="C12" s="33" t="n">
        <v>8.7</v>
      </c>
      <c r="D12" s="34" t="n">
        <v>13.13</v>
      </c>
      <c r="E12" s="33" t="n">
        <v>0.62</v>
      </c>
      <c r="F12" s="33" t="n">
        <v>48.49</v>
      </c>
      <c r="G12" s="33" t="n">
        <v>0.04</v>
      </c>
      <c r="H12" s="33" t="n">
        <v>0</v>
      </c>
      <c r="I12" s="33" t="n">
        <v>1.04</v>
      </c>
      <c r="J12" s="33" t="n">
        <v>0</v>
      </c>
      <c r="K12" s="35" t="n">
        <f aca="false">SUM(B12:J12)</f>
        <v>100</v>
      </c>
      <c r="L12" s="36" t="n">
        <v>4.21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3" t="n">
        <v>5.64</v>
      </c>
      <c r="C13" s="33" t="n">
        <v>38.63</v>
      </c>
      <c r="D13" s="33" t="n">
        <v>17.16</v>
      </c>
      <c r="E13" s="33" t="n">
        <v>4.14</v>
      </c>
      <c r="F13" s="33" t="n">
        <v>5.76</v>
      </c>
      <c r="G13" s="33" t="n">
        <v>0.9</v>
      </c>
      <c r="H13" s="33" t="n">
        <v>1.8</v>
      </c>
      <c r="I13" s="33" t="n">
        <v>25.98</v>
      </c>
      <c r="J13" s="33" t="n">
        <v>0</v>
      </c>
      <c r="K13" s="35" t="n">
        <f aca="false">SUM(B13:J13)</f>
        <v>100.01</v>
      </c>
      <c r="L13" s="36" t="n">
        <v>1.9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1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100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46"/>
      <c r="G16" s="46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7" t="s">
        <v>2</v>
      </c>
      <c r="B17" s="48" t="s">
        <v>7</v>
      </c>
      <c r="C17" s="48" t="s">
        <v>21</v>
      </c>
      <c r="D17" s="47" t="s">
        <v>5</v>
      </c>
      <c r="E17" s="48" t="s">
        <v>8</v>
      </c>
      <c r="F17" s="47" t="s">
        <v>9</v>
      </c>
      <c r="G17" s="47" t="s">
        <v>6</v>
      </c>
      <c r="H17" s="47" t="s">
        <v>11</v>
      </c>
      <c r="I17" s="47" t="s">
        <v>22</v>
      </c>
      <c r="J17" s="20" t="s">
        <v>12</v>
      </c>
      <c r="K17" s="16" t="s">
        <v>13</v>
      </c>
      <c r="L17" s="49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59.56</v>
      </c>
      <c r="C19" s="29" t="n">
        <v>11.64</v>
      </c>
      <c r="D19" s="29" t="n">
        <v>8.99</v>
      </c>
      <c r="E19" s="29" t="n">
        <v>8.17</v>
      </c>
      <c r="F19" s="29" t="n">
        <v>7.43</v>
      </c>
      <c r="G19" s="29" t="n">
        <v>0.26</v>
      </c>
      <c r="H19" s="29" t="n">
        <v>2.8</v>
      </c>
      <c r="I19" s="29" t="n">
        <v>1.14</v>
      </c>
      <c r="J19" s="29" t="n">
        <v>0</v>
      </c>
      <c r="K19" s="31" t="n">
        <f aca="false">SUM(B19:J19)</f>
        <v>99.99</v>
      </c>
      <c r="L19" s="50" t="n">
        <v>42.02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3" t="n">
        <v>36.53</v>
      </c>
      <c r="C20" s="33" t="n">
        <v>12.8</v>
      </c>
      <c r="D20" s="33" t="n">
        <v>16.63</v>
      </c>
      <c r="E20" s="33" t="n">
        <v>11.47</v>
      </c>
      <c r="F20" s="33" t="n">
        <v>16.34</v>
      </c>
      <c r="G20" s="33" t="n">
        <v>3.51</v>
      </c>
      <c r="H20" s="33" t="n">
        <v>1.72</v>
      </c>
      <c r="I20" s="33" t="n">
        <v>1.01</v>
      </c>
      <c r="J20" s="33" t="n">
        <v>0.01</v>
      </c>
      <c r="K20" s="35" t="n">
        <f aca="false">SUM(B20:J20)</f>
        <v>100.02</v>
      </c>
      <c r="L20" s="51" t="n">
        <v>21.3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33.96</v>
      </c>
      <c r="C21" s="33" t="n">
        <v>23.76</v>
      </c>
      <c r="D21" s="33" t="n">
        <v>3.65</v>
      </c>
      <c r="E21" s="33" t="n">
        <v>9.7</v>
      </c>
      <c r="F21" s="33" t="n">
        <v>13.09</v>
      </c>
      <c r="G21" s="33" t="n">
        <v>1.98</v>
      </c>
      <c r="H21" s="33" t="n">
        <v>3.29</v>
      </c>
      <c r="I21" s="33" t="n">
        <v>10.56</v>
      </c>
      <c r="J21" s="33" t="n">
        <v>0</v>
      </c>
      <c r="K21" s="35" t="n">
        <f aca="false">SUM(B21:J21)</f>
        <v>99.99</v>
      </c>
      <c r="L21" s="51" t="n">
        <v>16.79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3" t="n">
        <v>40.15</v>
      </c>
      <c r="C22" s="33" t="n">
        <v>9.34</v>
      </c>
      <c r="D22" s="33" t="n">
        <v>8.6</v>
      </c>
      <c r="E22" s="33" t="n">
        <v>9.66</v>
      </c>
      <c r="F22" s="33" t="n">
        <v>5.99</v>
      </c>
      <c r="G22" s="33" t="n">
        <v>0.98</v>
      </c>
      <c r="H22" s="33" t="n">
        <v>0.32</v>
      </c>
      <c r="I22" s="33" t="n">
        <v>24.96</v>
      </c>
      <c r="J22" s="33" t="n">
        <v>0</v>
      </c>
      <c r="K22" s="35" t="n">
        <f aca="false">SUM(B22:J22)</f>
        <v>100</v>
      </c>
      <c r="L22" s="51" t="n">
        <v>8.18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3" t="n">
        <v>28.02</v>
      </c>
      <c r="C23" s="33" t="n">
        <v>9.01</v>
      </c>
      <c r="D23" s="33" t="n">
        <v>21.92</v>
      </c>
      <c r="E23" s="33" t="n">
        <v>10.04</v>
      </c>
      <c r="F23" s="33" t="n">
        <v>2.43</v>
      </c>
      <c r="G23" s="33" t="n">
        <v>1.48</v>
      </c>
      <c r="H23" s="33" t="n">
        <v>27.1</v>
      </c>
      <c r="I23" s="33" t="n">
        <v>0</v>
      </c>
      <c r="J23" s="33" t="n">
        <v>0</v>
      </c>
      <c r="K23" s="35" t="n">
        <f aca="false">SUM(B23:J23)</f>
        <v>100</v>
      </c>
      <c r="L23" s="51" t="n">
        <v>7.53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3" t="n">
        <v>6.77</v>
      </c>
      <c r="C24" s="33" t="n">
        <v>29.27</v>
      </c>
      <c r="D24" s="33" t="n">
        <v>16.98</v>
      </c>
      <c r="E24" s="33" t="n">
        <v>13.12</v>
      </c>
      <c r="F24" s="33" t="n">
        <v>3.04</v>
      </c>
      <c r="G24" s="33" t="n">
        <v>26.22</v>
      </c>
      <c r="H24" s="33" t="n">
        <v>2.27</v>
      </c>
      <c r="I24" s="33" t="n">
        <v>2.32</v>
      </c>
      <c r="J24" s="33" t="n">
        <v>0</v>
      </c>
      <c r="K24" s="35" t="n">
        <f aca="false">SUM(B24:J24)</f>
        <v>99.99</v>
      </c>
      <c r="L24" s="51" t="n">
        <v>1.92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3" t="n">
        <v>70.82</v>
      </c>
      <c r="C25" s="33" t="n">
        <v>4.66</v>
      </c>
      <c r="D25" s="33" t="n">
        <v>8.94</v>
      </c>
      <c r="E25" s="33" t="n">
        <v>5.76</v>
      </c>
      <c r="F25" s="33" t="n">
        <v>5.76</v>
      </c>
      <c r="G25" s="33" t="n">
        <v>2.3</v>
      </c>
      <c r="H25" s="33" t="n">
        <v>0</v>
      </c>
      <c r="I25" s="33" t="n">
        <v>1.76</v>
      </c>
      <c r="J25" s="33" t="n">
        <v>0</v>
      </c>
      <c r="K25" s="35" t="n">
        <f aca="false">SUM(B25:J25)</f>
        <v>100</v>
      </c>
      <c r="L25" s="51" t="n">
        <v>1.5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3" t="n">
        <v>1.96</v>
      </c>
      <c r="C26" s="33" t="n">
        <v>32.72</v>
      </c>
      <c r="D26" s="33" t="n">
        <v>12.36</v>
      </c>
      <c r="E26" s="33" t="n">
        <v>44.04</v>
      </c>
      <c r="F26" s="33" t="n">
        <v>6.24</v>
      </c>
      <c r="G26" s="33" t="n">
        <v>2.45</v>
      </c>
      <c r="H26" s="33" t="n">
        <v>0.24</v>
      </c>
      <c r="I26" s="33" t="n">
        <v>0</v>
      </c>
      <c r="J26" s="33" t="n">
        <v>0</v>
      </c>
      <c r="K26" s="35" t="n">
        <f aca="false">SUM(B26:J26)</f>
        <v>100.01</v>
      </c>
      <c r="L26" s="51" t="n">
        <v>0.72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6" t="s">
        <v>2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2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4</v>
      </c>
      <c r="B29" s="44"/>
      <c r="C29" s="44"/>
      <c r="D29" s="44"/>
      <c r="E29" s="53" t="s">
        <v>25</v>
      </c>
      <c r="F29" s="44"/>
      <c r="G29" s="44"/>
      <c r="H29" s="44"/>
      <c r="I29" s="44"/>
      <c r="J29" s="44"/>
      <c r="K29" s="44"/>
      <c r="L29" s="54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5" t="s">
        <v>4</v>
      </c>
      <c r="C30" s="56" t="s">
        <v>5</v>
      </c>
      <c r="D30" s="55" t="s">
        <v>7</v>
      </c>
      <c r="E30" s="56" t="s">
        <v>9</v>
      </c>
      <c r="F30" s="56" t="s">
        <v>8</v>
      </c>
      <c r="G30" s="56" t="s">
        <v>11</v>
      </c>
      <c r="H30" s="56" t="s">
        <v>6</v>
      </c>
      <c r="I30" s="56" t="s">
        <v>27</v>
      </c>
      <c r="J30" s="57" t="s">
        <v>22</v>
      </c>
      <c r="K30" s="57" t="s">
        <v>13</v>
      </c>
      <c r="L30" s="58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9" t="s">
        <v>4</v>
      </c>
      <c r="B32" s="60" t="n">
        <v>0</v>
      </c>
      <c r="C32" s="60" t="n">
        <v>45.85</v>
      </c>
      <c r="D32" s="60" t="n">
        <v>34.44</v>
      </c>
      <c r="E32" s="60" t="n">
        <v>0</v>
      </c>
      <c r="F32" s="60" t="n">
        <v>0</v>
      </c>
      <c r="G32" s="60" t="n">
        <v>0</v>
      </c>
      <c r="H32" s="60" t="n">
        <v>19.71</v>
      </c>
      <c r="I32" s="60" t="n">
        <v>0</v>
      </c>
      <c r="J32" s="60" t="n">
        <v>0</v>
      </c>
      <c r="K32" s="31" t="n">
        <f aca="false">SUM(B32:J32)</f>
        <v>100</v>
      </c>
      <c r="L32" s="50" t="n">
        <v>59.6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1" t="n">
        <v>0</v>
      </c>
      <c r="C33" s="41" t="n">
        <v>60.67</v>
      </c>
      <c r="D33" s="41" t="n">
        <v>3.16</v>
      </c>
      <c r="E33" s="41" t="n">
        <v>0</v>
      </c>
      <c r="F33" s="41" t="n">
        <v>0</v>
      </c>
      <c r="G33" s="41" t="n">
        <v>0</v>
      </c>
      <c r="H33" s="41" t="n">
        <v>36.16</v>
      </c>
      <c r="I33" s="41" t="n">
        <v>0</v>
      </c>
      <c r="J33" s="41" t="n">
        <v>0</v>
      </c>
      <c r="K33" s="35" t="n">
        <f aca="false">SUM(B33:J33)</f>
        <v>99.99</v>
      </c>
      <c r="L33" s="51" t="n">
        <v>11.7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9" t="s">
        <v>7</v>
      </c>
      <c r="B34" s="41" t="n">
        <v>0</v>
      </c>
      <c r="C34" s="41" t="n">
        <v>24.3</v>
      </c>
      <c r="D34" s="41" t="n">
        <v>15.46</v>
      </c>
      <c r="E34" s="41" t="n">
        <v>0</v>
      </c>
      <c r="F34" s="41" t="n">
        <v>0</v>
      </c>
      <c r="G34" s="41" t="n">
        <v>0</v>
      </c>
      <c r="H34" s="41" t="n">
        <v>60.24</v>
      </c>
      <c r="I34" s="41" t="n">
        <v>0</v>
      </c>
      <c r="J34" s="41" t="n">
        <v>0</v>
      </c>
      <c r="K34" s="35" t="n">
        <f aca="false">SUM(B34:J34)</f>
        <v>100</v>
      </c>
      <c r="L34" s="51" t="n">
        <v>10.4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9" t="s">
        <v>9</v>
      </c>
      <c r="B35" s="41" t="n">
        <v>0</v>
      </c>
      <c r="C35" s="41" t="n">
        <v>95.71</v>
      </c>
      <c r="D35" s="41" t="n">
        <v>1.36</v>
      </c>
      <c r="E35" s="41" t="n">
        <v>0</v>
      </c>
      <c r="F35" s="41" t="n">
        <v>0</v>
      </c>
      <c r="G35" s="41" t="n">
        <v>0</v>
      </c>
      <c r="H35" s="41" t="n">
        <v>2.93</v>
      </c>
      <c r="I35" s="41" t="n">
        <v>0</v>
      </c>
      <c r="J35" s="41" t="n">
        <v>0</v>
      </c>
      <c r="K35" s="35" t="n">
        <f aca="false">SUM(B35:J35)</f>
        <v>100</v>
      </c>
      <c r="L35" s="51" t="n">
        <v>10.06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1" t="n">
        <v>0</v>
      </c>
      <c r="C36" s="41" t="n">
        <v>61.51</v>
      </c>
      <c r="D36" s="41" t="n">
        <v>26.48</v>
      </c>
      <c r="E36" s="41" t="n">
        <v>0</v>
      </c>
      <c r="F36" s="41" t="n">
        <v>0</v>
      </c>
      <c r="G36" s="41" t="n">
        <v>0</v>
      </c>
      <c r="H36" s="41" t="n">
        <v>12</v>
      </c>
      <c r="I36" s="41" t="n">
        <v>0</v>
      </c>
      <c r="J36" s="41" t="n">
        <v>0</v>
      </c>
      <c r="K36" s="35" t="n">
        <f aca="false">SUM(B36:J36)</f>
        <v>99.99</v>
      </c>
      <c r="L36" s="51" t="n">
        <v>4.49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9" t="s">
        <v>11</v>
      </c>
      <c r="B37" s="41" t="n">
        <v>0</v>
      </c>
      <c r="C37" s="41" t="n">
        <v>99.73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.27</v>
      </c>
      <c r="I37" s="41" t="n">
        <v>0</v>
      </c>
      <c r="J37" s="41" t="n">
        <v>0</v>
      </c>
      <c r="K37" s="35" t="n">
        <f aca="false">SUM(B37:J37)</f>
        <v>100</v>
      </c>
      <c r="L37" s="51" t="n">
        <v>2.4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9" t="s">
        <v>6</v>
      </c>
      <c r="B38" s="41" t="n">
        <v>0</v>
      </c>
      <c r="C38" s="41" t="n">
        <v>27.37</v>
      </c>
      <c r="D38" s="41" t="n">
        <v>2.82</v>
      </c>
      <c r="E38" s="41" t="n">
        <v>0.2</v>
      </c>
      <c r="F38" s="41" t="n">
        <v>0</v>
      </c>
      <c r="G38" s="41" t="n">
        <v>0</v>
      </c>
      <c r="H38" s="41" t="n">
        <v>69.61</v>
      </c>
      <c r="I38" s="41" t="n">
        <v>0</v>
      </c>
      <c r="J38" s="41" t="n">
        <v>0</v>
      </c>
      <c r="K38" s="35" t="n">
        <f aca="false">SUM(B38:J38)</f>
        <v>100</v>
      </c>
      <c r="L38" s="51" t="n">
        <v>0.5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9" t="s">
        <v>12</v>
      </c>
      <c r="B39" s="41" t="n">
        <v>0</v>
      </c>
      <c r="C39" s="41" t="n">
        <v>7.66</v>
      </c>
      <c r="D39" s="41" t="n">
        <v>34.45</v>
      </c>
      <c r="E39" s="41" t="n">
        <v>0</v>
      </c>
      <c r="F39" s="41" t="n">
        <v>0</v>
      </c>
      <c r="G39" s="41" t="n">
        <v>0</v>
      </c>
      <c r="H39" s="41" t="n">
        <v>47.33</v>
      </c>
      <c r="I39" s="41" t="n">
        <v>10.56</v>
      </c>
      <c r="J39" s="41" t="n">
        <v>0</v>
      </c>
      <c r="K39" s="35" t="n">
        <f aca="false">SUM(B39:J39)</f>
        <v>100</v>
      </c>
      <c r="L39" s="51" t="n">
        <v>0.38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9" t="s">
        <v>10</v>
      </c>
      <c r="B40" s="41" t="n">
        <v>0</v>
      </c>
      <c r="C40" s="41" t="n">
        <v>10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5" t="n">
        <f aca="false">SUM(B40:J40)</f>
        <v>100</v>
      </c>
      <c r="L40" s="51" t="n">
        <v>0.25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9"/>
      <c r="B41" s="41"/>
      <c r="C41" s="41"/>
      <c r="D41" s="41"/>
      <c r="E41" s="41"/>
      <c r="F41" s="41"/>
      <c r="G41" s="41"/>
      <c r="H41" s="41"/>
      <c r="I41" s="41"/>
      <c r="J41" s="41"/>
      <c r="K41" s="35"/>
      <c r="L41" s="52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6"/>
      <c r="B43" s="62"/>
      <c r="C43" s="62"/>
      <c r="D43" s="62"/>
      <c r="E43" s="62" t="s">
        <v>2</v>
      </c>
      <c r="F43" s="61"/>
      <c r="G43" s="62"/>
      <c r="H43" s="62"/>
      <c r="I43" s="62"/>
      <c r="J43" s="62"/>
      <c r="K43" s="62"/>
      <c r="L43" s="63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4" t="s">
        <v>5</v>
      </c>
      <c r="C44" s="64" t="s">
        <v>8</v>
      </c>
      <c r="D44" s="64" t="s">
        <v>4</v>
      </c>
      <c r="E44" s="64" t="s">
        <v>7</v>
      </c>
      <c r="F44" s="65" t="s">
        <v>9</v>
      </c>
      <c r="G44" s="65" t="s">
        <v>10</v>
      </c>
      <c r="H44" s="65" t="s">
        <v>11</v>
      </c>
      <c r="I44" s="65" t="s">
        <v>12</v>
      </c>
      <c r="J44" s="65" t="s">
        <v>6</v>
      </c>
      <c r="K44" s="57" t="s">
        <v>13</v>
      </c>
      <c r="L44" s="66" t="s">
        <v>28</v>
      </c>
      <c r="M44" s="67"/>
      <c r="N44" s="68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9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0" t="n">
        <v>13.68</v>
      </c>
      <c r="C46" s="60" t="n">
        <v>4.88</v>
      </c>
      <c r="D46" s="60" t="n">
        <v>0.29</v>
      </c>
      <c r="E46" s="60" t="n">
        <v>0.06</v>
      </c>
      <c r="F46" s="60" t="n">
        <v>18.44</v>
      </c>
      <c r="G46" s="60" t="n">
        <v>4.59</v>
      </c>
      <c r="H46" s="60" t="n">
        <v>5.29</v>
      </c>
      <c r="I46" s="60" t="n">
        <v>52.31</v>
      </c>
      <c r="J46" s="60" t="n">
        <v>0.48</v>
      </c>
      <c r="K46" s="70" t="n">
        <f aca="false">SUM(B46:J46)</f>
        <v>100.02</v>
      </c>
      <c r="L46" s="50" t="n">
        <v>52.2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1" t="n">
        <v>1.55</v>
      </c>
      <c r="C47" s="41" t="n">
        <v>6.76</v>
      </c>
      <c r="D47" s="41" t="n">
        <v>0.07</v>
      </c>
      <c r="E47" s="41" t="n">
        <v>0.54</v>
      </c>
      <c r="F47" s="41" t="n">
        <v>0.57</v>
      </c>
      <c r="G47" s="41" t="n">
        <v>0</v>
      </c>
      <c r="H47" s="41" t="n">
        <v>4.96</v>
      </c>
      <c r="I47" s="41" t="n">
        <v>85.55</v>
      </c>
      <c r="J47" s="41" t="n">
        <v>0</v>
      </c>
      <c r="K47" s="71" t="n">
        <f aca="false">SUM(B47:J47)</f>
        <v>100</v>
      </c>
      <c r="L47" s="51" t="n">
        <v>23.99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2" t="s">
        <v>4</v>
      </c>
      <c r="B48" s="41" t="n">
        <v>17.95</v>
      </c>
      <c r="C48" s="41" t="n">
        <v>26.62</v>
      </c>
      <c r="D48" s="41" t="n">
        <v>1.62</v>
      </c>
      <c r="E48" s="41" t="n">
        <v>0.75</v>
      </c>
      <c r="F48" s="41" t="n">
        <v>1.24</v>
      </c>
      <c r="G48" s="41" t="n">
        <v>0.03</v>
      </c>
      <c r="H48" s="41" t="n">
        <v>2.27</v>
      </c>
      <c r="I48" s="41" t="n">
        <v>49.51</v>
      </c>
      <c r="J48" s="41" t="n">
        <v>0</v>
      </c>
      <c r="K48" s="71" t="n">
        <f aca="false">SUM(B48:J48)</f>
        <v>99.99</v>
      </c>
      <c r="L48" s="51" t="n">
        <v>23.73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1" t="n">
        <v>0</v>
      </c>
      <c r="C49" s="41" t="n">
        <v>0</v>
      </c>
      <c r="D49" s="41" t="n">
        <v>0</v>
      </c>
      <c r="E49" s="41" t="n">
        <v>10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71" t="n">
        <f aca="false">SUM(B49:J49)</f>
        <v>100</v>
      </c>
      <c r="L49" s="51" t="n">
        <v>0.04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2" t="s">
        <v>9</v>
      </c>
      <c r="B50" s="41" t="n">
        <v>0</v>
      </c>
      <c r="C50" s="41" t="n">
        <v>0</v>
      </c>
      <c r="D50" s="41" t="n">
        <v>10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71" t="n">
        <f aca="false">SUM(B50:J50)</f>
        <v>100</v>
      </c>
      <c r="L50" s="51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71" t="n">
        <f aca="false">SUM(B51:J51)</f>
        <v>0</v>
      </c>
      <c r="L51" s="51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3" t="s">
        <v>1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71" t="n">
        <f aca="false">SUM(B52:J52)</f>
        <v>0</v>
      </c>
      <c r="L52" s="51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71" t="n">
        <f aca="false">SUM(B53:J53)</f>
        <v>0</v>
      </c>
      <c r="L53" s="51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6" t="s">
        <v>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74" t="n">
        <f aca="false">SUM(B54:J54)</f>
        <v>0</v>
      </c>
      <c r="L54" s="52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5"/>
      <c r="E55" s="75"/>
      <c r="F55" s="76"/>
      <c r="G55" s="75"/>
      <c r="H55" s="75"/>
      <c r="I55" s="75"/>
      <c r="J55" s="75"/>
      <c r="K55" s="75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6" t="s">
        <v>38</v>
      </c>
      <c r="B56" s="78"/>
      <c r="C56" s="46"/>
      <c r="D56" s="46"/>
      <c r="E56" s="78"/>
      <c r="F56" s="46"/>
      <c r="G56" s="78"/>
      <c r="H56" s="78"/>
      <c r="I56" s="78"/>
      <c r="J56" s="78"/>
      <c r="K56" s="78"/>
      <c r="L56" s="79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2-27T01:07:45Z</dcterms:modified>
  <cp:revision>0</cp:revision>
  <dc:subject/>
  <dc:title/>
</cp:coreProperties>
</file>