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375937</v>
      </c>
      <c r="E7" s="20" t="n">
        <v>3556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309927</v>
      </c>
      <c r="E8" s="20" t="n">
        <v>29599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66010</v>
      </c>
      <c r="E9" s="24" t="n">
        <v>59652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221279</v>
      </c>
      <c r="E10" s="20" t="n">
        <f aca="false">+E11+E17</f>
        <v>118607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3017</v>
      </c>
      <c r="E11" s="24" t="n">
        <v>41029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2974</v>
      </c>
      <c r="E13" s="20" t="n">
        <v>3304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25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218262</v>
      </c>
      <c r="E17" s="20" t="n">
        <v>77578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597216</v>
      </c>
      <c r="E18" s="20" t="n">
        <f aca="false">+E7+E10</f>
        <v>47425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426419</v>
      </c>
      <c r="E19" s="20" t="n">
        <v>33709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403758</v>
      </c>
      <c r="E20" s="20" t="n">
        <v>280050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23735</v>
      </c>
      <c r="E22" s="20" t="n">
        <v>111764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D23" s="20" t="n">
        <v>103239</v>
      </c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D24" s="20" t="n">
        <v>21487</v>
      </c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22661</v>
      </c>
      <c r="E25" s="20" t="n">
        <v>57040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487</v>
      </c>
      <c r="E27" s="20" t="n">
        <v>85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70797</v>
      </c>
      <c r="E28" s="20" t="n">
        <v>13716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46009</v>
      </c>
      <c r="E29" s="20" t="n">
        <v>114806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24788</v>
      </c>
      <c r="E30" s="20" t="n">
        <v>22357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8823</v>
      </c>
      <c r="E32" s="20" t="n">
        <v>6573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597216</v>
      </c>
      <c r="E33" s="20" t="n">
        <v>47425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173830</v>
      </c>
      <c r="E34" s="20" t="n">
        <v>3921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218262</v>
      </c>
      <c r="E35" s="20" t="n">
        <v>77578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94527</v>
      </c>
      <c r="E36" s="28" t="n">
        <v>-34186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2-27T00:48:58Z</dcterms:modified>
  <cp:revision>0</cp:revision>
  <dc:subject/>
  <dc:title/>
</cp:coreProperties>
</file>