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624">
  <si>
    <t xml:space="preserve">Capital Market </t>
  </si>
  <si>
    <t xml:space="preserve">Week Ended February 2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January 2008-09</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IT</t>
  </si>
  <si>
    <t xml:space="preserve">TECk</t>
  </si>
  <si>
    <t xml:space="preserve">HC</t>
  </si>
  <si>
    <t xml:space="preserve">CD</t>
  </si>
  <si>
    <t xml:space="preserve">OIL&amp;GAS</t>
  </si>
  <si>
    <t xml:space="preserve">PSU</t>
  </si>
  <si>
    <t xml:space="preserve">REALTY</t>
  </si>
  <si>
    <t xml:space="preserve">POWER</t>
  </si>
  <si>
    <t xml:space="preserve">FMCG</t>
  </si>
  <si>
    <t xml:space="preserve">BANKEX</t>
  </si>
  <si>
    <t xml:space="preserve">CG</t>
  </si>
  <si>
    <t xml:space="preserve">AUTO</t>
  </si>
  <si>
    <t xml:space="preserve">METAL</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 on a weak note initially which later on improved during the mid session. However it witnessed some volatility towards end of trading session </t>
  </si>
  <si>
    <t xml:space="preserve">before closing marginally lower than the previous close.  The S&amp;P CNX Nifty closed at 2733.90; down by 2.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Market opened on a positive note and improved further during the mid session. In spite of witnessing a fall in late afternoon session, market closed on a positive note.</t>
  </si>
  <si>
    <t xml:space="preserve">  The S&amp;P CNX Nifty closed at 2762.50; up by 28.60 points.</t>
  </si>
  <si>
    <t xml:space="preserve">Derivatives Market Activity (Daily)</t>
  </si>
  <si>
    <t xml:space="preserve">close</t>
  </si>
  <si>
    <t xml:space="preserve">The market plunged in early trade on selling in banking, realty and IT stocks. However, it recovered from lower level after hitting fresh intraday low in mid-morning trade</t>
  </si>
  <si>
    <t xml:space="preserve">. Volatility was high ahead of the February series F&amp;O expiry today, 26 February 2009. Hopes of a further cut in policy rates by the Reserve Bank of India aided </t>
  </si>
  <si>
    <t xml:space="preserve">the recovery in the afternoon trade. The market spurted in late trade due to buying in Power, Gas and Refinery stocks.  The S&amp;P CNX Nifty closed at 2785.65; up by 23.15 points.</t>
  </si>
  <si>
    <t xml:space="preserve">  </t>
  </si>
  <si>
    <t xml:space="preserve">     Put Option</t>
  </si>
  <si>
    <t xml:space="preserve">The market drifted lower in early trade on selling in IT, realty stocks and index heavyweight Reliance Industries (RIL). A sharp slide in rupee which hit a </t>
  </si>
  <si>
    <t xml:space="preserve">record low against the dollar heightened worries that, some foreign funds may refrain from buying stocks. Data showing a disappointing Q3 December 2008 gross </t>
  </si>
  <si>
    <t xml:space="preserve">domestic product (GDP) growth pulled the market sharply lower in mid-morning trade. However, Key benchmark indices cut losses in mid-afternoon trade </t>
  </si>
  <si>
    <t xml:space="preserve">on recovery in index heavyweights ICICI bank and Reliance Industries. The S&amp;P CNX Nifty closed at 2763.65; down by 22.0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7">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9" fontId="8" fillId="0" borderId="6"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81</v>
      </c>
      <c r="B2" s="12"/>
      <c r="C2" s="12"/>
      <c r="D2" s="12"/>
      <c r="E2" s="12"/>
      <c r="F2" s="21"/>
      <c r="G2" s="12"/>
      <c r="H2" s="12"/>
      <c r="I2" s="12"/>
      <c r="J2" s="12"/>
      <c r="K2" s="12"/>
      <c r="L2" s="12"/>
      <c r="M2" s="200"/>
      <c r="N2" s="12"/>
    </row>
    <row r="4" customFormat="false" ht="12.75" hidden="false" customHeight="false" outlineLevel="0" collapsed="false">
      <c r="A4" s="117" t="s">
        <v>282</v>
      </c>
      <c r="B4" s="154" t="s">
        <v>283</v>
      </c>
      <c r="C4" s="154" t="s">
        <v>215</v>
      </c>
      <c r="D4" s="154" t="s">
        <v>284</v>
      </c>
      <c r="E4" s="154" t="s">
        <v>285</v>
      </c>
      <c r="F4" s="117" t="s">
        <v>286</v>
      </c>
      <c r="G4" s="154" t="s">
        <v>287</v>
      </c>
      <c r="H4" s="18" t="s">
        <v>288</v>
      </c>
      <c r="I4" s="18" t="s">
        <v>289</v>
      </c>
      <c r="J4" s="18" t="s">
        <v>290</v>
      </c>
      <c r="K4" s="18" t="s">
        <v>289</v>
      </c>
      <c r="L4" s="18" t="s">
        <v>285</v>
      </c>
      <c r="M4" s="154" t="s">
        <v>291</v>
      </c>
      <c r="N4" s="18" t="s">
        <v>292</v>
      </c>
      <c r="O4" s="26" t="s">
        <v>293</v>
      </c>
    </row>
    <row r="5" customFormat="false" ht="12.75" hidden="false" customHeight="false" outlineLevel="0" collapsed="false">
      <c r="A5" s="27"/>
      <c r="B5" s="47" t="s">
        <v>294</v>
      </c>
      <c r="C5" s="47" t="s">
        <v>224</v>
      </c>
      <c r="D5" s="47" t="s">
        <v>295</v>
      </c>
      <c r="E5" s="47" t="s">
        <v>296</v>
      </c>
      <c r="F5" s="27" t="s">
        <v>297</v>
      </c>
      <c r="G5" s="47" t="s">
        <v>295</v>
      </c>
      <c r="H5" s="58" t="s">
        <v>298</v>
      </c>
      <c r="I5" s="58" t="s">
        <v>299</v>
      </c>
      <c r="J5" s="58" t="s">
        <v>300</v>
      </c>
      <c r="K5" s="58" t="s">
        <v>301</v>
      </c>
      <c r="L5" s="58" t="s">
        <v>302</v>
      </c>
      <c r="M5" s="47" t="s">
        <v>303</v>
      </c>
      <c r="N5" s="58" t="s">
        <v>304</v>
      </c>
      <c r="O5" s="22" t="s">
        <v>305</v>
      </c>
    </row>
    <row r="6" customFormat="false" ht="12.75" hidden="false" customHeight="false" outlineLevel="0" collapsed="false">
      <c r="A6" s="27"/>
      <c r="B6" s="47"/>
      <c r="C6" s="47" t="s">
        <v>294</v>
      </c>
      <c r="D6" s="47" t="s">
        <v>289</v>
      </c>
      <c r="E6" s="47" t="s">
        <v>224</v>
      </c>
      <c r="F6" s="27"/>
      <c r="G6" s="47" t="s">
        <v>289</v>
      </c>
      <c r="H6" s="58" t="s">
        <v>306</v>
      </c>
      <c r="I6" s="58" t="s">
        <v>307</v>
      </c>
      <c r="J6" s="58" t="s">
        <v>308</v>
      </c>
      <c r="K6" s="58" t="s">
        <v>309</v>
      </c>
      <c r="L6" s="58" t="s">
        <v>296</v>
      </c>
      <c r="M6" s="47" t="s">
        <v>310</v>
      </c>
      <c r="N6" s="58" t="s">
        <v>311</v>
      </c>
      <c r="O6" s="48"/>
    </row>
    <row r="7" customFormat="false" ht="12.75" hidden="false" customHeight="false" outlineLevel="0" collapsed="false">
      <c r="A7" s="27"/>
      <c r="B7" s="47"/>
      <c r="C7" s="47"/>
      <c r="D7" s="47" t="s">
        <v>235</v>
      </c>
      <c r="E7" s="47" t="s">
        <v>312</v>
      </c>
      <c r="F7" s="27"/>
      <c r="G7" s="47" t="s">
        <v>54</v>
      </c>
      <c r="H7" s="58" t="s">
        <v>313</v>
      </c>
      <c r="I7" s="58" t="s">
        <v>294</v>
      </c>
      <c r="J7" s="58" t="s">
        <v>314</v>
      </c>
      <c r="K7" s="58" t="s">
        <v>297</v>
      </c>
      <c r="L7" s="58" t="s">
        <v>315</v>
      </c>
      <c r="M7" s="47" t="s">
        <v>235</v>
      </c>
      <c r="N7" s="58" t="s">
        <v>316</v>
      </c>
      <c r="O7" s="22" t="s">
        <v>297</v>
      </c>
    </row>
    <row r="8" customFormat="false" ht="12.75" hidden="false" customHeight="false" outlineLevel="0" collapsed="false">
      <c r="A8" s="15"/>
      <c r="B8" s="50"/>
      <c r="C8" s="50"/>
      <c r="D8" s="50"/>
      <c r="E8" s="50" t="s">
        <v>224</v>
      </c>
      <c r="F8" s="15"/>
      <c r="G8" s="50"/>
      <c r="H8" s="23" t="s">
        <v>237</v>
      </c>
      <c r="I8" s="23"/>
      <c r="J8" s="23" t="s">
        <v>224</v>
      </c>
      <c r="K8" s="50"/>
      <c r="L8" s="23" t="s">
        <v>317</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8</v>
      </c>
      <c r="K9" s="50" t="s">
        <v>319</v>
      </c>
      <c r="L9" s="50" t="s">
        <v>320</v>
      </c>
      <c r="M9" s="50" t="s">
        <v>321</v>
      </c>
      <c r="N9" s="50" t="s">
        <v>322</v>
      </c>
      <c r="O9" s="186" t="s">
        <v>323</v>
      </c>
    </row>
    <row r="10" s="25" customFormat="true" ht="12.75" hidden="false" customHeight="false" outlineLevel="0" collapsed="false">
      <c r="A10" s="161" t="s">
        <v>242</v>
      </c>
      <c r="B10" s="153" t="n">
        <v>1158</v>
      </c>
      <c r="C10" s="153" t="n">
        <v>117739</v>
      </c>
      <c r="D10" s="153" t="n">
        <v>25555</v>
      </c>
      <c r="E10" s="190" t="n">
        <v>21.7</v>
      </c>
      <c r="F10" s="153" t="n">
        <v>2399429</v>
      </c>
      <c r="G10" s="153" t="n">
        <v>542570</v>
      </c>
      <c r="H10" s="190" t="n">
        <v>22.61</v>
      </c>
      <c r="I10" s="153" t="n">
        <v>25555</v>
      </c>
      <c r="J10" s="190" t="n">
        <v>21.7</v>
      </c>
      <c r="K10" s="153" t="n">
        <v>542570</v>
      </c>
      <c r="L10" s="190" t="n">
        <v>100</v>
      </c>
      <c r="M10" s="153" t="n">
        <v>51</v>
      </c>
      <c r="N10" s="190" t="n">
        <v>0.2</v>
      </c>
      <c r="O10" s="191" t="n">
        <v>196847</v>
      </c>
    </row>
    <row r="11" s="8" customFormat="true" ht="12.75" hidden="false" customHeight="false" outlineLevel="0" collapsed="false">
      <c r="A11" s="46" t="s">
        <v>243</v>
      </c>
      <c r="B11" s="47" t="n">
        <v>121</v>
      </c>
      <c r="C11" s="47" t="n">
        <v>14196</v>
      </c>
      <c r="D11" s="47" t="n">
        <v>2764</v>
      </c>
      <c r="E11" s="187" t="n">
        <v>19.47</v>
      </c>
      <c r="F11" s="47" t="n">
        <v>187393</v>
      </c>
      <c r="G11" s="47" t="n">
        <v>36529</v>
      </c>
      <c r="H11" s="187" t="n">
        <v>19.49</v>
      </c>
      <c r="I11" s="47" t="n">
        <v>2764</v>
      </c>
      <c r="J11" s="187" t="n">
        <v>19.47</v>
      </c>
      <c r="K11" s="47" t="n">
        <v>36529</v>
      </c>
      <c r="L11" s="187" t="n">
        <v>100</v>
      </c>
      <c r="M11" s="47" t="n">
        <v>5</v>
      </c>
      <c r="N11" s="187" t="n">
        <v>0.17</v>
      </c>
      <c r="O11" s="156" t="n">
        <v>12726</v>
      </c>
    </row>
    <row r="12" s="8" customFormat="true" ht="12.75" hidden="false" customHeight="false" outlineLevel="0" collapsed="false">
      <c r="A12" s="46" t="s">
        <v>244</v>
      </c>
      <c r="B12" s="47" t="n">
        <v>129</v>
      </c>
      <c r="C12" s="47" t="n">
        <v>14229</v>
      </c>
      <c r="D12" s="47" t="n">
        <v>2815</v>
      </c>
      <c r="E12" s="187" t="n">
        <v>19.78</v>
      </c>
      <c r="F12" s="47" t="n">
        <v>213387</v>
      </c>
      <c r="G12" s="47" t="n">
        <v>40854</v>
      </c>
      <c r="H12" s="187" t="n">
        <v>19.15</v>
      </c>
      <c r="I12" s="47" t="n">
        <v>2815</v>
      </c>
      <c r="J12" s="187" t="n">
        <v>19.78</v>
      </c>
      <c r="K12" s="47" t="n">
        <v>40854</v>
      </c>
      <c r="L12" s="187" t="n">
        <v>100</v>
      </c>
      <c r="M12" s="47" t="n">
        <v>5</v>
      </c>
      <c r="N12" s="187" t="n">
        <v>0.17</v>
      </c>
      <c r="O12" s="156" t="n">
        <v>15075</v>
      </c>
    </row>
    <row r="13" s="25" customFormat="true" ht="12.75" hidden="false" customHeight="false" outlineLevel="0" collapsed="false">
      <c r="A13" s="193" t="s">
        <v>131</v>
      </c>
      <c r="B13" s="75" t="n">
        <v>112</v>
      </c>
      <c r="C13" s="75" t="n">
        <v>10997</v>
      </c>
      <c r="D13" s="75" t="n">
        <v>2472</v>
      </c>
      <c r="E13" s="187" t="n">
        <v>22.48</v>
      </c>
      <c r="F13" s="75" t="n">
        <v>178208</v>
      </c>
      <c r="G13" s="75" t="n">
        <v>36880</v>
      </c>
      <c r="H13" s="187" t="n">
        <v>20.69</v>
      </c>
      <c r="I13" s="75" t="n">
        <v>2472</v>
      </c>
      <c r="J13" s="187" t="n">
        <v>22.48</v>
      </c>
      <c r="K13" s="75" t="n">
        <v>36880</v>
      </c>
      <c r="L13" s="187" t="n">
        <v>100</v>
      </c>
      <c r="M13" s="75" t="n">
        <v>4</v>
      </c>
      <c r="N13" s="187" t="n">
        <v>0.16</v>
      </c>
      <c r="O13" s="166" t="n">
        <v>14772</v>
      </c>
    </row>
    <row r="14" s="25" customFormat="true" ht="12.75" hidden="false" customHeight="false" outlineLevel="0" collapsed="false">
      <c r="A14" s="193" t="s">
        <v>132</v>
      </c>
      <c r="B14" s="75" t="n">
        <v>123</v>
      </c>
      <c r="C14" s="75" t="n">
        <v>11116</v>
      </c>
      <c r="D14" s="75" t="n">
        <v>2865</v>
      </c>
      <c r="E14" s="187" t="n">
        <v>25.78</v>
      </c>
      <c r="F14" s="75" t="n">
        <v>230193</v>
      </c>
      <c r="G14" s="75" t="n">
        <v>54690</v>
      </c>
      <c r="H14" s="187" t="n">
        <v>23.76</v>
      </c>
      <c r="I14" s="75" t="n">
        <v>2865</v>
      </c>
      <c r="J14" s="187" t="n">
        <v>25.78</v>
      </c>
      <c r="K14" s="75" t="n">
        <v>54690</v>
      </c>
      <c r="L14" s="187" t="n">
        <v>100</v>
      </c>
      <c r="M14" s="75" t="n">
        <v>7</v>
      </c>
      <c r="N14" s="187" t="n">
        <v>0.23</v>
      </c>
      <c r="O14" s="166" t="n">
        <v>25889</v>
      </c>
    </row>
    <row r="15" s="8" customFormat="true" ht="12.75" hidden="false" customHeight="false" outlineLevel="0" collapsed="false">
      <c r="A15" s="189" t="s">
        <v>133</v>
      </c>
      <c r="B15" s="47" t="n">
        <v>105</v>
      </c>
      <c r="C15" s="47" t="n">
        <v>9556</v>
      </c>
      <c r="D15" s="47" t="n">
        <v>2407</v>
      </c>
      <c r="E15" s="47" t="n">
        <v>25.19</v>
      </c>
      <c r="F15" s="47" t="n">
        <v>247189</v>
      </c>
      <c r="G15" s="47" t="n">
        <v>61039</v>
      </c>
      <c r="H15" s="47" t="n">
        <v>24.69</v>
      </c>
      <c r="I15" s="47" t="n">
        <v>2407</v>
      </c>
      <c r="J15" s="47" t="n">
        <v>25.19</v>
      </c>
      <c r="K15" s="47" t="n">
        <v>61039</v>
      </c>
      <c r="L15" s="187" t="n">
        <v>100</v>
      </c>
      <c r="M15" s="47" t="n">
        <v>4</v>
      </c>
      <c r="N15" s="47" t="n">
        <v>0.18</v>
      </c>
      <c r="O15" s="156" t="n">
        <v>26208</v>
      </c>
    </row>
    <row r="16" s="8" customFormat="true" ht="12.75" hidden="false" customHeight="false" outlineLevel="0" collapsed="false">
      <c r="A16" s="189" t="s">
        <v>134</v>
      </c>
      <c r="B16" s="47" t="n">
        <v>108</v>
      </c>
      <c r="C16" s="47" t="n">
        <v>10691</v>
      </c>
      <c r="D16" s="47" t="n">
        <v>2282</v>
      </c>
      <c r="E16" s="187" t="n">
        <v>21.35</v>
      </c>
      <c r="F16" s="47" t="n">
        <v>238279</v>
      </c>
      <c r="G16" s="47" t="n">
        <v>54447</v>
      </c>
      <c r="H16" s="187" t="n">
        <v>22.85</v>
      </c>
      <c r="I16" s="47" t="n">
        <v>2282</v>
      </c>
      <c r="J16" s="187" t="n">
        <v>21.35</v>
      </c>
      <c r="K16" s="47" t="n">
        <v>54447</v>
      </c>
      <c r="L16" s="201" t="n">
        <v>100</v>
      </c>
      <c r="M16" s="47" t="n">
        <v>4</v>
      </c>
      <c r="N16" s="47" t="n">
        <v>0.19</v>
      </c>
      <c r="O16" s="156" t="n">
        <v>17862</v>
      </c>
    </row>
    <row r="17" s="8" customFormat="true" ht="12.75" hidden="false" customHeight="false" outlineLevel="0" collapsed="false">
      <c r="A17" s="46" t="s">
        <v>135</v>
      </c>
      <c r="B17" s="75" t="n">
        <v>133</v>
      </c>
      <c r="C17" s="75" t="n">
        <v>13200</v>
      </c>
      <c r="D17" s="75" t="n">
        <v>2531</v>
      </c>
      <c r="E17" s="187" t="n">
        <v>19.18</v>
      </c>
      <c r="F17" s="75" t="n">
        <v>290699</v>
      </c>
      <c r="G17" s="75" t="n">
        <v>61406</v>
      </c>
      <c r="H17" s="187" t="n">
        <v>21.12</v>
      </c>
      <c r="I17" s="75" t="n">
        <v>2531</v>
      </c>
      <c r="J17" s="187" t="n">
        <v>19.18</v>
      </c>
      <c r="K17" s="75" t="n">
        <v>61406</v>
      </c>
      <c r="L17" s="201" t="n">
        <v>100</v>
      </c>
      <c r="M17" s="75" t="n">
        <v>5</v>
      </c>
      <c r="N17" s="187" t="n">
        <v>0.22</v>
      </c>
      <c r="O17" s="166" t="n">
        <v>21015</v>
      </c>
      <c r="P17" s="144"/>
      <c r="Q17" s="144"/>
    </row>
    <row r="18" s="8" customFormat="true" ht="12.75" hidden="false" customHeight="false" outlineLevel="0" collapsed="false">
      <c r="A18" s="46" t="s">
        <v>136</v>
      </c>
      <c r="B18" s="47" t="n">
        <v>112</v>
      </c>
      <c r="C18" s="47" t="n">
        <v>11069</v>
      </c>
      <c r="D18" s="47" t="n">
        <v>2387</v>
      </c>
      <c r="E18" s="187" t="n">
        <v>21.57</v>
      </c>
      <c r="F18" s="47" t="n">
        <v>272697</v>
      </c>
      <c r="G18" s="47" t="n">
        <v>64330</v>
      </c>
      <c r="H18" s="187" t="n">
        <v>23.59</v>
      </c>
      <c r="I18" s="47" t="n">
        <v>2387</v>
      </c>
      <c r="J18" s="187" t="n">
        <v>21.57</v>
      </c>
      <c r="K18" s="47" t="n">
        <v>64330</v>
      </c>
      <c r="L18" s="201" t="n">
        <v>100</v>
      </c>
      <c r="M18" s="47" t="n">
        <v>6</v>
      </c>
      <c r="N18" s="47" t="n">
        <v>0.23</v>
      </c>
      <c r="O18" s="156" t="n">
        <v>22216</v>
      </c>
    </row>
    <row r="19" s="8" customFormat="true" ht="12.75" hidden="false" customHeight="false" outlineLevel="0" collapsed="false">
      <c r="A19" s="46" t="s">
        <v>137</v>
      </c>
      <c r="B19" s="75" t="n">
        <v>108</v>
      </c>
      <c r="C19" s="75" t="n">
        <v>11550</v>
      </c>
      <c r="D19" s="75" t="n">
        <v>2538</v>
      </c>
      <c r="E19" s="187" t="n">
        <v>21.97</v>
      </c>
      <c r="F19" s="75" t="n">
        <v>278962</v>
      </c>
      <c r="G19" s="75" t="n">
        <v>68903</v>
      </c>
      <c r="H19" s="187" t="n">
        <v>24.7</v>
      </c>
      <c r="I19" s="75" t="n">
        <v>2538</v>
      </c>
      <c r="J19" s="187" t="n">
        <v>21.97</v>
      </c>
      <c r="K19" s="75" t="n">
        <v>68903</v>
      </c>
      <c r="L19" s="201" t="n">
        <v>100</v>
      </c>
      <c r="M19" s="75" t="n">
        <v>5</v>
      </c>
      <c r="N19" s="187" t="n">
        <v>0.21</v>
      </c>
      <c r="O19" s="166" t="n">
        <v>21745</v>
      </c>
      <c r="P19" s="144"/>
      <c r="Q19" s="144"/>
    </row>
    <row r="20" s="8" customFormat="true" ht="12.75" hidden="false" customHeight="false" outlineLevel="0" collapsed="false">
      <c r="A20" s="46" t="s">
        <v>138</v>
      </c>
      <c r="B20" s="47" t="n">
        <v>107</v>
      </c>
      <c r="C20" s="47" t="n">
        <v>11136</v>
      </c>
      <c r="D20" s="47" t="n">
        <v>2492</v>
      </c>
      <c r="E20" s="47" t="n">
        <v>22.38</v>
      </c>
      <c r="F20" s="47" t="n">
        <v>262423</v>
      </c>
      <c r="G20" s="47" t="n">
        <v>63492</v>
      </c>
      <c r="H20" s="47" t="n">
        <v>24.19</v>
      </c>
      <c r="I20" s="47" t="n">
        <v>2492</v>
      </c>
      <c r="J20" s="47" t="n">
        <v>22.38</v>
      </c>
      <c r="K20" s="47" t="n">
        <v>63492</v>
      </c>
      <c r="L20" s="201" t="n">
        <v>100</v>
      </c>
      <c r="M20" s="47" t="n">
        <v>6</v>
      </c>
      <c r="N20" s="47" t="n">
        <v>0.22</v>
      </c>
      <c r="O20" s="156" t="n">
        <v>19340</v>
      </c>
    </row>
    <row r="21" customFormat="false" ht="12.75" hidden="false" customHeight="false" outlineLevel="0" collapsed="false">
      <c r="A21" s="46"/>
      <c r="B21" s="47"/>
      <c r="C21" s="47"/>
      <c r="D21" s="47"/>
      <c r="E21" s="47"/>
      <c r="F21" s="47"/>
      <c r="G21" s="47"/>
      <c r="H21" s="47"/>
      <c r="I21" s="47"/>
      <c r="J21" s="47"/>
      <c r="K21" s="47"/>
      <c r="L21" s="201"/>
      <c r="M21" s="47"/>
      <c r="N21" s="47"/>
      <c r="O21" s="156"/>
    </row>
    <row r="22" customFormat="false" ht="12.75" hidden="false" customHeight="false" outlineLevel="0" collapsed="false">
      <c r="A22" s="171" t="s">
        <v>324</v>
      </c>
      <c r="B22" s="202" t="n">
        <v>1165</v>
      </c>
      <c r="C22" s="202" t="n">
        <v>148123</v>
      </c>
      <c r="D22" s="202" t="n">
        <v>36797</v>
      </c>
      <c r="E22" s="202" t="n">
        <v>24.84</v>
      </c>
      <c r="F22" s="202" t="n">
        <v>3519919</v>
      </c>
      <c r="G22" s="202" t="n">
        <v>972803</v>
      </c>
      <c r="H22" s="202" t="n">
        <v>27.64</v>
      </c>
      <c r="I22" s="202" t="n">
        <v>36797</v>
      </c>
      <c r="J22" s="202" t="n">
        <v>24.84</v>
      </c>
      <c r="K22" s="202" t="n">
        <v>972803</v>
      </c>
      <c r="L22" s="203" t="n">
        <v>100</v>
      </c>
      <c r="M22" s="202" t="n">
        <v>100</v>
      </c>
      <c r="N22" s="202" t="n">
        <v>0.27</v>
      </c>
      <c r="O22" s="198" t="n">
        <v>309543</v>
      </c>
    </row>
    <row r="23" s="8" customFormat="true" ht="12.75" hidden="false" customHeight="false" outlineLevel="0" collapsed="false">
      <c r="A23" s="173" t="s">
        <v>139</v>
      </c>
      <c r="B23" s="195" t="n">
        <v>98</v>
      </c>
      <c r="C23" s="195" t="n">
        <v>10217</v>
      </c>
      <c r="D23" s="195" t="n">
        <v>2492</v>
      </c>
      <c r="E23" s="195" t="n">
        <v>24.39</v>
      </c>
      <c r="F23" s="195" t="n">
        <v>251676</v>
      </c>
      <c r="G23" s="195" t="n">
        <v>64967</v>
      </c>
      <c r="H23" s="195" t="n">
        <v>25.81</v>
      </c>
      <c r="I23" s="195" t="n">
        <v>2492</v>
      </c>
      <c r="J23" s="195" t="n">
        <v>24.39</v>
      </c>
      <c r="K23" s="195" t="n">
        <v>64967</v>
      </c>
      <c r="L23" s="204" t="n">
        <v>100</v>
      </c>
      <c r="M23" s="195" t="n">
        <v>5</v>
      </c>
      <c r="N23" s="204" t="n">
        <v>0.2</v>
      </c>
      <c r="O23" s="194" t="n">
        <v>21804</v>
      </c>
    </row>
    <row r="24" customFormat="false" ht="12.75" hidden="false" customHeight="false" outlineLevel="0" collapsed="false">
      <c r="A24" s="173" t="s">
        <v>140</v>
      </c>
      <c r="B24" s="205" t="n">
        <v>106</v>
      </c>
      <c r="C24" s="205" t="n">
        <v>11192</v>
      </c>
      <c r="D24" s="205" t="n">
        <v>2436</v>
      </c>
      <c r="E24" s="204" t="n">
        <v>21.77</v>
      </c>
      <c r="F24" s="205" t="n">
        <v>281395</v>
      </c>
      <c r="G24" s="205" t="n">
        <v>72123</v>
      </c>
      <c r="H24" s="204" t="n">
        <v>25.63</v>
      </c>
      <c r="I24" s="205" t="n">
        <v>2436</v>
      </c>
      <c r="J24" s="204" t="n">
        <v>21.77</v>
      </c>
      <c r="K24" s="205" t="n">
        <v>72123</v>
      </c>
      <c r="L24" s="204" t="n">
        <v>100</v>
      </c>
      <c r="M24" s="205" t="n">
        <v>5</v>
      </c>
      <c r="N24" s="204" t="n">
        <v>0.21</v>
      </c>
      <c r="O24" s="206" t="n">
        <v>25790</v>
      </c>
      <c r="P24" s="144"/>
    </row>
    <row r="25" customFormat="false" ht="12.75" hidden="false" customHeight="false" outlineLevel="0" collapsed="false">
      <c r="A25" s="173" t="s">
        <v>141</v>
      </c>
      <c r="B25" s="195" t="n">
        <v>126</v>
      </c>
      <c r="C25" s="195" t="n">
        <v>16786</v>
      </c>
      <c r="D25" s="195" t="n">
        <v>4158</v>
      </c>
      <c r="E25" s="195" t="n">
        <v>24.77</v>
      </c>
      <c r="F25" s="195" t="n">
        <v>449261</v>
      </c>
      <c r="G25" s="195" t="n">
        <v>126808</v>
      </c>
      <c r="H25" s="195" t="n">
        <v>28.23</v>
      </c>
      <c r="I25" s="195" t="n">
        <v>4158</v>
      </c>
      <c r="J25" s="195" t="n">
        <v>24.77</v>
      </c>
      <c r="K25" s="195" t="n">
        <v>126808</v>
      </c>
      <c r="L25" s="204" t="n">
        <v>100</v>
      </c>
      <c r="M25" s="195" t="n">
        <v>12</v>
      </c>
      <c r="N25" s="195" t="n">
        <v>0.29</v>
      </c>
      <c r="O25" s="194" t="n">
        <v>45524</v>
      </c>
      <c r="P25" s="8"/>
    </row>
    <row r="26" customFormat="false" ht="12.75" hidden="false" customHeight="false" outlineLevel="0" collapsed="false">
      <c r="A26" s="173" t="s">
        <v>142</v>
      </c>
      <c r="B26" s="195" t="n">
        <v>108</v>
      </c>
      <c r="C26" s="195" t="n">
        <v>16304</v>
      </c>
      <c r="D26" s="195" t="n">
        <v>4047</v>
      </c>
      <c r="E26" s="195" t="n">
        <v>24.83</v>
      </c>
      <c r="F26" s="195" t="n">
        <v>374515</v>
      </c>
      <c r="G26" s="195" t="n">
        <v>110578</v>
      </c>
      <c r="H26" s="195" t="n">
        <v>29.53</v>
      </c>
      <c r="I26" s="195" t="n">
        <v>4047</v>
      </c>
      <c r="J26" s="195" t="n">
        <v>24.83</v>
      </c>
      <c r="K26" s="195" t="n">
        <v>110578</v>
      </c>
      <c r="L26" s="204" t="n">
        <v>100</v>
      </c>
      <c r="M26" s="195" t="n">
        <v>13</v>
      </c>
      <c r="N26" s="195" t="n">
        <v>0.33</v>
      </c>
      <c r="O26" s="194" t="n">
        <v>31670</v>
      </c>
      <c r="P26" s="8"/>
    </row>
    <row r="27" s="8" customFormat="true" ht="12.75" hidden="false" customHeight="false" outlineLevel="0" collapsed="false">
      <c r="A27" s="173" t="s">
        <v>143</v>
      </c>
      <c r="B27" s="47" t="n">
        <v>119</v>
      </c>
      <c r="C27" s="47" t="n">
        <v>16962</v>
      </c>
      <c r="D27" s="47" t="n">
        <v>3792</v>
      </c>
      <c r="E27" s="47" t="n">
        <v>22.36</v>
      </c>
      <c r="F27" s="47" t="n">
        <v>415129</v>
      </c>
      <c r="G27" s="47" t="n">
        <v>107494</v>
      </c>
      <c r="H27" s="47" t="n">
        <v>25.89</v>
      </c>
      <c r="I27" s="47" t="n">
        <v>3792</v>
      </c>
      <c r="J27" s="187" t="n">
        <v>100</v>
      </c>
      <c r="K27" s="47" t="n">
        <v>107494</v>
      </c>
      <c r="L27" s="187" t="n">
        <v>100</v>
      </c>
      <c r="M27" s="47" t="n">
        <v>11</v>
      </c>
      <c r="N27" s="47" t="n">
        <v>0.28</v>
      </c>
      <c r="O27" s="156" t="n">
        <v>31607</v>
      </c>
    </row>
    <row r="28" s="8" customFormat="true" ht="12.75" hidden="false" customHeight="false" outlineLevel="0" collapsed="false">
      <c r="A28" s="173" t="s">
        <v>144</v>
      </c>
      <c r="B28" s="47" t="n">
        <v>121</v>
      </c>
      <c r="C28" s="47" t="n">
        <v>17248</v>
      </c>
      <c r="D28" s="47" t="n">
        <v>4164</v>
      </c>
      <c r="E28" s="47" t="n">
        <v>24.14</v>
      </c>
      <c r="F28" s="47" t="n">
        <v>444407</v>
      </c>
      <c r="G28" s="47" t="n">
        <v>121822</v>
      </c>
      <c r="H28" s="47" t="n">
        <v>27.41</v>
      </c>
      <c r="I28" s="47" t="n">
        <v>4164</v>
      </c>
      <c r="J28" s="187" t="n">
        <v>100</v>
      </c>
      <c r="K28" s="47" t="n">
        <v>121822</v>
      </c>
      <c r="L28" s="187" t="n">
        <v>100</v>
      </c>
      <c r="M28" s="47" t="n">
        <v>11</v>
      </c>
      <c r="N28" s="47" t="n">
        <v>0.26</v>
      </c>
      <c r="O28" s="156" t="n">
        <v>41417</v>
      </c>
    </row>
    <row r="29" s="8" customFormat="true" ht="12.75" hidden="false" customHeight="false" outlineLevel="0" collapsed="false">
      <c r="A29" s="173" t="s">
        <v>145</v>
      </c>
      <c r="B29" s="47" t="n">
        <v>89</v>
      </c>
      <c r="C29" s="47" t="n">
        <v>13586</v>
      </c>
      <c r="D29" s="47" t="n">
        <v>3412</v>
      </c>
      <c r="E29" s="47" t="n">
        <v>25.11</v>
      </c>
      <c r="F29" s="47" t="n">
        <v>252895</v>
      </c>
      <c r="G29" s="47" t="n">
        <v>73052</v>
      </c>
      <c r="H29" s="47" t="n">
        <v>28.89</v>
      </c>
      <c r="I29" s="47" t="n">
        <v>3412</v>
      </c>
      <c r="J29" s="187" t="n">
        <v>100</v>
      </c>
      <c r="K29" s="47" t="n">
        <v>73052</v>
      </c>
      <c r="L29" s="187" t="n">
        <v>100</v>
      </c>
      <c r="M29" s="47" t="n">
        <v>9</v>
      </c>
      <c r="N29" s="47" t="n">
        <v>0.27</v>
      </c>
      <c r="O29" s="156" t="n">
        <v>21496</v>
      </c>
    </row>
    <row r="30" customFormat="false" ht="12.75" hidden="false" customHeight="false" outlineLevel="0" collapsed="false">
      <c r="A30" s="173" t="s">
        <v>146</v>
      </c>
      <c r="B30" s="47" t="n">
        <v>87</v>
      </c>
      <c r="C30" s="47" t="n">
        <v>10138</v>
      </c>
      <c r="D30" s="47" t="n">
        <v>2575</v>
      </c>
      <c r="E30" s="187" t="n">
        <v>25.4</v>
      </c>
      <c r="F30" s="47" t="n">
        <v>226239</v>
      </c>
      <c r="G30" s="47" t="n">
        <v>63766</v>
      </c>
      <c r="H30" s="47" t="n">
        <v>28.19</v>
      </c>
      <c r="I30" s="47" t="n">
        <v>2575</v>
      </c>
      <c r="J30" s="187" t="n">
        <v>100</v>
      </c>
      <c r="K30" s="47" t="n">
        <v>63766</v>
      </c>
      <c r="L30" s="187" t="n">
        <v>100</v>
      </c>
      <c r="M30" s="47" t="n">
        <v>6</v>
      </c>
      <c r="N30" s="47" t="n">
        <v>0.24</v>
      </c>
      <c r="O30" s="156" t="n">
        <v>24264</v>
      </c>
      <c r="P30" s="25"/>
    </row>
    <row r="31" s="8" customFormat="true" ht="12.75" hidden="false" customHeight="false" outlineLevel="0" collapsed="false">
      <c r="A31" s="173" t="s">
        <v>147</v>
      </c>
      <c r="B31" s="47" t="n">
        <v>89</v>
      </c>
      <c r="C31" s="47" t="n">
        <v>10688</v>
      </c>
      <c r="D31" s="47" t="n">
        <v>3028</v>
      </c>
      <c r="E31" s="47" t="n">
        <v>28.33</v>
      </c>
      <c r="F31" s="47" t="n">
        <v>264950</v>
      </c>
      <c r="G31" s="47" t="n">
        <v>75349</v>
      </c>
      <c r="H31" s="47" t="n">
        <v>28.44</v>
      </c>
      <c r="I31" s="47" t="n">
        <v>3028</v>
      </c>
      <c r="J31" s="187" t="n">
        <v>100</v>
      </c>
      <c r="K31" s="47" t="n">
        <v>75349</v>
      </c>
      <c r="L31" s="187" t="n">
        <v>100</v>
      </c>
      <c r="M31" s="47" t="n">
        <v>10</v>
      </c>
      <c r="N31" s="47" t="n">
        <v>0.32</v>
      </c>
      <c r="O31" s="156" t="n">
        <v>20938</v>
      </c>
    </row>
    <row r="32" customFormat="false" ht="12.75" hidden="false" customHeight="false" outlineLevel="0" collapsed="false">
      <c r="A32" s="173" t="s">
        <v>187</v>
      </c>
      <c r="B32" s="47" t="n">
        <v>75</v>
      </c>
      <c r="C32" s="47" t="n">
        <v>7791</v>
      </c>
      <c r="D32" s="47" t="n">
        <v>2166</v>
      </c>
      <c r="E32" s="47" t="n">
        <v>27.81</v>
      </c>
      <c r="F32" s="47" t="n">
        <v>192100</v>
      </c>
      <c r="G32" s="47" t="n">
        <v>52825</v>
      </c>
      <c r="H32" s="187" t="n">
        <v>27.5</v>
      </c>
      <c r="I32" s="47" t="n">
        <v>2166</v>
      </c>
      <c r="J32" s="187" t="n">
        <v>100</v>
      </c>
      <c r="K32" s="47" t="n">
        <v>52825</v>
      </c>
      <c r="L32" s="187" t="n">
        <v>100</v>
      </c>
      <c r="M32" s="47" t="n">
        <v>6</v>
      </c>
      <c r="N32" s="47" t="n">
        <v>0.27</v>
      </c>
      <c r="O32" s="156" t="n">
        <v>15074</v>
      </c>
    </row>
    <row r="33" customFormat="false" ht="12.75" hidden="false" customHeight="false" outlineLevel="0" collapsed="false">
      <c r="A33" s="173" t="s">
        <v>188</v>
      </c>
      <c r="B33" s="47" t="n">
        <v>79</v>
      </c>
      <c r="C33" s="47" t="n">
        <v>9546</v>
      </c>
      <c r="D33" s="47" t="n">
        <v>2464</v>
      </c>
      <c r="E33" s="47" t="n">
        <v>25.81</v>
      </c>
      <c r="F33" s="47" t="n">
        <v>199170</v>
      </c>
      <c r="G33" s="47" t="n">
        <v>55670</v>
      </c>
      <c r="H33" s="47" t="n">
        <v>27.95</v>
      </c>
      <c r="I33" s="47" t="n">
        <v>2464</v>
      </c>
      <c r="J33" s="187" t="n">
        <v>100</v>
      </c>
      <c r="K33" s="47" t="n">
        <v>55670</v>
      </c>
      <c r="L33" s="187" t="n">
        <v>100</v>
      </c>
      <c r="M33" s="47" t="n">
        <v>6</v>
      </c>
      <c r="N33" s="47" t="n">
        <v>0.26</v>
      </c>
      <c r="O33" s="156" t="n">
        <v>15431</v>
      </c>
    </row>
    <row r="34" customFormat="false" ht="12.75" hidden="false" customHeight="false" outlineLevel="0" collapsed="false">
      <c r="A34" s="173" t="s">
        <v>189</v>
      </c>
      <c r="B34" s="47" t="n">
        <v>67</v>
      </c>
      <c r="C34" s="47" t="n">
        <v>7664</v>
      </c>
      <c r="D34" s="47" t="n">
        <v>2062</v>
      </c>
      <c r="E34" s="187" t="n">
        <v>26.9</v>
      </c>
      <c r="F34" s="47" t="n">
        <v>168181</v>
      </c>
      <c r="G34" s="47" t="n">
        <v>48349</v>
      </c>
      <c r="H34" s="47" t="n">
        <v>28.75</v>
      </c>
      <c r="I34" s="47" t="n">
        <v>2062</v>
      </c>
      <c r="J34" s="187" t="n">
        <v>100</v>
      </c>
      <c r="K34" s="47" t="n">
        <v>48349</v>
      </c>
      <c r="L34" s="187" t="n">
        <v>100</v>
      </c>
      <c r="M34" s="47" t="n">
        <v>5</v>
      </c>
      <c r="N34" s="47" t="n">
        <v>0.25</v>
      </c>
      <c r="O34" s="156" t="n">
        <v>14528</v>
      </c>
    </row>
    <row r="35" customFormat="false" ht="12.75" hidden="false" customHeight="false" outlineLevel="0" collapsed="false">
      <c r="A35" s="173"/>
      <c r="B35" s="47"/>
      <c r="C35" s="47"/>
      <c r="D35" s="47"/>
      <c r="E35" s="187"/>
      <c r="F35" s="47"/>
      <c r="G35" s="47"/>
      <c r="H35" s="47"/>
      <c r="I35" s="47"/>
      <c r="J35" s="187"/>
      <c r="K35" s="47"/>
      <c r="L35" s="187"/>
      <c r="M35" s="47"/>
      <c r="N35" s="47"/>
      <c r="O35" s="156"/>
    </row>
    <row r="36" s="8" customFormat="true" ht="12.75" hidden="false" customHeight="false" outlineLevel="0" collapsed="false">
      <c r="A36" s="173" t="s">
        <v>86</v>
      </c>
      <c r="B36" s="47" t="n">
        <v>786</v>
      </c>
      <c r="C36" s="47" t="n">
        <v>85051</v>
      </c>
      <c r="D36" s="47" t="n">
        <v>23907</v>
      </c>
      <c r="E36" s="47" t="n">
        <v>28.11</v>
      </c>
      <c r="F36" s="47" t="n">
        <v>1940094</v>
      </c>
      <c r="G36" s="47" t="n">
        <v>544435</v>
      </c>
      <c r="H36" s="187" t="n">
        <v>28.06</v>
      </c>
      <c r="I36" s="47" t="n">
        <v>23907</v>
      </c>
      <c r="J36" s="187" t="n">
        <v>100</v>
      </c>
      <c r="K36" s="47" t="n">
        <v>544435</v>
      </c>
      <c r="L36" s="187" t="n">
        <v>100</v>
      </c>
      <c r="M36" s="47" t="n">
        <v>77</v>
      </c>
      <c r="N36" s="47" t="n">
        <v>0.32</v>
      </c>
      <c r="O36" s="156" t="n">
        <v>173188</v>
      </c>
    </row>
    <row r="37" s="8" customFormat="true" ht="12.75" hidden="false" customHeight="false" outlineLevel="0" collapsed="false">
      <c r="A37" s="173" t="s">
        <v>87</v>
      </c>
      <c r="B37" s="47" t="n">
        <v>600</v>
      </c>
      <c r="C37" s="47" t="n">
        <v>81844</v>
      </c>
      <c r="D37" s="47" t="n">
        <v>22724</v>
      </c>
      <c r="E37" s="47" t="n">
        <v>27.77</v>
      </c>
      <c r="F37" s="47" t="n">
        <v>1516839</v>
      </c>
      <c r="G37" s="47" t="n">
        <v>409353</v>
      </c>
      <c r="H37" s="47" t="n">
        <v>26.99</v>
      </c>
      <c r="I37" s="47" t="n">
        <v>22635</v>
      </c>
      <c r="J37" s="187" t="n">
        <v>100</v>
      </c>
      <c r="K37" s="47" t="n">
        <v>407975</v>
      </c>
      <c r="L37" s="187" t="n">
        <v>100</v>
      </c>
      <c r="M37" s="47" t="n">
        <v>89</v>
      </c>
      <c r="N37" s="47" t="n">
        <v>0.39</v>
      </c>
      <c r="O37" s="84" t="n">
        <v>131426</v>
      </c>
    </row>
    <row r="38" s="8" customFormat="true" ht="12.75" hidden="false" customHeight="false" outlineLevel="0" collapsed="false">
      <c r="A38" s="173" t="s">
        <v>88</v>
      </c>
      <c r="B38" s="47" t="n">
        <v>449</v>
      </c>
      <c r="C38" s="47" t="n">
        <v>78800</v>
      </c>
      <c r="D38" s="195" t="n">
        <v>20228</v>
      </c>
      <c r="E38" s="187" t="n">
        <f aca="false">(D38/C38)*100</f>
        <v>25.6700507614213</v>
      </c>
      <c r="F38" s="195" t="n">
        <v>1140969</v>
      </c>
      <c r="G38" s="47" t="n">
        <v>277101</v>
      </c>
      <c r="H38" s="187" t="n">
        <f aca="false">(G38/F38)*100</f>
        <v>24.2864617706528</v>
      </c>
      <c r="I38" s="195" t="n">
        <v>20141</v>
      </c>
      <c r="J38" s="187" t="n">
        <v>100</v>
      </c>
      <c r="K38" s="47" t="n">
        <v>277101</v>
      </c>
      <c r="L38" s="187" t="n">
        <v>100</v>
      </c>
      <c r="M38" s="47" t="n">
        <v>87</v>
      </c>
      <c r="N38" s="47" t="n">
        <v>0.43</v>
      </c>
      <c r="O38" s="84" t="n">
        <v>97241</v>
      </c>
    </row>
    <row r="39" s="8" customFormat="true" ht="12.75" hidden="false" customHeight="false" outlineLevel="0" collapsed="false">
      <c r="A39" s="83" t="s">
        <v>89</v>
      </c>
      <c r="B39" s="195" t="n">
        <v>375</v>
      </c>
      <c r="C39" s="195" t="n">
        <v>70453</v>
      </c>
      <c r="D39" s="195" t="n">
        <v>17555</v>
      </c>
      <c r="E39" s="187" t="n">
        <f aca="false">(D39/C39)*100</f>
        <v>24.9173207670362</v>
      </c>
      <c r="F39" s="195" t="n">
        <v>1090632</v>
      </c>
      <c r="G39" s="195" t="n">
        <v>221364</v>
      </c>
      <c r="H39" s="187" t="n">
        <f aca="false">(G39/F39)*100</f>
        <v>20.2968554012719</v>
      </c>
      <c r="I39" s="195" t="n">
        <v>17454</v>
      </c>
      <c r="J39" s="204" t="n">
        <v>100</v>
      </c>
      <c r="K39" s="195" t="n">
        <v>221364</v>
      </c>
      <c r="L39" s="204" t="n">
        <v>100</v>
      </c>
      <c r="M39" s="195" t="n">
        <v>101</v>
      </c>
      <c r="N39" s="195" t="n">
        <v>0.58</v>
      </c>
      <c r="O39" s="207" t="n">
        <v>81588</v>
      </c>
    </row>
    <row r="40" s="8" customFormat="true" ht="12.75" hidden="false" customHeight="false" outlineLevel="0" collapsed="false">
      <c r="A40" s="83" t="s">
        <v>90</v>
      </c>
      <c r="B40" s="47" t="n">
        <v>240</v>
      </c>
      <c r="C40" s="47" t="n">
        <v>36541</v>
      </c>
      <c r="D40" s="47" t="n">
        <v>8235</v>
      </c>
      <c r="E40" s="187" t="n">
        <f aca="false">(D40/C40)*100</f>
        <v>22.5363290550341</v>
      </c>
      <c r="F40" s="47" t="n">
        <v>621569</v>
      </c>
      <c r="G40" s="47" t="n">
        <v>87956</v>
      </c>
      <c r="H40" s="187" t="n">
        <f aca="false">(G40/F40)*100</f>
        <v>14.1506413608143</v>
      </c>
      <c r="I40" s="75" t="n">
        <v>8231</v>
      </c>
      <c r="J40" s="187" t="n">
        <v>100</v>
      </c>
      <c r="K40" s="47" t="n">
        <v>87956</v>
      </c>
      <c r="L40" s="187" t="n">
        <v>100</v>
      </c>
      <c r="M40" s="47" t="n">
        <v>47</v>
      </c>
      <c r="N40" s="195" t="n">
        <v>0.57</v>
      </c>
      <c r="O40" s="207" t="n">
        <v>34092</v>
      </c>
    </row>
    <row r="41" s="8" customFormat="true" ht="12.75" hidden="false" customHeight="false" outlineLevel="0" collapsed="false">
      <c r="A41" s="83" t="s">
        <v>149</v>
      </c>
      <c r="B41" s="49" t="n">
        <v>172</v>
      </c>
      <c r="C41" s="49" t="n">
        <v>27469.5</v>
      </c>
      <c r="D41" s="49" t="n">
        <v>5929.9</v>
      </c>
      <c r="E41" s="187" t="n">
        <f aca="false">(D41/C41)*100</f>
        <v>21.5872149110832</v>
      </c>
      <c r="F41" s="21" t="n">
        <v>508121</v>
      </c>
      <c r="G41" s="21" t="n">
        <v>71766</v>
      </c>
      <c r="H41" s="187" t="n">
        <f aca="false">(G41/F41)*100</f>
        <v>14.1238012205754</v>
      </c>
      <c r="I41" s="49" t="n">
        <v>5917</v>
      </c>
      <c r="J41" s="196" t="n">
        <v>99.78</v>
      </c>
      <c r="K41" s="21" t="n">
        <v>71688</v>
      </c>
      <c r="L41" s="196" t="n">
        <v>99.89</v>
      </c>
      <c r="M41" s="75" t="n">
        <v>36.4</v>
      </c>
      <c r="N41" s="21" t="n">
        <v>0.61</v>
      </c>
      <c r="O41" s="207" t="n">
        <v>28048</v>
      </c>
    </row>
    <row r="42" s="8" customFormat="true" ht="12.75" hidden="false" customHeight="false" outlineLevel="0" collapsed="false">
      <c r="A42" s="83" t="s">
        <v>150</v>
      </c>
      <c r="B42" s="49" t="n">
        <v>161.4</v>
      </c>
      <c r="C42" s="49" t="n">
        <v>30419.6</v>
      </c>
      <c r="D42" s="49" t="n">
        <v>5020.3</v>
      </c>
      <c r="E42" s="187" t="n">
        <f aca="false">(D42/C42)*100</f>
        <v>16.5035043195834</v>
      </c>
      <c r="F42" s="21" t="n">
        <v>1263898</v>
      </c>
      <c r="G42" s="21" t="n">
        <v>106277</v>
      </c>
      <c r="H42" s="187" t="n">
        <f aca="false">(G42/F42)*100</f>
        <v>8.40866905399012</v>
      </c>
      <c r="I42" s="49" t="n">
        <v>4726</v>
      </c>
      <c r="J42" s="21" t="n">
        <v>94.13</v>
      </c>
      <c r="K42" s="21" t="n">
        <v>104246</v>
      </c>
      <c r="L42" s="21" t="n">
        <v>98.09</v>
      </c>
      <c r="M42" s="75" t="n">
        <v>33.9</v>
      </c>
      <c r="N42" s="21" t="n">
        <v>0.68</v>
      </c>
      <c r="O42" s="207" t="n">
        <v>45937</v>
      </c>
    </row>
    <row r="43" s="8" customFormat="true" ht="12.75" hidden="false" customHeight="false" outlineLevel="0" collapsed="false">
      <c r="A43" s="83" t="s">
        <v>50</v>
      </c>
      <c r="B43" s="49" t="n">
        <v>95.8</v>
      </c>
      <c r="C43" s="49" t="n">
        <v>23860.5</v>
      </c>
      <c r="D43" s="49" t="n">
        <v>4871.3</v>
      </c>
      <c r="E43" s="187" t="n">
        <f aca="false">(D43/C43)*100</f>
        <v>20.415749879508</v>
      </c>
      <c r="F43" s="21" t="n">
        <v>803050</v>
      </c>
      <c r="G43" s="21" t="n">
        <v>82607</v>
      </c>
      <c r="H43" s="187" t="n">
        <f aca="false">(G43/F43)*100</f>
        <v>10.286657119731</v>
      </c>
      <c r="I43" s="49" t="n">
        <v>2606.3</v>
      </c>
      <c r="J43" s="196" t="n">
        <v>53.5</v>
      </c>
      <c r="K43" s="21" t="n">
        <v>67047</v>
      </c>
      <c r="L43" s="21" t="n">
        <v>81.16</v>
      </c>
      <c r="M43" s="75" t="n">
        <v>64</v>
      </c>
      <c r="N43" s="196" t="n">
        <v>1.3</v>
      </c>
      <c r="O43" s="207" t="n">
        <v>27992</v>
      </c>
    </row>
    <row r="44" s="8" customFormat="true" ht="12.75" hidden="false" customHeight="false" outlineLevel="0" collapsed="false">
      <c r="A44" s="83" t="s">
        <v>151</v>
      </c>
      <c r="B44" s="49" t="n">
        <v>55</v>
      </c>
      <c r="C44" s="49" t="n">
        <v>16531</v>
      </c>
      <c r="D44" s="49" t="n">
        <v>2799.1</v>
      </c>
      <c r="E44" s="187" t="n">
        <f aca="false">(D44/C44)*100</f>
        <v>16.9324299800375</v>
      </c>
      <c r="F44" s="21" t="n">
        <v>413573</v>
      </c>
      <c r="G44" s="21" t="n">
        <v>66204</v>
      </c>
      <c r="H44" s="187" t="n">
        <f aca="false">(G44/F44)*100</f>
        <v>16.0078148235015</v>
      </c>
      <c r="I44" s="49" t="n">
        <v>617.9</v>
      </c>
      <c r="J44" s="21" t="n">
        <v>22.08</v>
      </c>
      <c r="K44" s="21" t="n">
        <v>11571</v>
      </c>
      <c r="L44" s="21" t="n">
        <v>17.48</v>
      </c>
      <c r="M44" s="75" t="n">
        <v>30.5</v>
      </c>
      <c r="N44" s="21" t="n">
        <v>1.09</v>
      </c>
      <c r="O44" s="207" t="n">
        <v>12175</v>
      </c>
    </row>
    <row r="45" s="8" customFormat="true" ht="12.75" hidden="false" customHeight="false" outlineLevel="0" collapsed="false">
      <c r="A45" s="83" t="s">
        <v>152</v>
      </c>
      <c r="B45" s="49" t="n">
        <v>38.3</v>
      </c>
      <c r="C45" s="49" t="n">
        <v>13521.7</v>
      </c>
      <c r="D45" s="49" t="n">
        <v>2205.1</v>
      </c>
      <c r="E45" s="187" t="n">
        <f aca="false">(D45/C45)*100</f>
        <v>16.3078606979892</v>
      </c>
      <c r="F45" s="21" t="n">
        <v>370010</v>
      </c>
      <c r="G45" s="21" t="n">
        <v>59775</v>
      </c>
      <c r="H45" s="187" t="n">
        <f aca="false">(G45/F45)*100</f>
        <v>16.1549687846274</v>
      </c>
      <c r="I45" s="47" t="s">
        <v>175</v>
      </c>
      <c r="J45" s="47" t="s">
        <v>175</v>
      </c>
      <c r="K45" s="47" t="s">
        <v>175</v>
      </c>
      <c r="L45" s="47" t="s">
        <v>175</v>
      </c>
      <c r="M45" s="75" t="n">
        <v>33.3</v>
      </c>
      <c r="N45" s="21" t="n">
        <v>1.51</v>
      </c>
      <c r="O45" s="207" t="n">
        <v>10827</v>
      </c>
    </row>
    <row r="46" s="8" customFormat="true" ht="12.75" hidden="false" customHeight="false" outlineLevel="0" collapsed="false">
      <c r="A46" s="83" t="s">
        <v>153</v>
      </c>
      <c r="B46" s="49" t="n">
        <v>26.2</v>
      </c>
      <c r="C46" s="49" t="n">
        <v>13431.7</v>
      </c>
      <c r="D46" s="49" t="n">
        <v>1645.3</v>
      </c>
      <c r="E46" s="187" t="n">
        <f aca="false">(D46/C46)*100</f>
        <v>12.2493801975923</v>
      </c>
      <c r="F46" s="21" t="n">
        <v>292314</v>
      </c>
      <c r="G46" s="21" t="n">
        <v>32640</v>
      </c>
      <c r="H46" s="187" t="n">
        <f aca="false">(G46/F46)*100</f>
        <v>11.1660748373325</v>
      </c>
      <c r="I46" s="47" t="s">
        <v>175</v>
      </c>
      <c r="J46" s="47" t="s">
        <v>175</v>
      </c>
      <c r="K46" s="47" t="s">
        <v>175</v>
      </c>
      <c r="L46" s="47" t="s">
        <v>175</v>
      </c>
      <c r="M46" s="75" t="n">
        <v>38.2</v>
      </c>
      <c r="N46" s="21" t="n">
        <v>2.32</v>
      </c>
      <c r="O46" s="207" t="n">
        <v>7212</v>
      </c>
    </row>
    <row r="47" s="8" customFormat="true" ht="12.75" hidden="false" customHeight="false" outlineLevel="0" collapsed="false">
      <c r="A47" s="83" t="s">
        <v>154</v>
      </c>
      <c r="B47" s="49" t="n">
        <v>6.4</v>
      </c>
      <c r="C47" s="49" t="n">
        <v>3901</v>
      </c>
      <c r="D47" s="49" t="n">
        <v>726.4</v>
      </c>
      <c r="E47" s="187" t="n">
        <f aca="false">(D47/C47)*100</f>
        <v>18.6208664445014</v>
      </c>
      <c r="F47" s="21" t="n">
        <v>65742</v>
      </c>
      <c r="G47" s="21" t="n">
        <v>11775</v>
      </c>
      <c r="H47" s="187" t="n">
        <f aca="false">(G47/F47)*100</f>
        <v>17.9109245231359</v>
      </c>
      <c r="I47" s="47" t="s">
        <v>175</v>
      </c>
      <c r="J47" s="47" t="s">
        <v>175</v>
      </c>
      <c r="K47" s="47" t="s">
        <v>175</v>
      </c>
      <c r="L47" s="47" t="s">
        <v>175</v>
      </c>
      <c r="M47" s="75" t="n">
        <v>17.9</v>
      </c>
      <c r="N47" s="21" t="n">
        <v>2.46</v>
      </c>
      <c r="O47" s="207" t="n">
        <v>3258</v>
      </c>
    </row>
    <row r="48" s="8" customFormat="true" ht="12.75" hidden="false" customHeight="false" outlineLevel="0" collapsed="false">
      <c r="A48" s="83" t="s">
        <v>325</v>
      </c>
      <c r="B48" s="21" t="n">
        <v>0.3</v>
      </c>
      <c r="C48" s="49" t="n">
        <v>133</v>
      </c>
      <c r="D48" s="49" t="n">
        <v>68.8</v>
      </c>
      <c r="E48" s="187" t="n">
        <v>51.74</v>
      </c>
      <c r="F48" s="21" t="n">
        <v>1728</v>
      </c>
      <c r="G48" s="21" t="n">
        <v>898</v>
      </c>
      <c r="H48" s="187" t="n">
        <f aca="false">(G48/F48)*100</f>
        <v>51.9675925925926</v>
      </c>
      <c r="I48" s="47" t="s">
        <v>175</v>
      </c>
      <c r="J48" s="47" t="s">
        <v>175</v>
      </c>
      <c r="K48" s="47" t="s">
        <v>175</v>
      </c>
      <c r="L48" s="47" t="s">
        <v>175</v>
      </c>
      <c r="M48" s="208" t="n">
        <v>0.6</v>
      </c>
      <c r="N48" s="21" t="n">
        <v>0.85</v>
      </c>
      <c r="O48" s="207" t="n">
        <v>300</v>
      </c>
    </row>
    <row r="49" s="8" customFormat="true" ht="12.75" hidden="false" customHeight="false" outlineLevel="0" collapsed="false">
      <c r="A49" s="116" t="s">
        <v>326</v>
      </c>
      <c r="B49" s="209"/>
      <c r="C49" s="209"/>
      <c r="D49" s="209"/>
      <c r="E49" s="209"/>
      <c r="F49" s="210"/>
      <c r="G49" s="209"/>
      <c r="H49" s="209"/>
      <c r="I49" s="209"/>
      <c r="J49" s="209"/>
      <c r="K49" s="209"/>
      <c r="L49" s="209"/>
      <c r="M49" s="211"/>
      <c r="N49" s="209"/>
      <c r="O49" s="212"/>
    </row>
    <row r="51" customFormat="false" ht="12.75" hidden="false" customHeight="false" outlineLevel="0" collapsed="false">
      <c r="A51" s="6" t="s">
        <v>39</v>
      </c>
    </row>
  </sheetData>
  <hyperlinks>
    <hyperlink ref="I1" location="Index!A1" display="Back"/>
    <hyperlink ref="F39" location="'Options time series-BSE '!A1" display="#Options time series-B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5" customFormat="true" ht="12.75" hidden="false" customHeight="false" outlineLevel="0" collapsed="false">
      <c r="A2" s="25" t="s">
        <v>327</v>
      </c>
      <c r="B2" s="12"/>
      <c r="C2" s="12"/>
      <c r="D2" s="12"/>
      <c r="E2" s="12"/>
      <c r="F2" s="12"/>
      <c r="G2" s="12"/>
      <c r="H2" s="12"/>
      <c r="I2" s="12"/>
      <c r="J2" s="12"/>
      <c r="K2" s="12"/>
      <c r="L2" s="12"/>
      <c r="M2" s="200"/>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3</v>
      </c>
      <c r="B4" s="13" t="s">
        <v>214</v>
      </c>
      <c r="C4" s="13" t="s">
        <v>51</v>
      </c>
      <c r="D4" s="13" t="s">
        <v>51</v>
      </c>
      <c r="E4" s="13" t="s">
        <v>115</v>
      </c>
      <c r="F4" s="185" t="s">
        <v>115</v>
      </c>
      <c r="G4" s="13" t="s">
        <v>115</v>
      </c>
      <c r="H4" s="13" t="s">
        <v>219</v>
      </c>
      <c r="I4" s="18" t="s">
        <v>328</v>
      </c>
      <c r="J4" s="18"/>
      <c r="K4" s="26" t="s">
        <v>329</v>
      </c>
      <c r="L4" s="26"/>
      <c r="M4" s="79"/>
      <c r="N4" s="13"/>
    </row>
    <row r="5" customFormat="false" ht="12.75" hidden="false" customHeight="false" outlineLevel="0" collapsed="false">
      <c r="B5" s="13" t="s">
        <v>222</v>
      </c>
      <c r="C5" s="13" t="s">
        <v>221</v>
      </c>
      <c r="D5" s="13" t="s">
        <v>223</v>
      </c>
      <c r="E5" s="13" t="s">
        <v>313</v>
      </c>
      <c r="F5" s="185" t="s">
        <v>229</v>
      </c>
      <c r="G5" s="13" t="s">
        <v>330</v>
      </c>
      <c r="H5" s="13" t="s">
        <v>230</v>
      </c>
      <c r="I5" s="79" t="s">
        <v>331</v>
      </c>
      <c r="J5" s="13"/>
      <c r="K5" s="79" t="s">
        <v>331</v>
      </c>
      <c r="L5" s="156"/>
      <c r="M5" s="79"/>
      <c r="N5" s="13"/>
    </row>
    <row r="6" customFormat="false" ht="12.75" hidden="false" customHeight="false" outlineLevel="0" collapsed="false">
      <c r="B6" s="13" t="s">
        <v>332</v>
      </c>
      <c r="C6" s="13" t="s">
        <v>234</v>
      </c>
      <c r="D6" s="13" t="s">
        <v>333</v>
      </c>
      <c r="E6" s="13" t="s">
        <v>237</v>
      </c>
      <c r="F6" s="185" t="s">
        <v>225</v>
      </c>
      <c r="G6" s="13" t="s">
        <v>229</v>
      </c>
      <c r="H6" s="13" t="s">
        <v>334</v>
      </c>
      <c r="I6" s="13" t="s">
        <v>335</v>
      </c>
      <c r="J6" s="13" t="s">
        <v>301</v>
      </c>
      <c r="K6" s="13" t="s">
        <v>295</v>
      </c>
      <c r="L6" s="156" t="s">
        <v>301</v>
      </c>
      <c r="M6" s="79"/>
      <c r="N6" s="13"/>
    </row>
    <row r="7" customFormat="false" ht="12.75" hidden="false" customHeight="false" outlineLevel="0" collapsed="false">
      <c r="A7" s="15"/>
      <c r="B7" s="50"/>
      <c r="C7" s="50"/>
      <c r="D7" s="50"/>
      <c r="E7" s="50" t="s">
        <v>336</v>
      </c>
      <c r="F7" s="213"/>
      <c r="G7" s="50" t="s">
        <v>225</v>
      </c>
      <c r="H7" s="50" t="s">
        <v>337</v>
      </c>
      <c r="I7" s="50" t="s">
        <v>338</v>
      </c>
      <c r="J7" s="50" t="s">
        <v>337</v>
      </c>
      <c r="K7" s="50" t="s">
        <v>296</v>
      </c>
      <c r="L7" s="157" t="s">
        <v>296</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158" t="n">
        <v>11</v>
      </c>
      <c r="L9" s="160" t="n">
        <v>12</v>
      </c>
      <c r="M9" s="214"/>
      <c r="N9" s="215"/>
    </row>
    <row r="10" s="222" customFormat="true" ht="12.75" hidden="false" customHeight="false" outlineLevel="0" collapsed="false">
      <c r="A10" s="216" t="s">
        <v>242</v>
      </c>
      <c r="B10" s="217" t="n">
        <v>4925</v>
      </c>
      <c r="C10" s="162" t="n">
        <v>204</v>
      </c>
      <c r="D10" s="162" t="n">
        <v>4659</v>
      </c>
      <c r="E10" s="162" t="n">
        <v>6279</v>
      </c>
      <c r="F10" s="162" t="n">
        <v>975954</v>
      </c>
      <c r="G10" s="162" t="n">
        <v>47623</v>
      </c>
      <c r="H10" s="162" t="n">
        <v>41233247</v>
      </c>
      <c r="I10" s="162" t="n">
        <v>1668</v>
      </c>
      <c r="J10" s="162" t="n">
        <v>207746</v>
      </c>
      <c r="K10" s="218" t="n">
        <f aca="false">(I10/E10)*100</f>
        <v>26.5647396082179</v>
      </c>
      <c r="L10" s="219" t="n">
        <f aca="false">(J10/F10)*100</f>
        <v>21.2864540746798</v>
      </c>
      <c r="M10" s="220"/>
      <c r="N10" s="221"/>
    </row>
    <row r="11" s="222" customFormat="true" ht="12.75" hidden="false" customHeight="false" outlineLevel="0" collapsed="false">
      <c r="A11" s="189" t="s">
        <v>339</v>
      </c>
      <c r="B11" s="223" t="n">
        <v>4925</v>
      </c>
      <c r="C11" s="49" t="n">
        <v>20</v>
      </c>
      <c r="D11" s="49" t="n">
        <v>449</v>
      </c>
      <c r="E11" s="49" t="n">
        <v>672</v>
      </c>
      <c r="F11" s="49" t="n">
        <v>70509</v>
      </c>
      <c r="G11" s="49" t="n">
        <v>3525</v>
      </c>
      <c r="H11" s="49" t="n">
        <v>2997261</v>
      </c>
      <c r="I11" s="49" t="n">
        <v>161</v>
      </c>
      <c r="J11" s="49" t="n">
        <v>13093</v>
      </c>
      <c r="K11" s="224" t="n">
        <f aca="false">(I11/E11)*100</f>
        <v>23.9583333333333</v>
      </c>
      <c r="L11" s="225" t="n">
        <f aca="false">(J11/F11)*100</f>
        <v>18.5692606617595</v>
      </c>
      <c r="M11" s="220"/>
      <c r="N11" s="221"/>
    </row>
    <row r="12" s="229" customFormat="true" ht="12.75" hidden="false" customHeight="false" outlineLevel="0" collapsed="false">
      <c r="A12" s="226" t="s">
        <v>244</v>
      </c>
      <c r="B12" s="223" t="n">
        <v>4921</v>
      </c>
      <c r="C12" s="49" t="n">
        <v>21</v>
      </c>
      <c r="D12" s="49" t="n">
        <v>484</v>
      </c>
      <c r="E12" s="49" t="n">
        <v>672</v>
      </c>
      <c r="F12" s="49" t="n">
        <v>80866</v>
      </c>
      <c r="G12" s="49" t="n">
        <v>3851</v>
      </c>
      <c r="H12" s="49" t="n">
        <v>3144768</v>
      </c>
      <c r="I12" s="49" t="n">
        <v>165</v>
      </c>
      <c r="J12" s="49" t="n">
        <v>13911</v>
      </c>
      <c r="K12" s="224" t="n">
        <f aca="false">(I12/E12)*100</f>
        <v>24.5535714285714</v>
      </c>
      <c r="L12" s="225" t="n">
        <f aca="false">(J12/F12)*100</f>
        <v>17.2025325847699</v>
      </c>
      <c r="M12" s="227"/>
      <c r="N12" s="228"/>
    </row>
    <row r="13" s="222" customFormat="true" ht="12.75" hidden="false" customHeight="false" outlineLevel="0" collapsed="false">
      <c r="A13" s="173" t="s">
        <v>131</v>
      </c>
      <c r="B13" s="223" t="n">
        <v>4928</v>
      </c>
      <c r="C13" s="49" t="n">
        <v>18</v>
      </c>
      <c r="D13" s="49" t="n">
        <v>398</v>
      </c>
      <c r="E13" s="49" t="n">
        <v>501</v>
      </c>
      <c r="F13" s="49" t="n">
        <v>63694</v>
      </c>
      <c r="G13" s="49" t="n">
        <v>3539</v>
      </c>
      <c r="H13" s="49" t="n">
        <v>2818965</v>
      </c>
      <c r="I13" s="49" t="n">
        <v>133</v>
      </c>
      <c r="J13" s="49" t="n">
        <v>12069</v>
      </c>
      <c r="K13" s="224" t="n">
        <f aca="false">(I13/E13)*100</f>
        <v>26.5469061876248</v>
      </c>
      <c r="L13" s="225" t="n">
        <f aca="false">(J13/F13)*100</f>
        <v>18.9484095833203</v>
      </c>
      <c r="M13" s="220"/>
      <c r="N13" s="221"/>
    </row>
    <row r="14" s="222" customFormat="true" ht="12.75" hidden="false" customHeight="false" outlineLevel="0" collapsed="false">
      <c r="A14" s="173" t="s">
        <v>132</v>
      </c>
      <c r="B14" s="223" t="n">
        <v>4927</v>
      </c>
      <c r="C14" s="49" t="n">
        <v>20</v>
      </c>
      <c r="D14" s="49" t="n">
        <v>431</v>
      </c>
      <c r="E14" s="49" t="n">
        <v>517</v>
      </c>
      <c r="F14" s="49" t="n">
        <v>78227</v>
      </c>
      <c r="G14" s="49" t="n">
        <v>3911</v>
      </c>
      <c r="H14" s="49" t="n">
        <v>2997261</v>
      </c>
      <c r="I14" s="49" t="n">
        <v>173</v>
      </c>
      <c r="J14" s="49" t="n">
        <v>19306</v>
      </c>
      <c r="K14" s="224" t="n">
        <f aca="false">(I14/E14)*100</f>
        <v>33.4622823984526</v>
      </c>
      <c r="L14" s="225" t="n">
        <f aca="false">(J14/F14)*100</f>
        <v>24.6794584989837</v>
      </c>
      <c r="M14" s="220"/>
      <c r="N14" s="221"/>
    </row>
    <row r="15" s="222" customFormat="true" ht="12.75" hidden="false" customHeight="false" outlineLevel="0" collapsed="false">
      <c r="A15" s="173" t="s">
        <v>133</v>
      </c>
      <c r="B15" s="223" t="n">
        <v>4926</v>
      </c>
      <c r="C15" s="49" t="n">
        <v>21</v>
      </c>
      <c r="D15" s="49" t="n">
        <v>451</v>
      </c>
      <c r="E15" s="49" t="n">
        <v>547</v>
      </c>
      <c r="F15" s="49" t="n">
        <v>108090</v>
      </c>
      <c r="G15" s="49" t="n">
        <v>5147</v>
      </c>
      <c r="H15" s="49" t="n">
        <v>4165388</v>
      </c>
      <c r="I15" s="49" t="n">
        <v>176</v>
      </c>
      <c r="J15" s="49" t="n">
        <v>27592</v>
      </c>
      <c r="K15" s="224" t="n">
        <f aca="false">(I15/E15)*100</f>
        <v>32.1755027422304</v>
      </c>
      <c r="L15" s="225" t="n">
        <f aca="false">(J15/F15)*100</f>
        <v>25.5268757516884</v>
      </c>
      <c r="M15" s="220"/>
      <c r="N15" s="221"/>
    </row>
    <row r="16" s="8" customFormat="true" ht="12.75" hidden="false" customHeight="false" outlineLevel="0" collapsed="false">
      <c r="A16" s="189" t="s">
        <v>134</v>
      </c>
      <c r="B16" s="49" t="n">
        <v>4924</v>
      </c>
      <c r="C16" s="49" t="n">
        <v>20</v>
      </c>
      <c r="D16" s="49" t="n">
        <v>446</v>
      </c>
      <c r="E16" s="49" t="n">
        <v>604</v>
      </c>
      <c r="F16" s="49" t="n">
        <v>99923.92</v>
      </c>
      <c r="G16" s="49" t="n">
        <v>4996.2</v>
      </c>
      <c r="H16" s="49" t="n">
        <v>4778865</v>
      </c>
      <c r="I16" s="49" t="n">
        <v>163.48</v>
      </c>
      <c r="J16" s="49" t="n">
        <v>21904.6</v>
      </c>
      <c r="K16" s="224" t="n">
        <f aca="false">(I16/E16)*100</f>
        <v>27.0662251655629</v>
      </c>
      <c r="L16" s="225" t="n">
        <f aca="false">(J16/F16)*100</f>
        <v>21.9212777080803</v>
      </c>
      <c r="M16" s="188"/>
      <c r="N16" s="174"/>
      <c r="O16" s="144"/>
      <c r="P16" s="144"/>
    </row>
    <row r="17" s="8" customFormat="true" ht="12.75" hidden="false" customHeight="false" outlineLevel="0" collapsed="false">
      <c r="A17" s="189" t="s">
        <v>135</v>
      </c>
      <c r="B17" s="49" t="n">
        <v>4917</v>
      </c>
      <c r="C17" s="49" t="n">
        <v>23</v>
      </c>
      <c r="D17" s="49" t="n">
        <v>557</v>
      </c>
      <c r="E17" s="49" t="n">
        <v>751</v>
      </c>
      <c r="F17" s="49" t="n">
        <v>123915.59</v>
      </c>
      <c r="G17" s="49" t="n">
        <v>5388</v>
      </c>
      <c r="H17" s="49" t="n">
        <v>4732545</v>
      </c>
      <c r="I17" s="49" t="n">
        <v>173</v>
      </c>
      <c r="J17" s="49" t="n">
        <v>23427.5</v>
      </c>
      <c r="K17" s="224" t="n">
        <f aca="false">(I17/E17)*100</f>
        <v>23.0359520639148</v>
      </c>
      <c r="L17" s="225" t="n">
        <f aca="false">(J17/F17)*100</f>
        <v>18.90601497358</v>
      </c>
      <c r="M17" s="188"/>
      <c r="N17" s="174"/>
      <c r="O17" s="144"/>
      <c r="P17" s="144"/>
    </row>
    <row r="18" s="8" customFormat="true" ht="12.75" hidden="false" customHeight="false" outlineLevel="0" collapsed="false">
      <c r="A18" s="189" t="s">
        <v>340</v>
      </c>
      <c r="B18" s="49" t="n">
        <v>4909</v>
      </c>
      <c r="C18" s="49" t="n">
        <v>21</v>
      </c>
      <c r="D18" s="49" t="n">
        <v>478</v>
      </c>
      <c r="E18" s="49" t="n">
        <v>609</v>
      </c>
      <c r="F18" s="49" t="n">
        <v>113605</v>
      </c>
      <c r="G18" s="49" t="n">
        <v>5410</v>
      </c>
      <c r="H18" s="49" t="n">
        <v>4375022</v>
      </c>
      <c r="I18" s="49" t="n">
        <v>159</v>
      </c>
      <c r="J18" s="49" t="n">
        <v>24625</v>
      </c>
      <c r="K18" s="224" t="n">
        <f aca="false">(I18/E18)*100</f>
        <v>26.1083743842365</v>
      </c>
      <c r="L18" s="225" t="n">
        <f aca="false">(J18/F18)*100</f>
        <v>21.6759825711896</v>
      </c>
      <c r="M18" s="188"/>
      <c r="N18" s="174"/>
      <c r="O18" s="144"/>
      <c r="P18" s="144"/>
    </row>
    <row r="19" s="8" customFormat="true" ht="12.75" hidden="false" customHeight="false" outlineLevel="0" collapsed="false">
      <c r="A19" s="46" t="s">
        <v>137</v>
      </c>
      <c r="B19" s="49" t="n">
        <v>4901</v>
      </c>
      <c r="C19" s="49" t="n">
        <v>20</v>
      </c>
      <c r="D19" s="49" t="n">
        <v>488</v>
      </c>
      <c r="E19" s="49" t="n">
        <v>729</v>
      </c>
      <c r="F19" s="49" t="n">
        <v>121670</v>
      </c>
      <c r="G19" s="49" t="n">
        <v>6084</v>
      </c>
      <c r="H19" s="49" t="n">
        <v>5428879</v>
      </c>
      <c r="I19" s="49" t="n">
        <v>183</v>
      </c>
      <c r="J19" s="49" t="n">
        <v>26133</v>
      </c>
      <c r="K19" s="224" t="n">
        <f aca="false">(I19/E19)*100</f>
        <v>25.1028806584362</v>
      </c>
      <c r="L19" s="225" t="n">
        <f aca="false">(J19/F19)*100</f>
        <v>21.4785896276814</v>
      </c>
      <c r="M19" s="188"/>
      <c r="N19" s="174"/>
      <c r="O19" s="144"/>
      <c r="P19" s="144"/>
      <c r="Q19" s="144"/>
    </row>
    <row r="20" s="8" customFormat="true" ht="12.75" hidden="false" customHeight="false" outlineLevel="0" collapsed="false">
      <c r="A20" s="46" t="s">
        <v>138</v>
      </c>
      <c r="B20" s="49" t="n">
        <v>4895</v>
      </c>
      <c r="C20" s="49" t="n">
        <v>20</v>
      </c>
      <c r="D20" s="49" t="n">
        <v>475</v>
      </c>
      <c r="E20" s="49" t="n">
        <v>677</v>
      </c>
      <c r="F20" s="49" t="n">
        <v>115454</v>
      </c>
      <c r="G20" s="49" t="n">
        <v>5773</v>
      </c>
      <c r="H20" s="49" t="n">
        <v>5794293</v>
      </c>
      <c r="I20" s="49" t="n">
        <v>183</v>
      </c>
      <c r="J20" s="49" t="n">
        <v>25685</v>
      </c>
      <c r="K20" s="224" t="n">
        <f aca="false">(I20/E20)*100</f>
        <v>27.0310192023634</v>
      </c>
      <c r="L20" s="225" t="n">
        <f aca="false">(J20/F20)*100</f>
        <v>22.2469554974276</v>
      </c>
      <c r="M20" s="214"/>
      <c r="N20" s="215"/>
    </row>
    <row r="21" customFormat="false" ht="12.75" hidden="false" customHeight="false" outlineLevel="0" collapsed="false">
      <c r="A21" s="46"/>
      <c r="B21" s="49"/>
      <c r="C21" s="49"/>
      <c r="D21" s="49"/>
      <c r="E21" s="49"/>
      <c r="F21" s="49"/>
      <c r="G21" s="49"/>
      <c r="H21" s="49"/>
      <c r="I21" s="49"/>
      <c r="J21" s="49"/>
      <c r="K21" s="224"/>
      <c r="L21" s="225"/>
      <c r="M21" s="214"/>
      <c r="N21" s="215"/>
    </row>
    <row r="22" customFormat="false" ht="12.75" hidden="false" customHeight="false" outlineLevel="0" collapsed="false">
      <c r="A22" s="171" t="s">
        <v>85</v>
      </c>
      <c r="B22" s="162" t="n">
        <v>4887</v>
      </c>
      <c r="C22" s="162" t="n">
        <v>251</v>
      </c>
      <c r="D22" s="162" t="n">
        <v>5303</v>
      </c>
      <c r="E22" s="162" t="n">
        <v>9860</v>
      </c>
      <c r="F22" s="162" t="n">
        <v>1578856</v>
      </c>
      <c r="G22" s="162" t="n">
        <v>75296</v>
      </c>
      <c r="H22" s="162" t="n">
        <v>5138015</v>
      </c>
      <c r="I22" s="162" t="n">
        <v>3642</v>
      </c>
      <c r="J22" s="162" t="n">
        <v>478034</v>
      </c>
      <c r="K22" s="218" t="n">
        <v>36.9371196754564</v>
      </c>
      <c r="L22" s="230" t="n">
        <v>30.2772387095467</v>
      </c>
    </row>
    <row r="23" s="25" customFormat="true" ht="12.75" hidden="false" customHeight="false" outlineLevel="0" collapsed="false">
      <c r="A23" s="173" t="s">
        <v>139</v>
      </c>
      <c r="B23" s="49" t="n">
        <v>4887</v>
      </c>
      <c r="C23" s="49" t="n">
        <v>18</v>
      </c>
      <c r="D23" s="49" t="n">
        <v>406</v>
      </c>
      <c r="E23" s="49" t="n">
        <v>597</v>
      </c>
      <c r="F23" s="49" t="n">
        <v>110991</v>
      </c>
      <c r="G23" s="49" t="n">
        <v>6166</v>
      </c>
      <c r="H23" s="49" t="n">
        <v>5138015</v>
      </c>
      <c r="I23" s="49" t="n">
        <v>179</v>
      </c>
      <c r="J23" s="49" t="n">
        <v>29620</v>
      </c>
      <c r="K23" s="224" t="n">
        <v>29.9832495812395</v>
      </c>
      <c r="L23" s="225" t="n">
        <v>26.6868484832104</v>
      </c>
      <c r="M23" s="231"/>
      <c r="N23" s="232"/>
    </row>
    <row r="24" customFormat="false" ht="12.75" hidden="false" customHeight="false" outlineLevel="0" collapsed="false">
      <c r="A24" s="173" t="s">
        <v>140</v>
      </c>
      <c r="B24" s="75" t="n">
        <v>4888</v>
      </c>
      <c r="C24" s="75" t="n">
        <v>21</v>
      </c>
      <c r="D24" s="75" t="n">
        <v>457</v>
      </c>
      <c r="E24" s="75" t="n">
        <v>661</v>
      </c>
      <c r="F24" s="75" t="n">
        <v>121975</v>
      </c>
      <c r="G24" s="75" t="n">
        <v>5808</v>
      </c>
      <c r="H24" s="75" t="n">
        <v>5888448</v>
      </c>
      <c r="I24" s="75" t="n">
        <v>216</v>
      </c>
      <c r="J24" s="75" t="n">
        <v>31786</v>
      </c>
      <c r="K24" s="224" t="n">
        <v>32.67776096823</v>
      </c>
      <c r="L24" s="225" t="n">
        <v>26.0594384095101</v>
      </c>
      <c r="M24" s="188"/>
      <c r="N24" s="215"/>
    </row>
    <row r="25" customFormat="false" ht="12.75" hidden="false" customHeight="false" outlineLevel="0" collapsed="false">
      <c r="A25" s="173" t="s">
        <v>141</v>
      </c>
      <c r="B25" s="49" t="n">
        <v>4895</v>
      </c>
      <c r="C25" s="49" t="n">
        <v>23</v>
      </c>
      <c r="D25" s="49" t="n">
        <v>583</v>
      </c>
      <c r="E25" s="49" t="n">
        <v>1180</v>
      </c>
      <c r="F25" s="49" t="n">
        <v>185642</v>
      </c>
      <c r="G25" s="49" t="n">
        <v>8071</v>
      </c>
      <c r="H25" s="49" t="n">
        <v>5796079</v>
      </c>
      <c r="I25" s="49" t="n">
        <v>492</v>
      </c>
      <c r="J25" s="49" t="n">
        <v>58859</v>
      </c>
      <c r="K25" s="224" t="n">
        <v>41.6949152542373</v>
      </c>
      <c r="L25" s="225" t="n">
        <v>31.7056485062647</v>
      </c>
      <c r="M25" s="76"/>
      <c r="N25" s="215"/>
    </row>
    <row r="26" customFormat="false" ht="12.75" hidden="false" customHeight="false" outlineLevel="0" collapsed="false">
      <c r="A26" s="173" t="s">
        <v>142</v>
      </c>
      <c r="B26" s="49" t="n">
        <v>4887</v>
      </c>
      <c r="C26" s="49" t="n">
        <v>19</v>
      </c>
      <c r="D26" s="49" t="n">
        <v>547</v>
      </c>
      <c r="E26" s="49" t="n">
        <v>1289</v>
      </c>
      <c r="F26" s="49" t="n">
        <v>163516</v>
      </c>
      <c r="G26" s="49" t="n">
        <v>8606</v>
      </c>
      <c r="H26" s="49" t="n">
        <v>7169985</v>
      </c>
      <c r="I26" s="49" t="n">
        <v>483</v>
      </c>
      <c r="J26" s="49" t="n">
        <v>51934</v>
      </c>
      <c r="K26" s="224" t="n">
        <v>37.4709076803724</v>
      </c>
      <c r="L26" s="225" t="n">
        <v>31.7608062819541</v>
      </c>
      <c r="M26" s="188"/>
      <c r="N26" s="215"/>
    </row>
    <row r="27" customFormat="false" ht="12.75" hidden="false" customHeight="false" outlineLevel="0" collapsed="false">
      <c r="A27" s="193" t="s">
        <v>143</v>
      </c>
      <c r="B27" s="49" t="n">
        <v>4879</v>
      </c>
      <c r="C27" s="49" t="n">
        <v>22</v>
      </c>
      <c r="D27" s="49" t="n">
        <v>534</v>
      </c>
      <c r="E27" s="49" t="n">
        <v>1058</v>
      </c>
      <c r="F27" s="49" t="n">
        <v>170623</v>
      </c>
      <c r="G27" s="49" t="n">
        <v>7756</v>
      </c>
      <c r="H27" s="49" t="n">
        <v>6385475</v>
      </c>
      <c r="I27" s="49" t="n">
        <v>361</v>
      </c>
      <c r="J27" s="49" t="n">
        <v>50048</v>
      </c>
      <c r="K27" s="224" t="n">
        <v>34.1209829867675</v>
      </c>
      <c r="L27" s="225" t="n">
        <v>29.3325049963956</v>
      </c>
      <c r="M27" s="188"/>
      <c r="N27" s="215"/>
    </row>
    <row r="28" customFormat="false" ht="12.75" hidden="false" customHeight="false" outlineLevel="0" collapsed="false">
      <c r="A28" s="193" t="s">
        <v>144</v>
      </c>
      <c r="B28" s="49" t="n">
        <v>4867</v>
      </c>
      <c r="C28" s="49" t="n">
        <v>22</v>
      </c>
      <c r="D28" s="49" t="n">
        <v>556</v>
      </c>
      <c r="E28" s="49" t="n">
        <v>1033</v>
      </c>
      <c r="F28" s="49" t="n">
        <v>199089</v>
      </c>
      <c r="G28" s="49" t="n">
        <v>9050</v>
      </c>
      <c r="H28" s="49" t="n">
        <v>6332093</v>
      </c>
      <c r="I28" s="49" t="n">
        <v>361</v>
      </c>
      <c r="J28" s="49" t="n">
        <v>62822</v>
      </c>
      <c r="K28" s="224" t="n">
        <v>34.9</v>
      </c>
      <c r="L28" s="225" t="n">
        <v>31.6</v>
      </c>
      <c r="M28" s="188"/>
      <c r="N28" s="215"/>
    </row>
    <row r="29" customFormat="false" ht="12.75" hidden="false" customHeight="false" outlineLevel="0" collapsed="false">
      <c r="A29" s="173" t="s">
        <v>145</v>
      </c>
      <c r="B29" s="49" t="n">
        <v>4871</v>
      </c>
      <c r="C29" s="49" t="n">
        <v>20</v>
      </c>
      <c r="D29" s="49" t="n">
        <v>428</v>
      </c>
      <c r="E29" s="49" t="n">
        <v>1002</v>
      </c>
      <c r="F29" s="49" t="n">
        <v>123144</v>
      </c>
      <c r="G29" s="49" t="n">
        <v>6157</v>
      </c>
      <c r="H29" s="49" t="n">
        <v>5202955</v>
      </c>
      <c r="I29" s="49" t="n">
        <v>374</v>
      </c>
      <c r="J29" s="49" t="n">
        <v>39396</v>
      </c>
      <c r="K29" s="224" t="n">
        <v>37.3</v>
      </c>
      <c r="L29" s="225" t="n">
        <v>32</v>
      </c>
      <c r="M29" s="188"/>
      <c r="N29" s="215"/>
    </row>
    <row r="30" customFormat="false" ht="12.75" hidden="false" customHeight="false" outlineLevel="0" collapsed="false">
      <c r="A30" s="173" t="s">
        <v>146</v>
      </c>
      <c r="B30" s="49" t="n">
        <v>4867</v>
      </c>
      <c r="C30" s="49" t="n">
        <v>22</v>
      </c>
      <c r="D30" s="49" t="n">
        <v>386</v>
      </c>
      <c r="E30" s="49" t="n">
        <v>763</v>
      </c>
      <c r="F30" s="49" t="n">
        <v>106042</v>
      </c>
      <c r="G30" s="49" t="n">
        <v>4820</v>
      </c>
      <c r="H30" s="49" t="n">
        <v>4538006</v>
      </c>
      <c r="I30" s="49" t="n">
        <v>314</v>
      </c>
      <c r="J30" s="49" t="n">
        <v>33289</v>
      </c>
      <c r="K30" s="224" t="n">
        <v>41.2</v>
      </c>
      <c r="L30" s="225" t="n">
        <v>31.4</v>
      </c>
      <c r="M30" s="188"/>
      <c r="N30" s="215"/>
    </row>
    <row r="31" customFormat="false" ht="12.75" hidden="false" customHeight="false" outlineLevel="0" collapsed="false">
      <c r="A31" s="173" t="s">
        <v>147</v>
      </c>
      <c r="B31" s="49" t="n">
        <v>4853</v>
      </c>
      <c r="C31" s="49" t="n">
        <v>22</v>
      </c>
      <c r="D31" s="49" t="n">
        <v>410</v>
      </c>
      <c r="E31" s="49" t="n">
        <v>741</v>
      </c>
      <c r="F31" s="49" t="n">
        <v>125054</v>
      </c>
      <c r="G31" s="49" t="n">
        <v>5684</v>
      </c>
      <c r="H31" s="49" t="n">
        <v>4529772</v>
      </c>
      <c r="I31" s="49" t="n">
        <v>295</v>
      </c>
      <c r="J31" s="49" t="n">
        <v>38422</v>
      </c>
      <c r="K31" s="224" t="n">
        <v>39.8</v>
      </c>
      <c r="L31" s="225" t="n">
        <v>30.7</v>
      </c>
      <c r="M31" s="188"/>
      <c r="N31" s="215"/>
    </row>
    <row r="32" customFormat="false" ht="12.75" hidden="false" customHeight="false" outlineLevel="0" collapsed="false">
      <c r="A32" s="173" t="s">
        <v>341</v>
      </c>
      <c r="B32" s="49" t="n">
        <v>4842</v>
      </c>
      <c r="C32" s="49" t="n">
        <v>21</v>
      </c>
      <c r="D32" s="49" t="n">
        <v>338</v>
      </c>
      <c r="E32" s="49" t="n">
        <v>518</v>
      </c>
      <c r="F32" s="49" t="n">
        <v>95268</v>
      </c>
      <c r="G32" s="49" t="n">
        <v>4537</v>
      </c>
      <c r="H32" s="49" t="n">
        <v>4168272</v>
      </c>
      <c r="I32" s="49" t="n">
        <v>198</v>
      </c>
      <c r="J32" s="49" t="n">
        <v>29396</v>
      </c>
      <c r="K32" s="224" t="n">
        <v>38.2</v>
      </c>
      <c r="L32" s="225" t="n">
        <v>30.9</v>
      </c>
      <c r="M32" s="188"/>
      <c r="N32" s="215"/>
    </row>
    <row r="33" customFormat="false" ht="12.75" hidden="false" customHeight="false" outlineLevel="0" collapsed="false">
      <c r="A33" s="173" t="s">
        <v>188</v>
      </c>
      <c r="B33" s="49" t="n">
        <v>4833</v>
      </c>
      <c r="C33" s="49" t="n">
        <v>21</v>
      </c>
      <c r="D33" s="49" t="n">
        <v>358</v>
      </c>
      <c r="E33" s="49" t="n">
        <v>575</v>
      </c>
      <c r="F33" s="49" t="n">
        <v>98821</v>
      </c>
      <c r="G33" s="49" t="n">
        <v>4706</v>
      </c>
      <c r="H33" s="49" t="n">
        <v>4074552</v>
      </c>
      <c r="I33" s="49" t="n">
        <v>204</v>
      </c>
      <c r="J33" s="49" t="n">
        <v>29047</v>
      </c>
      <c r="K33" s="224" t="n">
        <v>35.5</v>
      </c>
      <c r="L33" s="225" t="n">
        <v>29.4</v>
      </c>
      <c r="M33" s="188"/>
      <c r="N33" s="215"/>
    </row>
    <row r="34" customFormat="false" ht="12.75" hidden="false" customHeight="false" outlineLevel="0" collapsed="false">
      <c r="A34" s="173"/>
      <c r="B34" s="49"/>
      <c r="C34" s="49"/>
      <c r="D34" s="49"/>
      <c r="E34" s="49"/>
      <c r="F34" s="49"/>
      <c r="G34" s="49"/>
      <c r="H34" s="49"/>
      <c r="I34" s="49"/>
      <c r="J34" s="49"/>
      <c r="K34" s="208"/>
      <c r="L34" s="233"/>
      <c r="M34" s="188"/>
      <c r="N34" s="215"/>
    </row>
    <row r="35" s="8" customFormat="true" ht="12.75" hidden="false" customHeight="false" outlineLevel="0" collapsed="false">
      <c r="A35" s="173" t="s">
        <v>86</v>
      </c>
      <c r="B35" s="49" t="n">
        <v>4821</v>
      </c>
      <c r="C35" s="49" t="n">
        <v>249</v>
      </c>
      <c r="D35" s="49" t="n">
        <v>3462</v>
      </c>
      <c r="E35" s="49" t="n">
        <v>5608</v>
      </c>
      <c r="F35" s="49" t="n">
        <v>956185</v>
      </c>
      <c r="G35" s="49" t="n">
        <v>46388</v>
      </c>
      <c r="H35" s="49" t="n">
        <v>3545041</v>
      </c>
      <c r="I35" s="49" t="n">
        <v>2310</v>
      </c>
      <c r="J35" s="49" t="n">
        <v>298885</v>
      </c>
      <c r="K35" s="224" t="n">
        <v>41.1</v>
      </c>
      <c r="L35" s="225" t="n">
        <v>31.3</v>
      </c>
      <c r="M35" s="188"/>
      <c r="N35" s="215"/>
    </row>
    <row r="36" s="8" customFormat="true" ht="12.75" hidden="false" customHeight="false" outlineLevel="0" collapsed="false">
      <c r="A36" s="173" t="s">
        <v>87</v>
      </c>
      <c r="B36" s="49" t="n">
        <v>4781</v>
      </c>
      <c r="C36" s="49" t="n">
        <v>251</v>
      </c>
      <c r="D36" s="49" t="n">
        <v>2639</v>
      </c>
      <c r="E36" s="49" t="n">
        <v>6644</v>
      </c>
      <c r="F36" s="49" t="n">
        <v>816073</v>
      </c>
      <c r="G36" s="49" t="n">
        <v>3251</v>
      </c>
      <c r="H36" s="49" t="n">
        <v>3022191</v>
      </c>
      <c r="I36" s="49" t="n">
        <v>3164</v>
      </c>
      <c r="J36" s="49" t="n">
        <v>320111</v>
      </c>
      <c r="K36" s="208" t="n">
        <v>47.6219145093317</v>
      </c>
      <c r="L36" s="233" t="n">
        <v>39.225780046638</v>
      </c>
      <c r="M36" s="214"/>
      <c r="N36" s="215"/>
    </row>
    <row r="37" s="8" customFormat="true" ht="12.75" hidden="false" customHeight="false" outlineLevel="0" collapsed="false">
      <c r="A37" s="173" t="s">
        <v>88</v>
      </c>
      <c r="B37" s="49" t="n">
        <v>4731</v>
      </c>
      <c r="C37" s="49" t="n">
        <v>253</v>
      </c>
      <c r="D37" s="49" t="n">
        <v>2374</v>
      </c>
      <c r="E37" s="49" t="n">
        <v>4772</v>
      </c>
      <c r="F37" s="49" t="n">
        <v>518715</v>
      </c>
      <c r="G37" s="49" t="n">
        <v>2050</v>
      </c>
      <c r="H37" s="49" t="n">
        <v>1698428</v>
      </c>
      <c r="I37" s="49" t="n">
        <v>1875</v>
      </c>
      <c r="J37" s="49" t="n">
        <v>140056</v>
      </c>
      <c r="K37" s="208" t="n">
        <v>39.2917015926236</v>
      </c>
      <c r="L37" s="233" t="n">
        <v>27.0005687130698</v>
      </c>
      <c r="M37" s="234"/>
      <c r="N37" s="215"/>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08" t="n">
        <v>34.1188524590164</v>
      </c>
      <c r="L38" s="233" t="n">
        <v>21.3005389094191</v>
      </c>
      <c r="M38" s="214"/>
      <c r="N38" s="215"/>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08" t="n">
        <v>31.5718157181572</v>
      </c>
      <c r="L39" s="233" t="n">
        <v>15.5189941554706</v>
      </c>
      <c r="M39" s="214"/>
      <c r="N39" s="215"/>
    </row>
    <row r="40" s="8" customFormat="true" ht="12.75" hidden="false" customHeight="false" outlineLevel="0" collapsed="false">
      <c r="A40" s="46" t="s">
        <v>149</v>
      </c>
      <c r="B40" s="75" t="n">
        <v>5782</v>
      </c>
      <c r="C40" s="47" t="n">
        <v>247</v>
      </c>
      <c r="D40" s="75" t="n">
        <v>1277</v>
      </c>
      <c r="E40" s="47" t="n">
        <v>1822</v>
      </c>
      <c r="F40" s="75" t="n">
        <v>307292</v>
      </c>
      <c r="G40" s="75" t="n">
        <v>1244</v>
      </c>
      <c r="H40" s="47" t="n">
        <v>612224</v>
      </c>
      <c r="I40" s="75" t="n">
        <v>577</v>
      </c>
      <c r="J40" s="75" t="n">
        <v>59980</v>
      </c>
      <c r="K40" s="208" t="n">
        <v>31.6684961580681</v>
      </c>
      <c r="L40" s="233" t="n">
        <v>19.5188940811996</v>
      </c>
      <c r="M40" s="79"/>
      <c r="N40" s="7"/>
    </row>
    <row r="41" s="8" customFormat="true" ht="12.75" hidden="false" customHeight="false" outlineLevel="0" collapsed="false">
      <c r="A41" s="83" t="s">
        <v>150</v>
      </c>
      <c r="B41" s="195" t="n">
        <v>5869</v>
      </c>
      <c r="C41" s="195" t="n">
        <v>251</v>
      </c>
      <c r="D41" s="205" t="n">
        <v>1428</v>
      </c>
      <c r="E41" s="195" t="n">
        <v>2585</v>
      </c>
      <c r="F41" s="205" t="n">
        <v>1000032</v>
      </c>
      <c r="G41" s="205" t="n">
        <v>3984</v>
      </c>
      <c r="H41" s="195" t="n">
        <v>571553</v>
      </c>
      <c r="I41" s="205" t="n">
        <v>867</v>
      </c>
      <c r="J41" s="205" t="n">
        <v>166941</v>
      </c>
      <c r="K41" s="208" t="n">
        <v>33.5396518375242</v>
      </c>
      <c r="L41" s="233" t="n">
        <v>16.6935658058942</v>
      </c>
      <c r="M41" s="79"/>
      <c r="N41" s="7"/>
    </row>
    <row r="42" s="8" customFormat="true" ht="12.75" hidden="false" customHeight="false" outlineLevel="0" collapsed="false">
      <c r="A42" s="83" t="s">
        <v>50</v>
      </c>
      <c r="B42" s="47" t="n">
        <v>5815</v>
      </c>
      <c r="C42" s="47" t="n">
        <v>251</v>
      </c>
      <c r="D42" s="75" t="n">
        <v>740</v>
      </c>
      <c r="E42" s="47" t="n">
        <v>2086</v>
      </c>
      <c r="F42" s="75" t="n">
        <v>686428</v>
      </c>
      <c r="G42" s="75" t="n">
        <v>2735</v>
      </c>
      <c r="H42" s="75" t="n">
        <v>912842</v>
      </c>
      <c r="I42" s="75" t="n">
        <v>943</v>
      </c>
      <c r="J42" s="75" t="n">
        <v>174740</v>
      </c>
      <c r="K42" s="208" t="n">
        <v>45.2061361457335</v>
      </c>
      <c r="L42" s="233" t="n">
        <v>25.4564207753763</v>
      </c>
      <c r="M42" s="79"/>
      <c r="N42" s="7"/>
    </row>
    <row r="43" s="8" customFormat="true" ht="12.75" hidden="false" customHeight="false" outlineLevel="0" collapsed="false">
      <c r="A43" s="83" t="s">
        <v>151</v>
      </c>
      <c r="B43" s="47" t="n">
        <v>5849</v>
      </c>
      <c r="C43" s="47" t="n">
        <v>243</v>
      </c>
      <c r="D43" s="75" t="n">
        <v>354</v>
      </c>
      <c r="E43" s="47" t="n">
        <v>1293</v>
      </c>
      <c r="F43" s="75" t="n">
        <v>310750</v>
      </c>
      <c r="G43" s="75" t="n">
        <v>1279</v>
      </c>
      <c r="H43" s="47" t="n">
        <v>619532</v>
      </c>
      <c r="I43" s="75" t="n">
        <v>506</v>
      </c>
      <c r="J43" s="75" t="n">
        <v>85617</v>
      </c>
      <c r="K43" s="208" t="n">
        <v>39.1337973704563</v>
      </c>
      <c r="L43" s="233" t="n">
        <v>27.551729686243</v>
      </c>
      <c r="M43" s="79"/>
      <c r="N43" s="7"/>
    </row>
    <row r="44" s="8" customFormat="true" ht="12.75" hidden="false" customHeight="false" outlineLevel="0" collapsed="false">
      <c r="A44" s="83" t="s">
        <v>152</v>
      </c>
      <c r="B44" s="47" t="n">
        <v>5853</v>
      </c>
      <c r="C44" s="47" t="n">
        <v>244</v>
      </c>
      <c r="D44" s="75" t="n">
        <v>196</v>
      </c>
      <c r="E44" s="47" t="n">
        <v>859</v>
      </c>
      <c r="F44" s="75" t="n">
        <v>207113</v>
      </c>
      <c r="G44" s="75" t="n">
        <v>849</v>
      </c>
      <c r="H44" s="47" t="n">
        <v>630221</v>
      </c>
      <c r="I44" s="75" t="n">
        <v>244</v>
      </c>
      <c r="J44" s="75" t="n">
        <v>22512</v>
      </c>
      <c r="K44" s="208" t="n">
        <v>28.4051222351572</v>
      </c>
      <c r="L44" s="233" t="n">
        <v>10.8694287659394</v>
      </c>
      <c r="M44" s="79"/>
      <c r="N44" s="7"/>
    </row>
    <row r="45" s="8" customFormat="true" ht="12.75" hidden="false" customHeight="false" outlineLevel="0" collapsed="false">
      <c r="A45" s="83" t="s">
        <v>153</v>
      </c>
      <c r="B45" s="47" t="n">
        <v>5832</v>
      </c>
      <c r="C45" s="47" t="n">
        <v>240</v>
      </c>
      <c r="D45" s="75" t="n">
        <v>155</v>
      </c>
      <c r="E45" s="47" t="n">
        <v>809</v>
      </c>
      <c r="F45" s="75" t="n">
        <v>124190</v>
      </c>
      <c r="G45" s="75" t="n">
        <v>517</v>
      </c>
      <c r="H45" s="47" t="n">
        <v>505137</v>
      </c>
      <c r="I45" s="75" t="n">
        <v>212</v>
      </c>
      <c r="J45" s="75" t="n">
        <v>10993</v>
      </c>
      <c r="K45" s="208" t="n">
        <v>26.2051915945612</v>
      </c>
      <c r="L45" s="233" t="n">
        <v>8.85175940091795</v>
      </c>
      <c r="M45" s="79"/>
      <c r="N45" s="7"/>
    </row>
    <row r="46" s="8" customFormat="true" ht="12.75" hidden="false" customHeight="false" outlineLevel="0" collapsed="false">
      <c r="A46" s="83" t="s">
        <v>154</v>
      </c>
      <c r="B46" s="47" t="n">
        <v>5603</v>
      </c>
      <c r="C46" s="47" t="n">
        <v>232</v>
      </c>
      <c r="D46" s="75" t="n">
        <v>171</v>
      </c>
      <c r="E46" s="47" t="n">
        <v>772</v>
      </c>
      <c r="F46" s="75" t="n">
        <v>50064</v>
      </c>
      <c r="G46" s="75" t="n">
        <v>216</v>
      </c>
      <c r="H46" s="47" t="n">
        <v>563748</v>
      </c>
      <c r="I46" s="75" t="n">
        <v>268</v>
      </c>
      <c r="J46" s="75" t="n">
        <v>11527</v>
      </c>
      <c r="K46" s="208" t="n">
        <v>34.7150259067358</v>
      </c>
      <c r="L46" s="233" t="n">
        <v>23.0245286033877</v>
      </c>
      <c r="M46" s="79"/>
      <c r="N46" s="7"/>
    </row>
    <row r="47" s="8" customFormat="true" ht="12.75" hidden="false" customHeight="false" outlineLevel="0" collapsed="false">
      <c r="A47" s="83" t="s">
        <v>155</v>
      </c>
      <c r="B47" s="47" t="n">
        <v>4702</v>
      </c>
      <c r="C47" s="47" t="n">
        <v>231</v>
      </c>
      <c r="D47" s="75" t="n">
        <v>196</v>
      </c>
      <c r="E47" s="47" t="n">
        <v>1072</v>
      </c>
      <c r="F47" s="75" t="n">
        <v>67749</v>
      </c>
      <c r="G47" s="75" t="n">
        <v>293</v>
      </c>
      <c r="H47" s="47" t="n">
        <v>468837</v>
      </c>
      <c r="I47" s="75" t="n">
        <v>447</v>
      </c>
      <c r="J47" s="75" t="n">
        <v>26641</v>
      </c>
      <c r="K47" s="208" t="n">
        <v>41.6977611940299</v>
      </c>
      <c r="L47" s="233" t="n">
        <v>39.3230896396995</v>
      </c>
      <c r="M47" s="79"/>
      <c r="N47" s="7"/>
    </row>
    <row r="48" s="8" customFormat="true" ht="12.75" hidden="false" customHeight="false" outlineLevel="0" collapsed="false">
      <c r="A48" s="83" t="s">
        <v>342</v>
      </c>
      <c r="B48" s="47" t="n">
        <v>3585</v>
      </c>
      <c r="C48" s="47" t="n">
        <v>218</v>
      </c>
      <c r="D48" s="75" t="n">
        <v>123</v>
      </c>
      <c r="E48" s="47" t="n">
        <v>758</v>
      </c>
      <c r="F48" s="75" t="n">
        <v>84536</v>
      </c>
      <c r="G48" s="75" t="n">
        <v>388</v>
      </c>
      <c r="H48" s="47" t="n">
        <v>368071</v>
      </c>
      <c r="I48" s="47" t="s">
        <v>175</v>
      </c>
      <c r="J48" s="75" t="n">
        <v>15861</v>
      </c>
      <c r="K48" s="208" t="s">
        <v>175</v>
      </c>
      <c r="L48" s="233" t="n">
        <v>18.7624207438251</v>
      </c>
      <c r="M48" s="79"/>
      <c r="N48" s="7"/>
    </row>
    <row r="49" s="8" customFormat="true" ht="12.75" hidden="false" customHeight="false" outlineLevel="0" collapsed="false">
      <c r="A49" s="83" t="s">
        <v>343</v>
      </c>
      <c r="B49" s="47" t="n">
        <v>2861</v>
      </c>
      <c r="C49" s="47" t="n">
        <v>192</v>
      </c>
      <c r="D49" s="75" t="n">
        <v>126</v>
      </c>
      <c r="E49" s="47" t="n">
        <v>350</v>
      </c>
      <c r="F49" s="75" t="n">
        <v>45695</v>
      </c>
      <c r="G49" s="75" t="n">
        <v>238</v>
      </c>
      <c r="H49" s="47" t="n">
        <v>188146</v>
      </c>
      <c r="I49" s="47" t="s">
        <v>175</v>
      </c>
      <c r="J49" s="47" t="s">
        <v>175</v>
      </c>
      <c r="K49" s="208" t="s">
        <v>175</v>
      </c>
      <c r="L49" s="233" t="s">
        <v>175</v>
      </c>
      <c r="M49" s="79"/>
      <c r="N49" s="7"/>
    </row>
    <row r="50" customFormat="false" ht="12.75" hidden="false" customHeight="false" outlineLevel="0" collapsed="false">
      <c r="A50" s="235"/>
      <c r="B50" s="35"/>
      <c r="C50" s="35"/>
      <c r="D50" s="35"/>
      <c r="E50" s="81"/>
      <c r="F50" s="35"/>
      <c r="G50" s="35"/>
      <c r="H50" s="35"/>
      <c r="I50" s="35"/>
      <c r="J50" s="35"/>
      <c r="K50" s="35"/>
      <c r="L50" s="82"/>
    </row>
    <row r="51" customFormat="false" ht="12.75" hidden="false" customHeight="false" outlineLevel="0" collapsed="false">
      <c r="A51" s="236" t="s">
        <v>344</v>
      </c>
      <c r="B51" s="209"/>
      <c r="C51" s="209"/>
      <c r="D51" s="209"/>
      <c r="E51" s="210"/>
      <c r="F51" s="209"/>
      <c r="G51" s="209"/>
      <c r="H51" s="209"/>
      <c r="I51" s="209"/>
      <c r="J51" s="209"/>
      <c r="K51" s="209"/>
      <c r="L51" s="237"/>
      <c r="M51" s="79"/>
      <c r="N51" s="7"/>
    </row>
    <row r="53" customFormat="false" ht="12.75" hidden="false" customHeight="false" outlineLevel="0" collapsed="false">
      <c r="A53" s="6" t="s">
        <v>39</v>
      </c>
    </row>
  </sheetData>
  <mergeCells count="2">
    <mergeCell ref="I4:J4"/>
    <mergeCell ref="K4:L4"/>
  </mergeCells>
  <hyperlinks>
    <hyperlink ref="J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I1" s="6" t="s">
        <v>39</v>
      </c>
    </row>
    <row r="2" customFormat="false" ht="12.75" hidden="false" customHeight="false" outlineLevel="0" collapsed="false">
      <c r="A2" s="25" t="s">
        <v>345</v>
      </c>
      <c r="B2" s="7"/>
      <c r="C2" s="7"/>
      <c r="D2" s="7"/>
      <c r="E2" s="7"/>
      <c r="F2" s="7"/>
      <c r="G2" s="7"/>
      <c r="H2" s="7"/>
      <c r="I2" s="7"/>
      <c r="J2" s="181"/>
      <c r="L2" s="21"/>
      <c r="M2" s="46"/>
      <c r="N2" s="21"/>
    </row>
    <row r="3" customFormat="false" ht="12.75" hidden="false" customHeight="false" outlineLevel="0" collapsed="false">
      <c r="A3" s="14"/>
      <c r="B3" s="23"/>
      <c r="C3" s="23"/>
      <c r="D3" s="23"/>
      <c r="E3" s="183" t="s">
        <v>225</v>
      </c>
      <c r="F3" s="23"/>
      <c r="G3" s="23"/>
      <c r="H3" s="23"/>
      <c r="I3" s="23"/>
      <c r="J3" s="23"/>
      <c r="K3" s="23"/>
      <c r="L3" s="21"/>
      <c r="M3" s="46"/>
      <c r="N3" s="21"/>
    </row>
    <row r="4" customFormat="false" ht="12.75" hidden="false" customHeight="false" outlineLevel="0" collapsed="false">
      <c r="A4" s="0" t="s">
        <v>346</v>
      </c>
      <c r="B4" s="19" t="s">
        <v>51</v>
      </c>
      <c r="C4" s="13" t="s">
        <v>347</v>
      </c>
      <c r="D4" s="13" t="s">
        <v>348</v>
      </c>
      <c r="E4" s="13" t="s">
        <v>349</v>
      </c>
      <c r="F4" s="13" t="s">
        <v>350</v>
      </c>
      <c r="G4" s="13" t="s">
        <v>348</v>
      </c>
      <c r="H4" s="13" t="s">
        <v>349</v>
      </c>
      <c r="I4" s="13" t="s">
        <v>350</v>
      </c>
      <c r="J4" s="13" t="s">
        <v>348</v>
      </c>
      <c r="K4" s="155" t="s">
        <v>349</v>
      </c>
      <c r="L4" s="47"/>
      <c r="M4" s="46"/>
      <c r="N4" s="47"/>
    </row>
    <row r="5" customFormat="false" ht="12.75" hidden="false" customHeight="false" outlineLevel="0" collapsed="false">
      <c r="B5" s="19" t="s">
        <v>351</v>
      </c>
      <c r="C5" s="13" t="s">
        <v>352</v>
      </c>
      <c r="D5" s="13" t="s">
        <v>352</v>
      </c>
      <c r="E5" s="13" t="s">
        <v>353</v>
      </c>
      <c r="F5" s="13" t="s">
        <v>352</v>
      </c>
      <c r="G5" s="13" t="s">
        <v>352</v>
      </c>
      <c r="H5" s="13" t="s">
        <v>353</v>
      </c>
      <c r="I5" s="13" t="s">
        <v>352</v>
      </c>
      <c r="J5" s="13" t="s">
        <v>352</v>
      </c>
      <c r="K5" s="156" t="s">
        <v>354</v>
      </c>
      <c r="L5" s="47"/>
      <c r="M5" s="46"/>
      <c r="N5" s="47"/>
    </row>
    <row r="6" customFormat="false" ht="12.75" hidden="false" customHeight="false" outlineLevel="0" collapsed="false">
      <c r="B6" s="19" t="s">
        <v>355</v>
      </c>
      <c r="C6" s="13" t="s">
        <v>356</v>
      </c>
      <c r="D6" s="13" t="s">
        <v>356</v>
      </c>
      <c r="E6" s="13" t="s">
        <v>357</v>
      </c>
      <c r="F6" s="13" t="s">
        <v>358</v>
      </c>
      <c r="G6" s="13" t="s">
        <v>358</v>
      </c>
      <c r="H6" s="13" t="s">
        <v>357</v>
      </c>
      <c r="I6" s="13" t="s">
        <v>359</v>
      </c>
      <c r="J6" s="13" t="s">
        <v>359</v>
      </c>
      <c r="K6" s="156" t="s">
        <v>352</v>
      </c>
      <c r="L6" s="47"/>
      <c r="M6" s="46"/>
      <c r="N6" s="47"/>
    </row>
    <row r="7" customFormat="false" ht="12.75" hidden="false" customHeight="false" outlineLevel="0" collapsed="false">
      <c r="B7" s="13"/>
      <c r="C7" s="13"/>
      <c r="D7" s="13"/>
      <c r="E7" s="13" t="s">
        <v>360</v>
      </c>
      <c r="F7" s="13" t="s">
        <v>361</v>
      </c>
      <c r="G7" s="13" t="s">
        <v>361</v>
      </c>
      <c r="H7" s="13" t="s">
        <v>362</v>
      </c>
      <c r="I7" s="13" t="s">
        <v>363</v>
      </c>
      <c r="J7" s="13" t="s">
        <v>363</v>
      </c>
      <c r="K7" s="156" t="s">
        <v>359</v>
      </c>
      <c r="L7" s="47"/>
      <c r="M7" s="46"/>
      <c r="N7" s="47"/>
    </row>
    <row r="8" customFormat="false" ht="12.75" hidden="false" customHeight="false" outlineLevel="0" collapsed="false">
      <c r="A8" s="15"/>
      <c r="B8" s="50"/>
      <c r="C8" s="50"/>
      <c r="D8" s="50"/>
      <c r="E8" s="50" t="s">
        <v>364</v>
      </c>
      <c r="F8" s="50" t="s">
        <v>363</v>
      </c>
      <c r="G8" s="50" t="s">
        <v>363</v>
      </c>
      <c r="H8" s="50" t="s">
        <v>363</v>
      </c>
      <c r="I8" s="50"/>
      <c r="J8" s="50"/>
      <c r="K8" s="157" t="s">
        <v>363</v>
      </c>
      <c r="L8" s="47"/>
      <c r="M8" s="46"/>
      <c r="N8" s="4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238" t="s">
        <v>319</v>
      </c>
      <c r="L9" s="239"/>
      <c r="M9" s="173"/>
      <c r="N9" s="239"/>
    </row>
    <row r="10" s="222" customFormat="true" ht="12.75" hidden="false" customHeight="false" outlineLevel="0" collapsed="false">
      <c r="A10" s="216" t="s">
        <v>242</v>
      </c>
      <c r="B10" s="217" t="n">
        <v>1609</v>
      </c>
      <c r="C10" s="217" t="n">
        <v>91930</v>
      </c>
      <c r="D10" s="217" t="n">
        <v>110473</v>
      </c>
      <c r="E10" s="217" t="n">
        <v>-18543</v>
      </c>
      <c r="F10" s="217" t="n">
        <v>500867</v>
      </c>
      <c r="G10" s="217" t="n">
        <v>546666</v>
      </c>
      <c r="H10" s="217" t="n">
        <v>-45799</v>
      </c>
      <c r="I10" s="217" t="n">
        <v>44747</v>
      </c>
      <c r="J10" s="217" t="n">
        <v>35743</v>
      </c>
      <c r="K10" s="240" t="n">
        <v>9004</v>
      </c>
      <c r="L10" s="221"/>
      <c r="M10" s="220"/>
      <c r="N10" s="221"/>
    </row>
    <row r="11" s="222" customFormat="true" ht="12.75" hidden="false" customHeight="false" outlineLevel="0" collapsed="false">
      <c r="A11" s="226" t="s">
        <v>273</v>
      </c>
      <c r="B11" s="223" t="n">
        <v>1609</v>
      </c>
      <c r="C11" s="223" t="n">
        <v>4141</v>
      </c>
      <c r="D11" s="223" t="n">
        <v>5886</v>
      </c>
      <c r="E11" s="223" t="n">
        <v>-1745</v>
      </c>
      <c r="F11" s="223" t="n">
        <v>27874</v>
      </c>
      <c r="G11" s="223" t="n">
        <v>32119</v>
      </c>
      <c r="H11" s="223" t="n">
        <v>-4245</v>
      </c>
      <c r="I11" s="223" t="n">
        <v>7904</v>
      </c>
      <c r="J11" s="223" t="n">
        <v>7102</v>
      </c>
      <c r="K11" s="241" t="n">
        <v>803</v>
      </c>
      <c r="L11" s="221"/>
      <c r="M11" s="220"/>
      <c r="N11" s="221"/>
    </row>
    <row r="12" s="229" customFormat="true" ht="12.75" hidden="false" customHeight="false" outlineLevel="0" collapsed="false">
      <c r="A12" s="226" t="s">
        <v>244</v>
      </c>
      <c r="B12" s="223" t="n">
        <v>1594</v>
      </c>
      <c r="C12" s="223" t="n">
        <v>4792</v>
      </c>
      <c r="D12" s="223" t="n">
        <v>5147</v>
      </c>
      <c r="E12" s="223" t="n">
        <v>-355</v>
      </c>
      <c r="F12" s="223" t="n">
        <v>31355</v>
      </c>
      <c r="G12" s="223" t="n">
        <v>29605</v>
      </c>
      <c r="H12" s="223" t="n">
        <v>1750</v>
      </c>
      <c r="I12" s="223" t="n">
        <v>8956</v>
      </c>
      <c r="J12" s="223" t="n">
        <v>8329</v>
      </c>
      <c r="K12" s="241" t="n">
        <v>627</v>
      </c>
      <c r="L12" s="228"/>
      <c r="M12" s="227"/>
      <c r="N12" s="228"/>
    </row>
    <row r="13" customFormat="false" ht="12.75" hidden="false" customHeight="false" outlineLevel="0" collapsed="false">
      <c r="A13" s="226" t="s">
        <v>131</v>
      </c>
      <c r="B13" s="223" t="n">
        <v>1581</v>
      </c>
      <c r="C13" s="223" t="n">
        <v>5498</v>
      </c>
      <c r="D13" s="223" t="n">
        <v>7006</v>
      </c>
      <c r="E13" s="223" t="n">
        <v>-1507</v>
      </c>
      <c r="F13" s="223" t="n">
        <v>49431</v>
      </c>
      <c r="G13" s="223" t="n">
        <v>33014</v>
      </c>
      <c r="H13" s="223" t="n">
        <v>-2598</v>
      </c>
      <c r="I13" s="223" t="n">
        <v>9073</v>
      </c>
      <c r="J13" s="223" t="n">
        <v>4858</v>
      </c>
      <c r="K13" s="241" t="n">
        <v>4215</v>
      </c>
      <c r="L13" s="239"/>
      <c r="M13" s="173"/>
      <c r="N13" s="239"/>
    </row>
    <row r="14" customFormat="false" ht="12.75" hidden="false" customHeight="false" outlineLevel="0" collapsed="false">
      <c r="A14" s="173" t="s">
        <v>132</v>
      </c>
      <c r="B14" s="223" t="n">
        <v>1541</v>
      </c>
      <c r="C14" s="223" t="n">
        <v>9704</v>
      </c>
      <c r="D14" s="223" t="n">
        <v>12929</v>
      </c>
      <c r="E14" s="223" t="n">
        <v>-3225</v>
      </c>
      <c r="F14" s="223" t="n">
        <v>49431</v>
      </c>
      <c r="G14" s="223" t="n">
        <v>64779</v>
      </c>
      <c r="H14" s="223" t="n">
        <v>-15347</v>
      </c>
      <c r="I14" s="223" t="n">
        <v>2855</v>
      </c>
      <c r="J14" s="223" t="n">
        <v>4714</v>
      </c>
      <c r="K14" s="241" t="n">
        <v>-1858</v>
      </c>
      <c r="L14" s="239"/>
      <c r="M14" s="173"/>
      <c r="N14" s="239"/>
    </row>
    <row r="15" s="244" customFormat="true" ht="12.75" hidden="false" customHeight="false" outlineLevel="0" collapsed="false">
      <c r="A15" s="173" t="s">
        <v>133</v>
      </c>
      <c r="B15" s="223" t="n">
        <v>1517</v>
      </c>
      <c r="C15" s="223" t="n">
        <v>15264</v>
      </c>
      <c r="D15" s="223" t="n">
        <v>19238</v>
      </c>
      <c r="E15" s="223" t="n">
        <v>-3974</v>
      </c>
      <c r="F15" s="223" t="n">
        <v>66496</v>
      </c>
      <c r="G15" s="223" t="n">
        <v>74774</v>
      </c>
      <c r="H15" s="223" t="n">
        <v>-8278</v>
      </c>
      <c r="I15" s="223" t="n">
        <v>7019</v>
      </c>
      <c r="J15" s="223" t="n">
        <v>3815</v>
      </c>
      <c r="K15" s="241" t="n">
        <v>3204</v>
      </c>
      <c r="L15" s="162"/>
      <c r="M15" s="242"/>
      <c r="N15" s="162"/>
      <c r="O15" s="243"/>
      <c r="P15" s="243"/>
      <c r="Q15" s="243"/>
      <c r="R15" s="243"/>
      <c r="S15" s="243"/>
      <c r="T15" s="243"/>
      <c r="U15" s="243"/>
      <c r="V15" s="243"/>
      <c r="W15" s="243"/>
      <c r="X15" s="243"/>
      <c r="Y15" s="243"/>
      <c r="Z15" s="243"/>
      <c r="AA15" s="243"/>
      <c r="AB15" s="243"/>
      <c r="AC15" s="243"/>
      <c r="AD15" s="243"/>
    </row>
    <row r="16" s="169" customFormat="true" ht="12.75" hidden="false" customHeight="false" outlineLevel="0" collapsed="false">
      <c r="A16" s="46" t="s">
        <v>134</v>
      </c>
      <c r="B16" s="49" t="n">
        <v>1480</v>
      </c>
      <c r="C16" s="49" t="n">
        <v>8223</v>
      </c>
      <c r="D16" s="49" t="n">
        <v>10464</v>
      </c>
      <c r="E16" s="49" t="n">
        <v>-2241</v>
      </c>
      <c r="F16" s="49" t="n">
        <v>47560</v>
      </c>
      <c r="G16" s="49" t="n">
        <v>48772</v>
      </c>
      <c r="H16" s="49" t="n">
        <v>-1212</v>
      </c>
      <c r="I16" s="49" t="n">
        <v>2579</v>
      </c>
      <c r="J16" s="49" t="n">
        <v>1322</v>
      </c>
      <c r="K16" s="166" t="n">
        <v>1258</v>
      </c>
      <c r="L16" s="49"/>
      <c r="M16" s="193"/>
      <c r="N16" s="49"/>
      <c r="O16" s="245"/>
      <c r="P16" s="245"/>
      <c r="Q16" s="245"/>
      <c r="R16" s="245"/>
      <c r="S16" s="245"/>
      <c r="T16" s="245"/>
      <c r="U16" s="245"/>
      <c r="V16" s="245"/>
      <c r="W16" s="245"/>
      <c r="X16" s="245"/>
      <c r="Y16" s="245"/>
      <c r="Z16" s="245"/>
      <c r="AA16" s="245"/>
      <c r="AB16" s="245"/>
      <c r="AC16" s="245"/>
      <c r="AD16" s="245"/>
    </row>
    <row r="17" s="169" customFormat="true" ht="12.75" hidden="false" customHeight="false" outlineLevel="0" collapsed="false">
      <c r="A17" s="46" t="s">
        <v>135</v>
      </c>
      <c r="B17" s="49" t="n">
        <v>1457</v>
      </c>
      <c r="C17" s="49" t="n">
        <v>11266</v>
      </c>
      <c r="D17" s="49" t="n">
        <v>12571</v>
      </c>
      <c r="E17" s="49" t="n">
        <v>-1305</v>
      </c>
      <c r="F17" s="49" t="n">
        <v>63563</v>
      </c>
      <c r="G17" s="49" t="n">
        <v>65400</v>
      </c>
      <c r="H17" s="49" t="n">
        <v>-1837</v>
      </c>
      <c r="I17" s="49" t="n">
        <v>6082</v>
      </c>
      <c r="J17" s="49" t="n">
        <v>2464</v>
      </c>
      <c r="K17" s="166" t="n">
        <v>3619</v>
      </c>
      <c r="L17" s="49"/>
      <c r="M17" s="193"/>
      <c r="N17" s="49"/>
      <c r="O17" s="245"/>
      <c r="P17" s="245"/>
      <c r="Q17" s="245"/>
      <c r="R17" s="245"/>
      <c r="S17" s="245"/>
      <c r="T17" s="245"/>
      <c r="U17" s="245"/>
      <c r="V17" s="245"/>
      <c r="W17" s="245"/>
      <c r="X17" s="245"/>
      <c r="Y17" s="245"/>
      <c r="Z17" s="245"/>
      <c r="AA17" s="245"/>
      <c r="AB17" s="245"/>
      <c r="AC17" s="245"/>
      <c r="AD17" s="245"/>
    </row>
    <row r="18" s="169" customFormat="true" ht="12.75" hidden="false" customHeight="false" outlineLevel="0" collapsed="false">
      <c r="A18" s="46" t="s">
        <v>136</v>
      </c>
      <c r="B18" s="49" t="n">
        <v>1403</v>
      </c>
      <c r="C18" s="49" t="n">
        <v>11311</v>
      </c>
      <c r="D18" s="49" t="n">
        <v>13805</v>
      </c>
      <c r="E18" s="49" t="n">
        <v>-2495</v>
      </c>
      <c r="F18" s="49" t="n">
        <v>62841</v>
      </c>
      <c r="G18" s="49" t="n">
        <v>72937</v>
      </c>
      <c r="H18" s="49" t="n">
        <v>-10096</v>
      </c>
      <c r="I18" s="49" t="n">
        <v>313</v>
      </c>
      <c r="J18" s="49" t="n">
        <v>1311</v>
      </c>
      <c r="K18" s="166" t="n">
        <v>-999</v>
      </c>
      <c r="L18" s="49"/>
      <c r="M18" s="193"/>
      <c r="N18" s="49"/>
      <c r="O18" s="245"/>
      <c r="P18" s="245"/>
      <c r="Q18" s="245"/>
      <c r="R18" s="245"/>
      <c r="S18" s="245"/>
      <c r="T18" s="245"/>
      <c r="U18" s="245"/>
      <c r="V18" s="245"/>
      <c r="W18" s="245"/>
      <c r="X18" s="245"/>
      <c r="Y18" s="245"/>
      <c r="Z18" s="245"/>
      <c r="AA18" s="245"/>
      <c r="AB18" s="245"/>
      <c r="AC18" s="245"/>
      <c r="AD18" s="245"/>
    </row>
    <row r="19" customFormat="false" ht="12.75" hidden="false" customHeight="false" outlineLevel="0" collapsed="false">
      <c r="A19" s="46" t="s">
        <v>137</v>
      </c>
      <c r="B19" s="49" t="n">
        <v>1378</v>
      </c>
      <c r="C19" s="49" t="n">
        <v>10622</v>
      </c>
      <c r="D19" s="49" t="n">
        <v>11574</v>
      </c>
      <c r="E19" s="49" t="n">
        <v>-952</v>
      </c>
      <c r="F19" s="49" t="n">
        <v>58814</v>
      </c>
      <c r="G19" s="49" t="n">
        <v>63825</v>
      </c>
      <c r="H19" s="49" t="n">
        <v>-5012</v>
      </c>
      <c r="I19" s="49" t="n">
        <v>152</v>
      </c>
      <c r="J19" s="49" t="n">
        <v>315</v>
      </c>
      <c r="K19" s="166" t="n">
        <v>-163</v>
      </c>
      <c r="L19" s="49"/>
      <c r="M19" s="193"/>
      <c r="N19" s="49"/>
      <c r="O19" s="83"/>
    </row>
    <row r="20" s="8" customFormat="true" ht="12.75" hidden="false" customHeight="false" outlineLevel="0" collapsed="false">
      <c r="A20" s="46" t="s">
        <v>138</v>
      </c>
      <c r="B20" s="49" t="n">
        <v>1334</v>
      </c>
      <c r="C20" s="49" t="n">
        <v>11110</v>
      </c>
      <c r="D20" s="49" t="n">
        <v>11853</v>
      </c>
      <c r="E20" s="49" t="n">
        <v>-744</v>
      </c>
      <c r="F20" s="49" t="n">
        <v>62516</v>
      </c>
      <c r="G20" s="49" t="n">
        <v>61441</v>
      </c>
      <c r="H20" s="49" t="n">
        <v>1075</v>
      </c>
      <c r="I20" s="49" t="n">
        <v>-187</v>
      </c>
      <c r="J20" s="49" t="n">
        <v>1515</v>
      </c>
      <c r="K20" s="166" t="n">
        <v>-1702</v>
      </c>
      <c r="L20" s="49"/>
      <c r="M20" s="193"/>
      <c r="N20" s="239"/>
      <c r="O20" s="83"/>
      <c r="P20" s="83"/>
      <c r="Q20" s="83"/>
      <c r="R20" s="83"/>
      <c r="S20" s="83"/>
      <c r="T20" s="83"/>
      <c r="U20" s="83"/>
      <c r="V20" s="83"/>
      <c r="W20" s="83"/>
      <c r="X20" s="83"/>
      <c r="Y20" s="83"/>
      <c r="Z20" s="83"/>
      <c r="AA20" s="83"/>
      <c r="AB20" s="83"/>
      <c r="AC20" s="83"/>
      <c r="AD20" s="83"/>
    </row>
    <row r="21" customFormat="false" ht="12.75" hidden="false" customHeight="false" outlineLevel="0" collapsed="false">
      <c r="A21" s="46"/>
      <c r="B21" s="49"/>
      <c r="C21" s="49"/>
      <c r="D21" s="49"/>
      <c r="E21" s="49"/>
      <c r="F21" s="49"/>
      <c r="G21" s="49"/>
      <c r="H21" s="49"/>
      <c r="I21" s="49"/>
      <c r="J21" s="49"/>
      <c r="K21" s="166"/>
      <c r="L21" s="239"/>
      <c r="M21" s="173"/>
      <c r="N21" s="239"/>
    </row>
    <row r="22" customFormat="false" ht="12.75" hidden="false" customHeight="false" outlineLevel="0" collapsed="false">
      <c r="A22" s="171" t="s">
        <v>85</v>
      </c>
      <c r="B22" s="162" t="n">
        <v>1319</v>
      </c>
      <c r="C22" s="162" t="n">
        <v>202468</v>
      </c>
      <c r="D22" s="162" t="n">
        <v>208968</v>
      </c>
      <c r="E22" s="162" t="n">
        <v>-6500</v>
      </c>
      <c r="F22" s="162" t="n">
        <v>856346</v>
      </c>
      <c r="G22" s="162" t="n">
        <v>804784</v>
      </c>
      <c r="H22" s="162" t="n">
        <v>51563</v>
      </c>
      <c r="I22" s="162" t="n">
        <v>74010</v>
      </c>
      <c r="J22" s="162" t="n">
        <v>48474</v>
      </c>
      <c r="K22" s="246" t="n">
        <v>25536</v>
      </c>
      <c r="L22" s="239"/>
      <c r="M22" s="173"/>
      <c r="N22" s="239"/>
      <c r="O22" s="83"/>
    </row>
    <row r="23" customFormat="false" ht="12.75" hidden="false" customHeight="false" outlineLevel="0" collapsed="false">
      <c r="A23" s="173" t="s">
        <v>139</v>
      </c>
      <c r="B23" s="49" t="n">
        <v>1319</v>
      </c>
      <c r="C23" s="49" t="n">
        <v>16368</v>
      </c>
      <c r="D23" s="49" t="n">
        <v>17266</v>
      </c>
      <c r="E23" s="49" t="n">
        <v>-898</v>
      </c>
      <c r="F23" s="49" t="n">
        <v>15548</v>
      </c>
      <c r="G23" s="49" t="n">
        <v>17519</v>
      </c>
      <c r="H23" s="49" t="n">
        <v>-1971</v>
      </c>
      <c r="I23" s="49" t="n">
        <v>37948</v>
      </c>
      <c r="J23" s="49" t="n">
        <v>26066</v>
      </c>
      <c r="K23" s="166" t="n">
        <v>11882</v>
      </c>
      <c r="L23" s="239"/>
      <c r="M23" s="173"/>
      <c r="N23" s="239"/>
    </row>
    <row r="24" customFormat="false" ht="12.75" hidden="false" customHeight="false" outlineLevel="0" collapsed="false">
      <c r="A24" s="173" t="s">
        <v>140</v>
      </c>
      <c r="B24" s="49" t="n">
        <v>1303</v>
      </c>
      <c r="C24" s="49" t="n">
        <v>15106</v>
      </c>
      <c r="D24" s="49" t="n">
        <v>15414</v>
      </c>
      <c r="E24" s="49" t="n">
        <v>-308</v>
      </c>
      <c r="F24" s="49" t="n">
        <v>73777</v>
      </c>
      <c r="G24" s="49" t="n">
        <v>72043</v>
      </c>
      <c r="H24" s="49" t="n">
        <v>1734</v>
      </c>
      <c r="I24" s="49" t="n">
        <v>5522</v>
      </c>
      <c r="J24" s="49" t="n">
        <v>3025</v>
      </c>
      <c r="K24" s="166" t="n">
        <v>2497</v>
      </c>
      <c r="L24" s="239"/>
      <c r="M24" s="173"/>
      <c r="N24" s="239"/>
    </row>
    <row r="25" customFormat="false" ht="12.75" hidden="false" customHeight="false" outlineLevel="0" collapsed="false">
      <c r="A25" s="173" t="s">
        <v>141</v>
      </c>
      <c r="B25" s="49" t="n">
        <v>1279</v>
      </c>
      <c r="C25" s="49" t="n">
        <v>17927</v>
      </c>
      <c r="D25" s="49" t="n">
        <v>24196</v>
      </c>
      <c r="E25" s="49" t="n">
        <v>-6269</v>
      </c>
      <c r="F25" s="49" t="n">
        <v>103678</v>
      </c>
      <c r="G25" s="49" t="n">
        <v>116714</v>
      </c>
      <c r="H25" s="49" t="n">
        <v>-13036</v>
      </c>
      <c r="I25" s="49" t="n">
        <v>5656</v>
      </c>
      <c r="J25" s="49" t="n">
        <v>3703</v>
      </c>
      <c r="K25" s="166" t="n">
        <v>1954</v>
      </c>
      <c r="L25" s="49"/>
      <c r="M25" s="193"/>
      <c r="N25" s="49"/>
      <c r="O25" s="245"/>
      <c r="P25" s="245"/>
    </row>
    <row r="26" customFormat="false" ht="12.75" hidden="false" customHeight="false" outlineLevel="0" collapsed="false">
      <c r="A26" s="173" t="s">
        <v>365</v>
      </c>
      <c r="B26" s="49" t="n">
        <v>1219</v>
      </c>
      <c r="C26" s="49" t="n">
        <v>14385</v>
      </c>
      <c r="D26" s="49" t="n">
        <v>15974</v>
      </c>
      <c r="E26" s="49" t="n">
        <v>-1589</v>
      </c>
      <c r="F26" s="49" t="n">
        <v>85586</v>
      </c>
      <c r="G26" s="49" t="n">
        <v>80007</v>
      </c>
      <c r="H26" s="49" t="n">
        <v>5579</v>
      </c>
      <c r="I26" s="49" t="n">
        <v>5437</v>
      </c>
      <c r="J26" s="49" t="n">
        <v>2126</v>
      </c>
      <c r="K26" s="166" t="n">
        <v>3312</v>
      </c>
      <c r="L26" s="239"/>
      <c r="M26" s="173"/>
      <c r="N26" s="239"/>
    </row>
    <row r="27" customFormat="false" ht="12.75" hidden="false" customHeight="false" outlineLevel="0" collapsed="false">
      <c r="A27" s="193" t="s">
        <v>143</v>
      </c>
      <c r="B27" s="49" t="n">
        <v>1173</v>
      </c>
      <c r="C27" s="49" t="n">
        <v>16623</v>
      </c>
      <c r="D27" s="49" t="n">
        <v>19286</v>
      </c>
      <c r="E27" s="49" t="n">
        <v>-2662</v>
      </c>
      <c r="F27" s="49" t="n">
        <v>87313</v>
      </c>
      <c r="G27" s="49" t="n">
        <v>93163</v>
      </c>
      <c r="H27" s="49" t="n">
        <v>-5850</v>
      </c>
      <c r="I27" s="49" t="n">
        <v>1198</v>
      </c>
      <c r="J27" s="49" t="n">
        <v>1667</v>
      </c>
      <c r="K27" s="166" t="n">
        <v>-469</v>
      </c>
      <c r="L27" s="239"/>
      <c r="M27" s="173"/>
      <c r="N27" s="239"/>
    </row>
    <row r="28" customFormat="false" ht="12.75" hidden="false" customHeight="false" outlineLevel="0" collapsed="false">
      <c r="A28" s="173" t="s">
        <v>144</v>
      </c>
      <c r="B28" s="49" t="n">
        <v>1124</v>
      </c>
      <c r="C28" s="49" t="n">
        <v>30556</v>
      </c>
      <c r="D28" s="49" t="n">
        <v>28209</v>
      </c>
      <c r="E28" s="49" t="n">
        <v>2347</v>
      </c>
      <c r="F28" s="49" t="n">
        <v>131787</v>
      </c>
      <c r="G28" s="49" t="n">
        <v>111196</v>
      </c>
      <c r="H28" s="49" t="n">
        <v>20591</v>
      </c>
      <c r="I28" s="49" t="n">
        <v>3625</v>
      </c>
      <c r="J28" s="49" t="n">
        <v>1126</v>
      </c>
      <c r="K28" s="166" t="n">
        <v>2499</v>
      </c>
      <c r="L28" s="239"/>
      <c r="M28" s="173"/>
      <c r="N28" s="239"/>
    </row>
    <row r="29" customFormat="false" ht="12.75" hidden="false" customHeight="false" outlineLevel="0" collapsed="false">
      <c r="A29" s="173" t="s">
        <v>145</v>
      </c>
      <c r="B29" s="49" t="n">
        <v>1100</v>
      </c>
      <c r="C29" s="49" t="n">
        <v>17810</v>
      </c>
      <c r="D29" s="49" t="n">
        <v>13692</v>
      </c>
      <c r="E29" s="49" t="n">
        <v>4117</v>
      </c>
      <c r="F29" s="49" t="n">
        <v>67411</v>
      </c>
      <c r="G29" s="49" t="n">
        <v>51278</v>
      </c>
      <c r="H29" s="49" t="n">
        <v>16133</v>
      </c>
      <c r="I29" s="49" t="n">
        <v>3754</v>
      </c>
      <c r="J29" s="49" t="n">
        <v>1099</v>
      </c>
      <c r="K29" s="166" t="n">
        <v>2655</v>
      </c>
      <c r="L29" s="49"/>
      <c r="M29" s="193"/>
      <c r="N29" s="239"/>
    </row>
    <row r="30" customFormat="false" ht="12.75" hidden="false" customHeight="false" outlineLevel="0" collapsed="false">
      <c r="A30" s="173" t="s">
        <v>146</v>
      </c>
      <c r="B30" s="49" t="n">
        <v>1077</v>
      </c>
      <c r="C30" s="49" t="n">
        <v>16044</v>
      </c>
      <c r="D30" s="49" t="n">
        <v>19216</v>
      </c>
      <c r="E30" s="49" t="n">
        <v>-3172</v>
      </c>
      <c r="F30" s="49" t="n">
        <v>58825</v>
      </c>
      <c r="G30" s="49" t="n">
        <v>66595</v>
      </c>
      <c r="H30" s="49" t="n">
        <v>-7771</v>
      </c>
      <c r="I30" s="49" t="n">
        <v>2996</v>
      </c>
      <c r="J30" s="49" t="n">
        <v>2388</v>
      </c>
      <c r="K30" s="166" t="n">
        <v>608</v>
      </c>
      <c r="L30" s="49"/>
      <c r="M30" s="193"/>
      <c r="N30" s="239"/>
    </row>
    <row r="31" s="8" customFormat="true" ht="12.75" hidden="false" customHeight="false" outlineLevel="0" collapsed="false">
      <c r="A31" s="173" t="s">
        <v>147</v>
      </c>
      <c r="B31" s="49" t="n">
        <v>1066</v>
      </c>
      <c r="C31" s="49" t="n">
        <v>18773</v>
      </c>
      <c r="D31" s="49" t="n">
        <v>16485</v>
      </c>
      <c r="E31" s="49" t="n">
        <v>2288</v>
      </c>
      <c r="F31" s="49" t="n">
        <v>85280</v>
      </c>
      <c r="G31" s="49" t="n">
        <v>61408</v>
      </c>
      <c r="H31" s="49" t="n">
        <v>23872</v>
      </c>
      <c r="I31" s="49" t="n">
        <v>2052</v>
      </c>
      <c r="J31" s="49" t="n">
        <v>3315</v>
      </c>
      <c r="K31" s="166" t="n">
        <v>-1263</v>
      </c>
      <c r="L31" s="49"/>
      <c r="M31" s="193"/>
      <c r="N31" s="239"/>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3" t="s">
        <v>341</v>
      </c>
      <c r="B32" s="49" t="n">
        <v>1051</v>
      </c>
      <c r="C32" s="49" t="n">
        <v>13861</v>
      </c>
      <c r="D32" s="49" t="n">
        <v>14093</v>
      </c>
      <c r="E32" s="49" t="n">
        <v>-232</v>
      </c>
      <c r="F32" s="49" t="n">
        <v>49250</v>
      </c>
      <c r="G32" s="49" t="n">
        <v>47607</v>
      </c>
      <c r="H32" s="49" t="n">
        <v>1643</v>
      </c>
      <c r="I32" s="49" t="n">
        <v>953</v>
      </c>
      <c r="J32" s="49" t="n">
        <v>1495</v>
      </c>
      <c r="K32" s="166" t="n">
        <v>-541</v>
      </c>
      <c r="L32" s="49"/>
      <c r="M32" s="193"/>
      <c r="N32" s="239"/>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3" t="s">
        <v>188</v>
      </c>
      <c r="B33" s="49" t="n">
        <v>1042</v>
      </c>
      <c r="C33" s="49" t="n">
        <v>12792</v>
      </c>
      <c r="D33" s="49" t="n">
        <v>13132</v>
      </c>
      <c r="E33" s="49" t="n">
        <v>-340</v>
      </c>
      <c r="F33" s="49" t="n">
        <v>49752</v>
      </c>
      <c r="G33" s="49" t="n">
        <v>45792</v>
      </c>
      <c r="H33" s="49" t="n">
        <v>3960</v>
      </c>
      <c r="I33" s="49" t="n">
        <v>2376</v>
      </c>
      <c r="J33" s="49" t="n">
        <v>1016</v>
      </c>
      <c r="K33" s="166" t="n">
        <v>1360</v>
      </c>
      <c r="L33" s="49"/>
      <c r="M33" s="193"/>
      <c r="N33" s="239"/>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3"/>
      <c r="B34" s="49"/>
      <c r="C34" s="49"/>
      <c r="D34" s="49"/>
      <c r="E34" s="49"/>
      <c r="F34" s="49"/>
      <c r="G34" s="49"/>
      <c r="H34" s="49"/>
      <c r="I34" s="49"/>
      <c r="J34" s="49"/>
      <c r="K34" s="166"/>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3" t="s">
        <v>366</v>
      </c>
      <c r="B35" s="49" t="n">
        <v>1020</v>
      </c>
      <c r="C35" s="49" t="n">
        <v>132933</v>
      </c>
      <c r="D35" s="49" t="n">
        <v>131548</v>
      </c>
      <c r="E35" s="49" t="n">
        <v>1385</v>
      </c>
      <c r="F35" s="49" t="n">
        <v>503619</v>
      </c>
      <c r="G35" s="49" t="n">
        <v>478383</v>
      </c>
      <c r="H35" s="49" t="n">
        <v>25236</v>
      </c>
      <c r="I35" s="49" t="n">
        <v>16888</v>
      </c>
      <c r="J35" s="49" t="n">
        <v>11283</v>
      </c>
      <c r="K35" s="167" t="n">
        <v>5605</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3" t="s">
        <v>87</v>
      </c>
      <c r="B36" s="75" t="n">
        <v>882</v>
      </c>
      <c r="C36" s="49" t="n">
        <v>113959</v>
      </c>
      <c r="D36" s="49" t="n">
        <v>107481</v>
      </c>
      <c r="E36" s="49" t="n">
        <v>6480</v>
      </c>
      <c r="F36" s="49" t="n">
        <v>343213</v>
      </c>
      <c r="G36" s="49" t="n">
        <v>294410</v>
      </c>
      <c r="H36" s="49" t="n">
        <v>48801</v>
      </c>
      <c r="I36" s="49" t="n">
        <v>3767</v>
      </c>
      <c r="J36" s="49" t="n">
        <v>11100</v>
      </c>
      <c r="K36" s="167" t="n">
        <v>-7333</v>
      </c>
      <c r="L36" s="58"/>
      <c r="M36" s="46"/>
      <c r="N36" s="21"/>
      <c r="O36" s="83"/>
      <c r="P36" s="83"/>
      <c r="Q36" s="83"/>
      <c r="R36" s="83"/>
      <c r="S36" s="83"/>
      <c r="T36" s="83"/>
      <c r="U36" s="83"/>
      <c r="V36" s="83"/>
      <c r="W36" s="83"/>
      <c r="X36" s="83"/>
      <c r="Y36" s="83"/>
      <c r="Z36" s="83"/>
      <c r="AA36" s="83"/>
      <c r="AB36" s="83"/>
      <c r="AC36" s="83"/>
      <c r="AD36" s="83"/>
    </row>
    <row r="37" s="8" customFormat="true" ht="12.75" hidden="false" customHeight="false" outlineLevel="0" collapsed="false">
      <c r="A37" s="173" t="s">
        <v>88</v>
      </c>
      <c r="B37" s="49" t="n">
        <v>685</v>
      </c>
      <c r="C37" s="49" t="n">
        <v>59910</v>
      </c>
      <c r="D37" s="49" t="n">
        <v>47624</v>
      </c>
      <c r="E37" s="49" t="n">
        <v>12286</v>
      </c>
      <c r="F37" s="49" t="n">
        <v>203001</v>
      </c>
      <c r="G37" s="49" t="n">
        <v>158879</v>
      </c>
      <c r="H37" s="49" t="n">
        <v>44122</v>
      </c>
      <c r="I37" s="49" t="n">
        <v>13951</v>
      </c>
      <c r="J37" s="49" t="n">
        <v>12193</v>
      </c>
      <c r="K37" s="166" t="n">
        <v>1757</v>
      </c>
      <c r="L37" s="58"/>
      <c r="M37" s="46"/>
      <c r="N37" s="21"/>
      <c r="O37" s="83"/>
      <c r="P37" s="83"/>
      <c r="Q37" s="83"/>
      <c r="R37" s="83"/>
      <c r="S37" s="83"/>
      <c r="T37" s="83"/>
      <c r="U37" s="83"/>
      <c r="V37" s="83"/>
      <c r="W37" s="83"/>
      <c r="X37" s="83"/>
      <c r="Y37" s="83"/>
      <c r="Z37" s="83"/>
      <c r="AA37" s="83"/>
      <c r="AB37" s="83"/>
      <c r="AC37" s="83"/>
      <c r="AD37" s="83"/>
    </row>
    <row r="38" s="81" customFormat="true" ht="12.75" hidden="false" customHeight="false" outlineLevel="0" collapsed="false">
      <c r="A38" s="83" t="s">
        <v>89</v>
      </c>
      <c r="B38" s="47" t="n">
        <v>540</v>
      </c>
      <c r="C38" s="47" t="n">
        <v>32882</v>
      </c>
      <c r="D38" s="47" t="n">
        <v>24196</v>
      </c>
      <c r="E38" s="47" t="n">
        <v>8686</v>
      </c>
      <c r="F38" s="47" t="n">
        <v>131762</v>
      </c>
      <c r="G38" s="47" t="n">
        <v>91804</v>
      </c>
      <c r="H38" s="47" t="n">
        <v>39958</v>
      </c>
      <c r="I38" s="47" t="n">
        <v>13095</v>
      </c>
      <c r="J38" s="47" t="n">
        <v>7144</v>
      </c>
      <c r="K38" s="156" t="n">
        <v>5951</v>
      </c>
      <c r="L38" s="21"/>
      <c r="M38" s="46"/>
      <c r="N38" s="21"/>
      <c r="O38" s="83"/>
      <c r="P38" s="83"/>
      <c r="Q38" s="83"/>
      <c r="R38" s="83"/>
      <c r="S38" s="83"/>
      <c r="T38" s="83"/>
      <c r="U38" s="83"/>
      <c r="V38" s="83"/>
      <c r="W38" s="83"/>
      <c r="X38" s="83"/>
      <c r="Y38" s="83"/>
      <c r="Z38" s="83"/>
      <c r="AA38" s="83"/>
      <c r="AB38" s="83"/>
      <c r="AC38" s="83"/>
      <c r="AD38" s="83"/>
    </row>
    <row r="39" s="8" customFormat="true" ht="12.75" hidden="false" customHeight="false" outlineLevel="0" collapsed="false">
      <c r="A39" s="83" t="s">
        <v>90</v>
      </c>
      <c r="B39" s="49" t="n">
        <v>502</v>
      </c>
      <c r="C39" s="21" t="n">
        <v>16534</v>
      </c>
      <c r="D39" s="21" t="n">
        <v>15446</v>
      </c>
      <c r="E39" s="21" t="n">
        <v>1088</v>
      </c>
      <c r="F39" s="21" t="n">
        <v>43999</v>
      </c>
      <c r="G39" s="21" t="n">
        <v>41471</v>
      </c>
      <c r="H39" s="21" t="n">
        <v>2528</v>
      </c>
      <c r="I39" s="21" t="n">
        <v>3065</v>
      </c>
      <c r="J39" s="21" t="n">
        <v>2902</v>
      </c>
      <c r="K39" s="175" t="n">
        <v>162</v>
      </c>
      <c r="L39" s="49"/>
      <c r="M39" s="193"/>
      <c r="N39" s="239"/>
      <c r="O39" s="83"/>
      <c r="P39" s="83"/>
      <c r="Q39" s="83"/>
      <c r="R39" s="83"/>
      <c r="S39" s="83"/>
      <c r="T39" s="83"/>
      <c r="U39" s="83"/>
      <c r="V39" s="83"/>
      <c r="W39" s="83"/>
      <c r="X39" s="83"/>
      <c r="Y39" s="83"/>
      <c r="Z39" s="83"/>
      <c r="AA39" s="83"/>
      <c r="AB39" s="83"/>
      <c r="AC39" s="83"/>
      <c r="AD39" s="83"/>
    </row>
    <row r="40" customFormat="false" ht="12.75" hidden="false" customHeight="false" outlineLevel="0" collapsed="false">
      <c r="A40" s="83" t="s">
        <v>149</v>
      </c>
      <c r="B40" s="21" t="n">
        <v>490</v>
      </c>
      <c r="C40" s="21" t="n">
        <v>19326</v>
      </c>
      <c r="D40" s="21" t="n">
        <v>15859</v>
      </c>
      <c r="E40" s="21" t="n">
        <v>3466</v>
      </c>
      <c r="F40" s="21" t="n">
        <v>45465</v>
      </c>
      <c r="G40" s="21" t="n">
        <v>37395</v>
      </c>
      <c r="H40" s="21" t="n">
        <v>8067</v>
      </c>
      <c r="I40" s="21" t="n">
        <v>4608</v>
      </c>
      <c r="J40" s="21" t="n">
        <v>3922</v>
      </c>
      <c r="K40" s="175" t="n">
        <v>685</v>
      </c>
    </row>
    <row r="41" customFormat="false" ht="12.75" hidden="false" customHeight="false" outlineLevel="0" collapsed="false">
      <c r="A41" s="83" t="s">
        <v>150</v>
      </c>
      <c r="B41" s="47" t="n">
        <v>527</v>
      </c>
      <c r="C41" s="47" t="n">
        <v>32913</v>
      </c>
      <c r="D41" s="47" t="n">
        <v>27028</v>
      </c>
      <c r="E41" s="47" t="n">
        <v>5885</v>
      </c>
      <c r="F41" s="47" t="n">
        <v>70427</v>
      </c>
      <c r="G41" s="47" t="n">
        <v>60320</v>
      </c>
      <c r="H41" s="47" t="n">
        <v>10124</v>
      </c>
      <c r="I41" s="47" t="n">
        <v>3616</v>
      </c>
      <c r="J41" s="47" t="n">
        <v>3837</v>
      </c>
      <c r="K41" s="156" t="n">
        <v>-46</v>
      </c>
    </row>
    <row r="42" customFormat="false" ht="12.75" hidden="false" customHeight="false" outlineLevel="0" collapsed="false">
      <c r="A42" s="14"/>
      <c r="B42" s="23"/>
      <c r="C42" s="23"/>
      <c r="D42" s="23"/>
      <c r="E42" s="23"/>
      <c r="F42" s="23"/>
      <c r="G42" s="23"/>
      <c r="H42" s="23"/>
      <c r="I42" s="23"/>
      <c r="J42" s="23"/>
      <c r="K42" s="24"/>
    </row>
    <row r="43" customFormat="false" ht="12.75" hidden="false" customHeight="false" outlineLevel="0" collapsed="false">
      <c r="A43" s="183" t="s">
        <v>367</v>
      </c>
      <c r="B43" s="35"/>
      <c r="C43" s="35"/>
      <c r="D43" s="35"/>
      <c r="E43" s="35"/>
      <c r="F43" s="35"/>
      <c r="G43" s="35"/>
      <c r="H43" s="35"/>
      <c r="I43" s="35"/>
      <c r="J43" s="35"/>
      <c r="K43" s="82"/>
    </row>
    <row r="45" customFormat="false" ht="12.75" hidden="false" customHeight="false" outlineLevel="0" collapsed="false">
      <c r="A45" s="6" t="s">
        <v>39</v>
      </c>
    </row>
  </sheetData>
  <hyperlinks>
    <hyperlink ref="I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J1" s="6" t="s">
        <v>39</v>
      </c>
    </row>
    <row r="2" customFormat="false" ht="12.75" hidden="false" customHeight="false" outlineLevel="0" collapsed="false">
      <c r="A2" s="25" t="s">
        <v>368</v>
      </c>
      <c r="B2" s="7"/>
      <c r="C2" s="7"/>
      <c r="D2" s="7"/>
      <c r="E2" s="7"/>
      <c r="F2" s="7"/>
      <c r="G2" s="7"/>
      <c r="H2" s="7"/>
      <c r="I2" s="7"/>
      <c r="J2" s="7"/>
      <c r="K2" s="7"/>
      <c r="L2" s="7"/>
      <c r="M2" s="79"/>
      <c r="N2" s="7"/>
    </row>
    <row r="3" customFormat="false" ht="12.75" hidden="false" customHeight="false" outlineLevel="0" collapsed="false">
      <c r="A3" s="210" t="s">
        <v>213</v>
      </c>
      <c r="B3" s="209"/>
      <c r="C3" s="209"/>
      <c r="D3" s="209"/>
      <c r="E3" s="209"/>
      <c r="F3" s="209"/>
      <c r="G3" s="209"/>
      <c r="H3" s="209"/>
      <c r="I3" s="27"/>
      <c r="J3" s="247" t="s">
        <v>369</v>
      </c>
      <c r="K3" s="247"/>
      <c r="L3" s="247"/>
      <c r="M3" s="210"/>
      <c r="N3" s="247" t="s">
        <v>370</v>
      </c>
      <c r="O3" s="247"/>
      <c r="P3" s="247"/>
      <c r="Q3" s="55" t="s">
        <v>115</v>
      </c>
      <c r="R3" s="248"/>
    </row>
    <row r="4" customFormat="false" ht="12.75" hidden="false" customHeight="false" outlineLevel="0" collapsed="false">
      <c r="B4" s="7"/>
      <c r="C4" s="18" t="s">
        <v>371</v>
      </c>
      <c r="D4" s="18"/>
      <c r="E4" s="18" t="s">
        <v>372</v>
      </c>
      <c r="F4" s="18"/>
      <c r="G4" s="18" t="s">
        <v>373</v>
      </c>
      <c r="H4" s="18"/>
      <c r="I4" s="18" t="s">
        <v>374</v>
      </c>
      <c r="J4" s="18"/>
      <c r="K4" s="18" t="s">
        <v>375</v>
      </c>
      <c r="L4" s="18"/>
      <c r="M4" s="18" t="s">
        <v>374</v>
      </c>
      <c r="N4" s="18"/>
      <c r="O4" s="17" t="s">
        <v>375</v>
      </c>
      <c r="P4" s="17"/>
      <c r="Q4" s="27"/>
      <c r="R4" s="48"/>
    </row>
    <row r="5" customFormat="false" ht="12.75" hidden="false" customHeight="false" outlineLevel="0" collapsed="false">
      <c r="B5" s="7"/>
      <c r="C5" s="58" t="s">
        <v>376</v>
      </c>
      <c r="D5" s="58"/>
      <c r="E5" s="58" t="s">
        <v>376</v>
      </c>
      <c r="F5" s="58"/>
      <c r="G5" s="58" t="s">
        <v>376</v>
      </c>
      <c r="H5" s="58"/>
      <c r="I5" s="58" t="s">
        <v>376</v>
      </c>
      <c r="J5" s="58"/>
      <c r="K5" s="58" t="s">
        <v>376</v>
      </c>
      <c r="L5" s="58"/>
      <c r="M5" s="58" t="s">
        <v>376</v>
      </c>
      <c r="N5" s="58"/>
      <c r="O5" s="58" t="s">
        <v>376</v>
      </c>
      <c r="P5" s="58"/>
      <c r="Q5" s="27"/>
      <c r="R5" s="48"/>
    </row>
    <row r="6" customFormat="false" ht="12.75" hidden="false" customHeight="false" outlineLevel="0" collapsed="false">
      <c r="B6" s="13" t="s">
        <v>51</v>
      </c>
      <c r="C6" s="13" t="s">
        <v>377</v>
      </c>
      <c r="D6" s="13" t="s">
        <v>216</v>
      </c>
      <c r="E6" s="13" t="s">
        <v>377</v>
      </c>
      <c r="F6" s="13" t="s">
        <v>216</v>
      </c>
      <c r="G6" s="13" t="s">
        <v>377</v>
      </c>
      <c r="H6" s="13" t="s">
        <v>216</v>
      </c>
      <c r="I6" s="13" t="s">
        <v>377</v>
      </c>
      <c r="J6" s="13" t="s">
        <v>378</v>
      </c>
      <c r="K6" s="13" t="s">
        <v>377</v>
      </c>
      <c r="L6" s="13" t="s">
        <v>378</v>
      </c>
      <c r="M6" s="13" t="s">
        <v>377</v>
      </c>
      <c r="N6" s="13" t="s">
        <v>378</v>
      </c>
      <c r="O6" s="13" t="s">
        <v>377</v>
      </c>
      <c r="P6" s="13" t="s">
        <v>378</v>
      </c>
      <c r="Q6" s="47" t="s">
        <v>377</v>
      </c>
      <c r="R6" s="156" t="s">
        <v>378</v>
      </c>
    </row>
    <row r="7" customFormat="false" ht="12.75" hidden="false" customHeight="false" outlineLevel="0" collapsed="false">
      <c r="B7" s="13" t="s">
        <v>221</v>
      </c>
      <c r="C7" s="13" t="s">
        <v>379</v>
      </c>
      <c r="D7" s="13" t="s">
        <v>225</v>
      </c>
      <c r="E7" s="13" t="s">
        <v>379</v>
      </c>
      <c r="F7" s="120" t="s">
        <v>225</v>
      </c>
      <c r="G7" s="13" t="s">
        <v>379</v>
      </c>
      <c r="H7" s="120" t="s">
        <v>225</v>
      </c>
      <c r="I7" s="13" t="s">
        <v>379</v>
      </c>
      <c r="J7" s="13" t="s">
        <v>216</v>
      </c>
      <c r="K7" s="13" t="s">
        <v>379</v>
      </c>
      <c r="L7" s="13" t="s">
        <v>216</v>
      </c>
      <c r="M7" s="13" t="s">
        <v>379</v>
      </c>
      <c r="N7" s="13" t="s">
        <v>216</v>
      </c>
      <c r="O7" s="13" t="s">
        <v>379</v>
      </c>
      <c r="P7" s="13" t="s">
        <v>216</v>
      </c>
      <c r="Q7" s="47" t="s">
        <v>379</v>
      </c>
      <c r="R7" s="156" t="s">
        <v>216</v>
      </c>
    </row>
    <row r="8" customFormat="false" ht="12.75" hidden="false" customHeight="false" outlineLevel="0" collapsed="false">
      <c r="B8" s="50" t="s">
        <v>234</v>
      </c>
      <c r="C8" s="50" t="s">
        <v>237</v>
      </c>
      <c r="D8" s="50"/>
      <c r="E8" s="50" t="s">
        <v>237</v>
      </c>
      <c r="F8" s="50"/>
      <c r="G8" s="50" t="s">
        <v>237</v>
      </c>
      <c r="H8" s="50"/>
      <c r="I8" s="50" t="s">
        <v>237</v>
      </c>
      <c r="J8" s="50" t="s">
        <v>225</v>
      </c>
      <c r="K8" s="50" t="s">
        <v>237</v>
      </c>
      <c r="L8" s="50" t="s">
        <v>225</v>
      </c>
      <c r="M8" s="50" t="s">
        <v>237</v>
      </c>
      <c r="N8" s="50" t="s">
        <v>225</v>
      </c>
      <c r="O8" s="50" t="s">
        <v>237</v>
      </c>
      <c r="P8" s="50" t="s">
        <v>225</v>
      </c>
      <c r="Q8" s="50" t="s">
        <v>237</v>
      </c>
      <c r="R8" s="157" t="s">
        <v>225</v>
      </c>
    </row>
    <row r="9" customFormat="false" ht="12.75" hidden="false" customHeight="false" outlineLevel="0" collapsed="false">
      <c r="A9" s="210" t="s">
        <v>94</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s="256" customFormat="true" ht="12.75" hidden="false" customHeight="false" outlineLevel="0" collapsed="false">
      <c r="A10" s="253" t="s">
        <v>242</v>
      </c>
      <c r="B10" s="254" t="n">
        <v>204</v>
      </c>
      <c r="C10" s="254" t="n">
        <v>174180184</v>
      </c>
      <c r="D10" s="254" t="n">
        <v>3087756</v>
      </c>
      <c r="E10" s="254" t="n">
        <v>194237114</v>
      </c>
      <c r="F10" s="254" t="n">
        <v>3005159</v>
      </c>
      <c r="G10" s="254" t="n">
        <v>0</v>
      </c>
      <c r="H10" s="254" t="n">
        <f aca="false">SUM(H14:H20)</f>
        <v>0</v>
      </c>
      <c r="I10" s="254" t="n">
        <v>84827981</v>
      </c>
      <c r="J10" s="254" t="n">
        <v>1626998</v>
      </c>
      <c r="K10" s="254" t="n">
        <v>74337177</v>
      </c>
      <c r="L10" s="254" t="n">
        <v>1354806</v>
      </c>
      <c r="M10" s="254" t="n">
        <v>8248337</v>
      </c>
      <c r="N10" s="254" t="n">
        <v>142124</v>
      </c>
      <c r="O10" s="254" t="n">
        <v>2719321</v>
      </c>
      <c r="P10" s="254" t="n">
        <v>41339</v>
      </c>
      <c r="Q10" s="254" t="n">
        <v>538550114</v>
      </c>
      <c r="R10" s="255" t="n">
        <v>9258181</v>
      </c>
    </row>
    <row r="11" s="260" customFormat="true" ht="12.75" hidden="false" customHeight="false" outlineLevel="0" collapsed="false">
      <c r="A11" s="257" t="s">
        <v>243</v>
      </c>
      <c r="B11" s="258" t="n">
        <v>20</v>
      </c>
      <c r="C11" s="258" t="n">
        <v>17695542</v>
      </c>
      <c r="D11" s="258" t="n">
        <v>234141</v>
      </c>
      <c r="E11" s="258" t="n">
        <v>22814332</v>
      </c>
      <c r="F11" s="258" t="n">
        <v>215830</v>
      </c>
      <c r="G11" s="258" t="n">
        <v>0</v>
      </c>
      <c r="H11" s="258" t="n">
        <v>0</v>
      </c>
      <c r="I11" s="258" t="n">
        <v>10573686</v>
      </c>
      <c r="J11" s="258" t="n">
        <v>158702</v>
      </c>
      <c r="K11" s="258" t="n">
        <v>10641985</v>
      </c>
      <c r="L11" s="258" t="n">
        <v>150570</v>
      </c>
      <c r="M11" s="258" t="n">
        <v>1214695</v>
      </c>
      <c r="N11" s="258" t="n">
        <v>12872</v>
      </c>
      <c r="O11" s="258" t="n">
        <v>562425</v>
      </c>
      <c r="P11" s="258" t="n">
        <v>6004</v>
      </c>
      <c r="Q11" s="258" t="n">
        <v>63502665</v>
      </c>
      <c r="R11" s="259" t="n">
        <v>778118</v>
      </c>
    </row>
    <row r="12" s="260" customFormat="true" ht="12.75" hidden="false" customHeight="false" outlineLevel="0" collapsed="false">
      <c r="A12" s="257" t="s">
        <v>244</v>
      </c>
      <c r="B12" s="258" t="n">
        <v>21</v>
      </c>
      <c r="C12" s="258" t="n">
        <v>20007897</v>
      </c>
      <c r="D12" s="258" t="n">
        <v>269997</v>
      </c>
      <c r="E12" s="258" t="n">
        <v>22262785</v>
      </c>
      <c r="F12" s="258" t="n">
        <v>230466</v>
      </c>
      <c r="G12" s="258" t="n">
        <v>0</v>
      </c>
      <c r="H12" s="258" t="n">
        <v>0</v>
      </c>
      <c r="I12" s="258" t="n">
        <v>11144623</v>
      </c>
      <c r="J12" s="258" t="n">
        <v>171697</v>
      </c>
      <c r="K12" s="258" t="n">
        <v>10014156</v>
      </c>
      <c r="L12" s="258" t="n">
        <v>141919</v>
      </c>
      <c r="M12" s="258" t="n">
        <v>927467</v>
      </c>
      <c r="N12" s="258" t="n">
        <v>10562</v>
      </c>
      <c r="O12" s="258" t="n">
        <v>436840</v>
      </c>
      <c r="P12" s="258" t="n">
        <v>4526</v>
      </c>
      <c r="Q12" s="258" t="n">
        <v>64793766</v>
      </c>
      <c r="R12" s="259" t="n">
        <v>829166</v>
      </c>
    </row>
    <row r="13" s="260" customFormat="true" ht="12.75" hidden="false" customHeight="false" outlineLevel="0" collapsed="false">
      <c r="A13" s="257" t="s">
        <v>173</v>
      </c>
      <c r="B13" s="261" t="n">
        <v>18</v>
      </c>
      <c r="C13" s="261" t="n">
        <v>19471367</v>
      </c>
      <c r="D13" s="261" t="n">
        <v>256950</v>
      </c>
      <c r="E13" s="261" t="n">
        <v>1794927</v>
      </c>
      <c r="F13" s="261" t="n">
        <v>187211</v>
      </c>
      <c r="G13" s="261" t="n">
        <v>0</v>
      </c>
      <c r="H13" s="261" t="n">
        <v>0</v>
      </c>
      <c r="I13" s="261" t="n">
        <v>10296361</v>
      </c>
      <c r="J13" s="261" t="n">
        <v>158042</v>
      </c>
      <c r="K13" s="261" t="n">
        <v>962456</v>
      </c>
      <c r="L13" s="261" t="n">
        <v>134092</v>
      </c>
      <c r="M13" s="261" t="n">
        <v>56186</v>
      </c>
      <c r="N13" s="261" t="n">
        <v>6429</v>
      </c>
      <c r="O13" s="261" t="n">
        <v>24195</v>
      </c>
      <c r="P13" s="261" t="n">
        <v>2632</v>
      </c>
      <c r="Q13" s="261" t="n">
        <v>5814538</v>
      </c>
      <c r="R13" s="262" t="n">
        <v>745356</v>
      </c>
      <c r="S13" s="263"/>
    </row>
    <row r="14" s="260" customFormat="true" ht="12.75" hidden="false" customHeight="false" outlineLevel="0" collapsed="false">
      <c r="A14" s="124" t="s">
        <v>174</v>
      </c>
      <c r="B14" s="258" t="n">
        <v>20</v>
      </c>
      <c r="C14" s="258" t="n">
        <v>21649445</v>
      </c>
      <c r="D14" s="258" t="n">
        <v>324962</v>
      </c>
      <c r="E14" s="258" t="n">
        <v>19858409</v>
      </c>
      <c r="F14" s="258" t="n">
        <v>239264</v>
      </c>
      <c r="G14" s="258" t="n">
        <v>0</v>
      </c>
      <c r="H14" s="258" t="n">
        <v>0</v>
      </c>
      <c r="I14" s="258" t="n">
        <v>12967476</v>
      </c>
      <c r="J14" s="258" t="n">
        <v>231565</v>
      </c>
      <c r="K14" s="258" t="n">
        <v>7769905</v>
      </c>
      <c r="L14" s="258" t="n">
        <v>132945</v>
      </c>
      <c r="M14" s="258" t="n">
        <v>689231</v>
      </c>
      <c r="N14" s="258" t="n">
        <v>9951</v>
      </c>
      <c r="O14" s="258" t="n">
        <v>200362</v>
      </c>
      <c r="P14" s="258" t="n">
        <v>2960</v>
      </c>
      <c r="Q14" s="258" t="n">
        <v>63134828</v>
      </c>
      <c r="R14" s="259" t="n">
        <v>941646</v>
      </c>
    </row>
    <row r="15" s="260" customFormat="true" ht="12.75" hidden="false" customHeight="false" outlineLevel="0" collapsed="false">
      <c r="A15" s="124" t="s">
        <v>245</v>
      </c>
      <c r="B15" s="258" t="n">
        <v>21</v>
      </c>
      <c r="C15" s="258" t="n">
        <v>19332343</v>
      </c>
      <c r="D15" s="258" t="n">
        <v>380198</v>
      </c>
      <c r="E15" s="258" t="n">
        <v>20076138</v>
      </c>
      <c r="F15" s="258" t="n">
        <v>332728</v>
      </c>
      <c r="G15" s="258" t="n">
        <v>0</v>
      </c>
      <c r="H15" s="258" t="n">
        <v>0</v>
      </c>
      <c r="I15" s="258" t="n">
        <v>12161148</v>
      </c>
      <c r="J15" s="258" t="n">
        <v>268034</v>
      </c>
      <c r="K15" s="258" t="n">
        <v>9237282</v>
      </c>
      <c r="L15" s="258" t="n">
        <v>193589</v>
      </c>
      <c r="M15" s="258" t="n">
        <v>1035531</v>
      </c>
      <c r="N15" s="258" t="n">
        <v>18688</v>
      </c>
      <c r="O15" s="258" t="n">
        <v>269124</v>
      </c>
      <c r="P15" s="258" t="n">
        <v>4636</v>
      </c>
      <c r="Q15" s="258" t="n">
        <v>62111566</v>
      </c>
      <c r="R15" s="259" t="n">
        <v>1197872</v>
      </c>
    </row>
    <row r="16" s="267" customFormat="true" ht="12.75" hidden="false" customHeight="false" outlineLevel="0" collapsed="false">
      <c r="A16" s="124" t="s">
        <v>246</v>
      </c>
      <c r="B16" s="264" t="n">
        <v>20</v>
      </c>
      <c r="C16" s="264" t="n">
        <v>14433984</v>
      </c>
      <c r="D16" s="264" t="n">
        <v>300449</v>
      </c>
      <c r="E16" s="264" t="n">
        <v>17594216</v>
      </c>
      <c r="F16" s="264" t="n">
        <v>324011</v>
      </c>
      <c r="G16" s="264" t="n">
        <v>0</v>
      </c>
      <c r="H16" s="264" t="n">
        <v>0</v>
      </c>
      <c r="I16" s="264" t="n">
        <v>7568163</v>
      </c>
      <c r="J16" s="264" t="n">
        <v>174797</v>
      </c>
      <c r="K16" s="264" t="n">
        <v>6267479</v>
      </c>
      <c r="L16" s="264" t="n">
        <v>137305</v>
      </c>
      <c r="M16" s="265" t="n">
        <v>820895</v>
      </c>
      <c r="N16" s="264" t="n">
        <v>16880</v>
      </c>
      <c r="O16" s="264" t="n">
        <v>208806</v>
      </c>
      <c r="P16" s="264" t="n">
        <v>4003</v>
      </c>
      <c r="Q16" s="264" t="n">
        <v>46893543</v>
      </c>
      <c r="R16" s="266" t="n">
        <v>957445</v>
      </c>
    </row>
    <row r="17" s="267" customFormat="true" ht="12.75" hidden="false" customHeight="false" outlineLevel="0" collapsed="false">
      <c r="A17" s="124" t="s">
        <v>135</v>
      </c>
      <c r="B17" s="264" t="n">
        <v>23</v>
      </c>
      <c r="C17" s="264" t="n">
        <v>20423139</v>
      </c>
      <c r="D17" s="264" t="n">
        <v>395380</v>
      </c>
      <c r="E17" s="264" t="n">
        <v>22232227</v>
      </c>
      <c r="F17" s="264" t="n">
        <v>382601</v>
      </c>
      <c r="G17" s="264" t="n">
        <v>0</v>
      </c>
      <c r="H17" s="264" t="n">
        <v>0</v>
      </c>
      <c r="I17" s="264" t="n">
        <v>9144707</v>
      </c>
      <c r="J17" s="264" t="n">
        <v>198173</v>
      </c>
      <c r="K17" s="264" t="n">
        <v>7744997</v>
      </c>
      <c r="L17" s="264" t="n">
        <v>159035</v>
      </c>
      <c r="M17" s="265" t="n">
        <v>944602</v>
      </c>
      <c r="N17" s="264" t="n">
        <v>19354</v>
      </c>
      <c r="O17" s="264" t="n">
        <v>307688</v>
      </c>
      <c r="P17" s="264" t="n">
        <v>5630</v>
      </c>
      <c r="Q17" s="264" t="n">
        <v>60797360</v>
      </c>
      <c r="R17" s="266" t="n">
        <v>1160174</v>
      </c>
    </row>
    <row r="18" s="267" customFormat="true" ht="12.75" hidden="false" customHeight="false" outlineLevel="0" collapsed="false">
      <c r="A18" s="124" t="s">
        <v>136</v>
      </c>
      <c r="B18" s="264" t="n">
        <v>21</v>
      </c>
      <c r="C18" s="264" t="n">
        <v>17941870</v>
      </c>
      <c r="D18" s="264" t="n">
        <v>377939</v>
      </c>
      <c r="E18" s="264" t="n">
        <v>19154946</v>
      </c>
      <c r="F18" s="264" t="n">
        <v>375987</v>
      </c>
      <c r="G18" s="264" t="n">
        <v>0</v>
      </c>
      <c r="H18" s="264" t="n">
        <v>0</v>
      </c>
      <c r="I18" s="264" t="n">
        <v>6056056</v>
      </c>
      <c r="J18" s="264" t="n">
        <v>139919</v>
      </c>
      <c r="K18" s="264" t="n">
        <v>7508380</v>
      </c>
      <c r="L18" s="264" t="n">
        <v>168790</v>
      </c>
      <c r="M18" s="265" t="n">
        <v>740229</v>
      </c>
      <c r="N18" s="264" t="n">
        <v>17009</v>
      </c>
      <c r="O18" s="264" t="n">
        <v>199648</v>
      </c>
      <c r="P18" s="264" t="n">
        <v>4421</v>
      </c>
      <c r="Q18" s="264" t="n">
        <v>51601129</v>
      </c>
      <c r="R18" s="266" t="n">
        <v>1084064</v>
      </c>
    </row>
    <row r="19" s="8" customFormat="true" ht="12.75" hidden="false" customHeight="false" outlineLevel="0" collapsed="false">
      <c r="A19" s="83" t="s">
        <v>137</v>
      </c>
      <c r="B19" s="49" t="n">
        <v>20</v>
      </c>
      <c r="C19" s="49" t="n">
        <v>11161427</v>
      </c>
      <c r="D19" s="49" t="n">
        <v>267641</v>
      </c>
      <c r="E19" s="49" t="n">
        <v>16693260</v>
      </c>
      <c r="F19" s="49" t="n">
        <v>380161</v>
      </c>
      <c r="G19" s="49" t="n">
        <v>0</v>
      </c>
      <c r="H19" s="49" t="n">
        <v>0</v>
      </c>
      <c r="I19" s="49" t="n">
        <v>2243173</v>
      </c>
      <c r="J19" s="49" t="n">
        <v>58115</v>
      </c>
      <c r="K19" s="49" t="n">
        <v>2835787</v>
      </c>
      <c r="L19" s="49" t="n">
        <v>70951</v>
      </c>
      <c r="M19" s="75" t="n">
        <v>740079</v>
      </c>
      <c r="N19" s="49" t="n">
        <v>17239</v>
      </c>
      <c r="O19" s="264" t="n">
        <v>166329</v>
      </c>
      <c r="P19" s="264" t="n">
        <v>3801</v>
      </c>
      <c r="Q19" s="264" t="n">
        <v>33840055</v>
      </c>
      <c r="R19" s="266" t="n">
        <v>797908</v>
      </c>
    </row>
    <row r="20" s="8" customFormat="true" ht="12.75" hidden="false" customHeight="false" outlineLevel="0" collapsed="false">
      <c r="A20" s="83" t="s">
        <v>138</v>
      </c>
      <c r="B20" s="49" t="n">
        <v>20</v>
      </c>
      <c r="C20" s="49" t="n">
        <v>12063172</v>
      </c>
      <c r="D20" s="49" t="n">
        <v>280100</v>
      </c>
      <c r="E20" s="49" t="n">
        <v>15601531</v>
      </c>
      <c r="F20" s="49" t="n">
        <v>336901</v>
      </c>
      <c r="G20" s="49" t="n">
        <v>0</v>
      </c>
      <c r="H20" s="49" t="n">
        <v>0</v>
      </c>
      <c r="I20" s="49" t="n">
        <v>2672588</v>
      </c>
      <c r="J20" s="49" t="n">
        <v>67954</v>
      </c>
      <c r="K20" s="49" t="n">
        <v>2692643</v>
      </c>
      <c r="L20" s="49" t="n">
        <v>65611</v>
      </c>
      <c r="M20" s="75" t="n">
        <v>573744</v>
      </c>
      <c r="N20" s="49" t="n">
        <v>13139</v>
      </c>
      <c r="O20" s="264" t="n">
        <v>126146</v>
      </c>
      <c r="P20" s="264" t="n">
        <v>2725</v>
      </c>
      <c r="Q20" s="264" t="n">
        <v>33729824</v>
      </c>
      <c r="R20" s="266" t="n">
        <v>766431</v>
      </c>
    </row>
    <row r="21" s="83" customFormat="true" ht="12.75" hidden="false" customHeight="false" outlineLevel="0" collapsed="false">
      <c r="A21" s="27"/>
      <c r="B21" s="49"/>
      <c r="C21" s="49"/>
      <c r="D21" s="49"/>
      <c r="E21" s="49"/>
      <c r="F21" s="49"/>
      <c r="G21" s="49"/>
      <c r="H21" s="49"/>
      <c r="I21" s="49"/>
      <c r="J21" s="49"/>
      <c r="K21" s="49"/>
      <c r="L21" s="49"/>
      <c r="M21" s="75"/>
      <c r="N21" s="49"/>
      <c r="O21" s="264"/>
      <c r="P21" s="264"/>
      <c r="Q21" s="264"/>
      <c r="R21" s="266"/>
    </row>
    <row r="22" s="83" customFormat="true" ht="12.75" hidden="false" customHeight="false" outlineLevel="0" collapsed="false">
      <c r="A22" s="171" t="s">
        <v>251</v>
      </c>
      <c r="B22" s="162" t="n">
        <v>251</v>
      </c>
      <c r="C22" s="162" t="n">
        <v>156598579</v>
      </c>
      <c r="D22" s="162" t="n">
        <v>3820667</v>
      </c>
      <c r="E22" s="162" t="n">
        <v>203587952</v>
      </c>
      <c r="F22" s="162" t="n">
        <v>7548563</v>
      </c>
      <c r="G22" s="162" t="n">
        <v>0</v>
      </c>
      <c r="H22" s="162" t="n">
        <v>0</v>
      </c>
      <c r="I22" s="162" t="n">
        <v>26667882</v>
      </c>
      <c r="J22" s="162" t="n">
        <v>668816</v>
      </c>
      <c r="K22" s="162" t="n">
        <v>28698156</v>
      </c>
      <c r="L22" s="162" t="n">
        <v>693295</v>
      </c>
      <c r="M22" s="163" t="n">
        <v>8002713</v>
      </c>
      <c r="N22" s="162" t="n">
        <v>308443</v>
      </c>
      <c r="O22" s="268" t="n">
        <v>1457918</v>
      </c>
      <c r="P22" s="268" t="n">
        <v>50693</v>
      </c>
      <c r="Q22" s="268" t="n">
        <v>425013200</v>
      </c>
      <c r="R22" s="269" t="n">
        <v>13090478</v>
      </c>
    </row>
    <row r="23" s="83" customFormat="true" ht="12.75" hidden="false" customHeight="false" outlineLevel="0" collapsed="false">
      <c r="A23" s="173" t="s">
        <v>139</v>
      </c>
      <c r="B23" s="49" t="n">
        <v>18</v>
      </c>
      <c r="C23" s="49" t="n">
        <v>15692532</v>
      </c>
      <c r="D23" s="49" t="n">
        <v>359970</v>
      </c>
      <c r="E23" s="49" t="n">
        <v>16126212</v>
      </c>
      <c r="F23" s="49" t="n">
        <v>330390</v>
      </c>
      <c r="G23" s="49" t="n">
        <v>0</v>
      </c>
      <c r="H23" s="49" t="n">
        <v>0</v>
      </c>
      <c r="I23" s="49" t="n">
        <v>2639845</v>
      </c>
      <c r="J23" s="49" t="n">
        <v>66131</v>
      </c>
      <c r="K23" s="49" t="n">
        <v>2231404</v>
      </c>
      <c r="L23" s="49" t="n">
        <v>54186</v>
      </c>
      <c r="M23" s="75" t="n">
        <v>404472</v>
      </c>
      <c r="N23" s="49" t="n">
        <v>8674</v>
      </c>
      <c r="O23" s="264" t="n">
        <v>93207</v>
      </c>
      <c r="P23" s="264" t="n">
        <v>1862</v>
      </c>
      <c r="Q23" s="264" t="n">
        <v>37187672</v>
      </c>
      <c r="R23" s="266" t="n">
        <v>821215</v>
      </c>
    </row>
    <row r="24" s="83" customFormat="true" ht="12.75" hidden="false" customHeight="false" outlineLevel="0" collapsed="false">
      <c r="A24" s="173" t="s">
        <v>140</v>
      </c>
      <c r="B24" s="49" t="n">
        <v>21</v>
      </c>
      <c r="C24" s="49" t="n">
        <v>14064211</v>
      </c>
      <c r="D24" s="49" t="n">
        <v>352226</v>
      </c>
      <c r="E24" s="49" t="n">
        <v>14491601</v>
      </c>
      <c r="F24" s="49" t="n">
        <v>421838</v>
      </c>
      <c r="G24" s="49" t="n">
        <v>0</v>
      </c>
      <c r="H24" s="49" t="n">
        <v>0</v>
      </c>
      <c r="I24" s="49" t="n">
        <v>2185165</v>
      </c>
      <c r="J24" s="49" t="n">
        <v>59931</v>
      </c>
      <c r="K24" s="49" t="n">
        <v>1934412</v>
      </c>
      <c r="L24" s="49" t="n">
        <v>50320</v>
      </c>
      <c r="M24" s="75" t="n">
        <v>427483</v>
      </c>
      <c r="N24" s="49" t="n">
        <v>12733</v>
      </c>
      <c r="O24" s="264" t="n">
        <v>82832</v>
      </c>
      <c r="P24" s="264" t="n">
        <v>2168</v>
      </c>
      <c r="Q24" s="264" t="n">
        <v>33185704</v>
      </c>
      <c r="R24" s="266" t="n">
        <v>899217</v>
      </c>
    </row>
    <row r="25" s="83" customFormat="true" ht="12.75" hidden="false" customHeight="false" outlineLevel="0" collapsed="false">
      <c r="A25" s="173" t="s">
        <v>141</v>
      </c>
      <c r="B25" s="49" t="n">
        <v>23</v>
      </c>
      <c r="C25" s="49" t="n">
        <v>16148838</v>
      </c>
      <c r="D25" s="49" t="n">
        <v>450657</v>
      </c>
      <c r="E25" s="49" t="n">
        <v>23736610</v>
      </c>
      <c r="F25" s="49" t="n">
        <v>851213</v>
      </c>
      <c r="G25" s="49" t="n">
        <v>0</v>
      </c>
      <c r="H25" s="49" t="n">
        <v>0</v>
      </c>
      <c r="I25" s="49" t="n">
        <v>2018823</v>
      </c>
      <c r="J25" s="49" t="n">
        <v>60753</v>
      </c>
      <c r="K25" s="49" t="n">
        <v>1957642</v>
      </c>
      <c r="L25" s="49" t="n">
        <v>58074</v>
      </c>
      <c r="M25" s="75" t="n">
        <v>764989</v>
      </c>
      <c r="N25" s="49" t="n">
        <v>29383</v>
      </c>
      <c r="O25" s="264" t="n">
        <v>103561</v>
      </c>
      <c r="P25" s="264" t="n">
        <v>3800</v>
      </c>
      <c r="Q25" s="264" t="n">
        <v>44730463</v>
      </c>
      <c r="R25" s="266" t="n">
        <v>1453881</v>
      </c>
    </row>
    <row r="26" s="83" customFormat="true" ht="12.75" hidden="false" customHeight="false" outlineLevel="0" collapsed="false">
      <c r="A26" s="173" t="s">
        <v>142</v>
      </c>
      <c r="B26" s="49" t="n">
        <v>19</v>
      </c>
      <c r="C26" s="49" t="n">
        <v>9609209</v>
      </c>
      <c r="D26" s="49" t="n">
        <v>287357</v>
      </c>
      <c r="E26" s="49" t="n">
        <v>16565236</v>
      </c>
      <c r="F26" s="49" t="n">
        <v>849997</v>
      </c>
      <c r="G26" s="49" t="n">
        <v>0</v>
      </c>
      <c r="H26" s="49" t="n">
        <v>0</v>
      </c>
      <c r="I26" s="49" t="n">
        <v>1624354</v>
      </c>
      <c r="J26" s="49" t="n">
        <v>49964</v>
      </c>
      <c r="K26" s="49" t="n">
        <v>1805071</v>
      </c>
      <c r="L26" s="49" t="n">
        <v>53202</v>
      </c>
      <c r="M26" s="75" t="n">
        <v>578100</v>
      </c>
      <c r="N26" s="49" t="n">
        <v>30279</v>
      </c>
      <c r="O26" s="264" t="n">
        <v>71334</v>
      </c>
      <c r="P26" s="264" t="n">
        <v>3432</v>
      </c>
      <c r="Q26" s="264" t="n">
        <v>30253304</v>
      </c>
      <c r="R26" s="266" t="n">
        <v>1274230</v>
      </c>
    </row>
    <row r="27" s="83" customFormat="true" ht="12.75" hidden="false" customHeight="false" outlineLevel="0" collapsed="false">
      <c r="A27" s="173" t="s">
        <v>143</v>
      </c>
      <c r="B27" s="49" t="n">
        <v>22</v>
      </c>
      <c r="C27" s="49" t="n">
        <v>12668280</v>
      </c>
      <c r="D27" s="49" t="n">
        <v>365564</v>
      </c>
      <c r="E27" s="49" t="n">
        <v>18033294</v>
      </c>
      <c r="F27" s="49" t="n">
        <v>989113</v>
      </c>
      <c r="G27" s="49" t="n">
        <v>0</v>
      </c>
      <c r="H27" s="49" t="n">
        <v>0</v>
      </c>
      <c r="I27" s="49" t="n">
        <v>2014533</v>
      </c>
      <c r="J27" s="49" t="n">
        <v>60097</v>
      </c>
      <c r="K27" s="49" t="n">
        <v>1994175</v>
      </c>
      <c r="L27" s="49" t="n">
        <v>56855</v>
      </c>
      <c r="M27" s="75" t="n">
        <v>710304</v>
      </c>
      <c r="N27" s="49" t="n">
        <v>40298</v>
      </c>
      <c r="O27" s="264" t="n">
        <v>101327</v>
      </c>
      <c r="P27" s="264" t="n">
        <v>5379</v>
      </c>
      <c r="Q27" s="264" t="n">
        <v>35521913</v>
      </c>
      <c r="R27" s="266" t="n">
        <v>1517305</v>
      </c>
    </row>
    <row r="28" s="83" customFormat="true" ht="12.75" hidden="false" customHeight="false" outlineLevel="0" collapsed="false">
      <c r="A28" s="173" t="s">
        <v>144</v>
      </c>
      <c r="B28" s="49" t="n">
        <v>22</v>
      </c>
      <c r="C28" s="49" t="n">
        <v>17842671</v>
      </c>
      <c r="D28" s="49" t="n">
        <v>485079</v>
      </c>
      <c r="E28" s="49" t="n">
        <v>24008470</v>
      </c>
      <c r="F28" s="49" t="n">
        <v>1120263</v>
      </c>
      <c r="G28" s="49" t="n">
        <v>0</v>
      </c>
      <c r="H28" s="49" t="n">
        <v>0</v>
      </c>
      <c r="I28" s="49" t="n">
        <v>2808150</v>
      </c>
      <c r="J28" s="49" t="n">
        <v>78731</v>
      </c>
      <c r="K28" s="49" t="n">
        <v>3599639</v>
      </c>
      <c r="L28" s="49" t="n">
        <v>95262</v>
      </c>
      <c r="M28" s="75" t="n">
        <v>984150</v>
      </c>
      <c r="N28" s="49" t="n">
        <v>47981</v>
      </c>
      <c r="O28" s="264" t="n">
        <v>142394</v>
      </c>
      <c r="P28" s="264" t="n">
        <v>6347</v>
      </c>
      <c r="Q28" s="264" t="n">
        <v>49385474</v>
      </c>
      <c r="R28" s="266" t="n">
        <v>1833663</v>
      </c>
    </row>
    <row r="29" s="83" customFormat="true" ht="12.75" hidden="false" customHeight="false" outlineLevel="0" collapsed="false">
      <c r="A29" s="173" t="s">
        <v>145</v>
      </c>
      <c r="B29" s="49" t="n">
        <v>20</v>
      </c>
      <c r="C29" s="49" t="n">
        <v>10904564</v>
      </c>
      <c r="D29" s="49" t="n">
        <v>256470</v>
      </c>
      <c r="E29" s="49" t="n">
        <v>17653654</v>
      </c>
      <c r="F29" s="49" t="n">
        <v>670968</v>
      </c>
      <c r="G29" s="49" t="n">
        <v>0</v>
      </c>
      <c r="H29" s="49" t="n">
        <v>0</v>
      </c>
      <c r="I29" s="49" t="n">
        <v>2020510</v>
      </c>
      <c r="J29" s="49" t="n">
        <v>48371</v>
      </c>
      <c r="K29" s="49" t="n">
        <v>2599916</v>
      </c>
      <c r="L29" s="49" t="n">
        <v>59594</v>
      </c>
      <c r="M29" s="75" t="n">
        <v>797264</v>
      </c>
      <c r="N29" s="49" t="n">
        <v>31958</v>
      </c>
      <c r="O29" s="264" t="n">
        <v>143404</v>
      </c>
      <c r="P29" s="264" t="n">
        <v>5527</v>
      </c>
      <c r="Q29" s="264" t="n">
        <v>34119312</v>
      </c>
      <c r="R29" s="266" t="n">
        <v>1072889</v>
      </c>
    </row>
    <row r="30" customFormat="false" ht="12.75" hidden="false" customHeight="false" outlineLevel="0" collapsed="false">
      <c r="A30" s="27" t="s">
        <v>146</v>
      </c>
      <c r="B30" s="27" t="n">
        <v>22</v>
      </c>
      <c r="C30" s="27" t="n">
        <v>17052495</v>
      </c>
      <c r="D30" s="27" t="n">
        <v>363988</v>
      </c>
      <c r="E30" s="27" t="n">
        <v>15798351</v>
      </c>
      <c r="F30" s="27" t="n">
        <v>519385</v>
      </c>
      <c r="G30" s="27" t="n">
        <v>0</v>
      </c>
      <c r="H30" s="27" t="n">
        <v>0</v>
      </c>
      <c r="I30" s="27" t="n">
        <v>3158758</v>
      </c>
      <c r="J30" s="27" t="n">
        <v>69705</v>
      </c>
      <c r="K30" s="27" t="n">
        <v>3280921</v>
      </c>
      <c r="L30" s="27" t="n">
        <v>71256</v>
      </c>
      <c r="M30" s="185" t="n">
        <v>774381</v>
      </c>
      <c r="N30" s="27" t="n">
        <v>26769</v>
      </c>
      <c r="O30" s="27" t="n">
        <v>171019</v>
      </c>
      <c r="P30" s="27" t="n">
        <v>5630</v>
      </c>
      <c r="Q30" s="27" t="n">
        <v>40235925</v>
      </c>
      <c r="R30" s="48" t="n">
        <v>1056731</v>
      </c>
    </row>
    <row r="31" s="83" customFormat="true" ht="12.75" hidden="false" customHeight="false" outlineLevel="0" collapsed="false">
      <c r="A31" s="173" t="s">
        <v>147</v>
      </c>
      <c r="B31" s="49" t="n">
        <v>22</v>
      </c>
      <c r="C31" s="49" t="n">
        <v>10605483</v>
      </c>
      <c r="D31" s="49" t="n">
        <v>238577</v>
      </c>
      <c r="E31" s="49" t="n">
        <v>18888008</v>
      </c>
      <c r="F31" s="49" t="n">
        <v>647356</v>
      </c>
      <c r="G31" s="49" t="n">
        <v>0</v>
      </c>
      <c r="H31" s="49" t="n">
        <v>0</v>
      </c>
      <c r="I31" s="49" t="n">
        <v>1684458</v>
      </c>
      <c r="J31" s="49" t="n">
        <v>38415</v>
      </c>
      <c r="K31" s="49" t="n">
        <v>2537127</v>
      </c>
      <c r="L31" s="49" t="n">
        <v>56146</v>
      </c>
      <c r="M31" s="75" t="n">
        <v>850153</v>
      </c>
      <c r="N31" s="49" t="n">
        <v>28895</v>
      </c>
      <c r="O31" s="264" t="n">
        <v>172005</v>
      </c>
      <c r="P31" s="264" t="n">
        <v>5687</v>
      </c>
      <c r="Q31" s="264" t="n">
        <v>34737234</v>
      </c>
      <c r="R31" s="266" t="n">
        <v>1015077</v>
      </c>
    </row>
    <row r="32" customFormat="false" ht="12.75" hidden="false" customHeight="false" outlineLevel="0" collapsed="false">
      <c r="A32" s="173" t="s">
        <v>187</v>
      </c>
      <c r="B32" s="49" t="n">
        <v>21</v>
      </c>
      <c r="C32" s="49" t="n">
        <v>11407865</v>
      </c>
      <c r="D32" s="49" t="n">
        <v>240797</v>
      </c>
      <c r="E32" s="49" t="n">
        <v>14287983</v>
      </c>
      <c r="F32" s="49" t="n">
        <v>451314</v>
      </c>
      <c r="G32" s="49" t="n">
        <v>0</v>
      </c>
      <c r="H32" s="49" t="n">
        <v>0</v>
      </c>
      <c r="I32" s="49" t="n">
        <v>2116761</v>
      </c>
      <c r="J32" s="49" t="n">
        <v>45568</v>
      </c>
      <c r="K32" s="49" t="n">
        <v>2224230</v>
      </c>
      <c r="L32" s="49" t="n">
        <v>46936</v>
      </c>
      <c r="M32" s="75" t="n">
        <v>579074</v>
      </c>
      <c r="N32" s="49" t="n">
        <v>18359</v>
      </c>
      <c r="O32" s="264" t="n">
        <v>115515</v>
      </c>
      <c r="P32" s="264" t="n">
        <v>3569</v>
      </c>
      <c r="Q32" s="264" t="n">
        <v>30731428</v>
      </c>
      <c r="R32" s="266" t="n">
        <v>806542</v>
      </c>
    </row>
    <row r="33" customFormat="false" ht="12.75" hidden="false" customHeight="false" outlineLevel="0" collapsed="false">
      <c r="A33" s="173" t="s">
        <v>188</v>
      </c>
      <c r="B33" s="49" t="n">
        <v>21</v>
      </c>
      <c r="C33" s="49" t="n">
        <v>10219149</v>
      </c>
      <c r="D33" s="49" t="n">
        <v>214524</v>
      </c>
      <c r="E33" s="49" t="n">
        <v>13350667</v>
      </c>
      <c r="F33" s="49" t="n">
        <v>400096</v>
      </c>
      <c r="G33" s="49" t="n">
        <v>0</v>
      </c>
      <c r="H33" s="49" t="n">
        <v>0</v>
      </c>
      <c r="I33" s="49" t="n">
        <v>1993761</v>
      </c>
      <c r="J33" s="49" t="n">
        <v>42577</v>
      </c>
      <c r="K33" s="49" t="n">
        <v>2061921</v>
      </c>
      <c r="L33" s="49" t="n">
        <v>42888</v>
      </c>
      <c r="M33" s="75" t="n">
        <v>625846</v>
      </c>
      <c r="N33" s="49" t="n">
        <v>19380</v>
      </c>
      <c r="O33" s="264" t="n">
        <v>132460</v>
      </c>
      <c r="P33" s="264" t="n">
        <v>3977</v>
      </c>
      <c r="Q33" s="264" t="n">
        <v>28383804</v>
      </c>
      <c r="R33" s="266" t="n">
        <v>723443</v>
      </c>
    </row>
    <row r="34" customFormat="false" ht="12.75" hidden="false" customHeight="false" outlineLevel="0" collapsed="false">
      <c r="A34" s="173" t="s">
        <v>189</v>
      </c>
      <c r="B34" s="49" t="n">
        <v>20</v>
      </c>
      <c r="C34" s="49" t="n">
        <v>10383282</v>
      </c>
      <c r="D34" s="49" t="n">
        <v>205458</v>
      </c>
      <c r="E34" s="49" t="n">
        <v>10647866</v>
      </c>
      <c r="F34" s="49" t="n">
        <v>296629</v>
      </c>
      <c r="G34" s="49" t="n">
        <v>0</v>
      </c>
      <c r="H34" s="49" t="n">
        <v>0</v>
      </c>
      <c r="I34" s="49" t="n">
        <v>2402764</v>
      </c>
      <c r="J34" s="49" t="n">
        <v>48574</v>
      </c>
      <c r="K34" s="49" t="n">
        <v>2471698</v>
      </c>
      <c r="L34" s="49" t="n">
        <v>48576</v>
      </c>
      <c r="M34" s="75" t="n">
        <v>506497</v>
      </c>
      <c r="N34" s="49" t="n">
        <v>13735</v>
      </c>
      <c r="O34" s="264" t="n">
        <v>128860</v>
      </c>
      <c r="P34" s="264" t="n">
        <v>3315</v>
      </c>
      <c r="Q34" s="264" t="n">
        <v>26540967</v>
      </c>
      <c r="R34" s="266" t="n">
        <v>616287</v>
      </c>
    </row>
    <row r="35" customFormat="false" ht="12.75" hidden="false" customHeight="false" outlineLevel="0" collapsed="false">
      <c r="A35" s="173"/>
      <c r="B35" s="49"/>
      <c r="C35" s="49"/>
      <c r="D35" s="49"/>
      <c r="E35" s="49"/>
      <c r="F35" s="49"/>
      <c r="G35" s="49"/>
      <c r="H35" s="49"/>
      <c r="I35" s="49"/>
      <c r="J35" s="49"/>
      <c r="K35" s="49"/>
      <c r="L35" s="49"/>
      <c r="M35" s="75"/>
      <c r="N35" s="49"/>
      <c r="O35" s="264"/>
      <c r="P35" s="264"/>
      <c r="Q35" s="264"/>
      <c r="R35" s="266"/>
    </row>
    <row r="36" customFormat="false" ht="12.75" hidden="false" customHeight="false" outlineLevel="0" collapsed="false">
      <c r="A36" s="171" t="s">
        <v>86</v>
      </c>
      <c r="B36" s="153" t="n">
        <v>249</v>
      </c>
      <c r="C36" s="162" t="n">
        <v>81487424</v>
      </c>
      <c r="D36" s="162" t="n">
        <v>2539576</v>
      </c>
      <c r="E36" s="162" t="n">
        <v>104955401</v>
      </c>
      <c r="F36" s="162" t="n">
        <v>3830972</v>
      </c>
      <c r="G36" s="162" t="n">
        <v>0</v>
      </c>
      <c r="H36" s="162" t="n">
        <v>0</v>
      </c>
      <c r="I36" s="162" t="n">
        <v>12632349</v>
      </c>
      <c r="J36" s="162" t="n">
        <v>398219</v>
      </c>
      <c r="K36" s="162" t="n">
        <v>12525089</v>
      </c>
      <c r="L36" s="162" t="n">
        <v>393693</v>
      </c>
      <c r="M36" s="163" t="n">
        <v>4394292</v>
      </c>
      <c r="N36" s="162" t="n">
        <v>161902</v>
      </c>
      <c r="O36" s="268" t="n">
        <v>889018</v>
      </c>
      <c r="P36" s="268" t="n">
        <v>319093</v>
      </c>
      <c r="Q36" s="268" t="n">
        <v>216883573</v>
      </c>
      <c r="R36" s="269" t="n">
        <v>7356271</v>
      </c>
    </row>
    <row r="37" customFormat="false" ht="12.75" hidden="false" customHeight="false" outlineLevel="0" collapsed="false">
      <c r="A37" s="173" t="s">
        <v>380</v>
      </c>
      <c r="B37" s="47" t="n">
        <v>21</v>
      </c>
      <c r="C37" s="49" t="n">
        <v>15648805</v>
      </c>
      <c r="D37" s="49" t="n">
        <v>290957</v>
      </c>
      <c r="E37" s="49" t="n">
        <v>10873236</v>
      </c>
      <c r="F37" s="49" t="n">
        <v>277378</v>
      </c>
      <c r="G37" s="49" t="n">
        <v>0</v>
      </c>
      <c r="H37" s="49" t="n">
        <v>0</v>
      </c>
      <c r="I37" s="49" t="n">
        <v>2985472</v>
      </c>
      <c r="J37" s="49" t="n">
        <v>57683</v>
      </c>
      <c r="K37" s="49" t="n">
        <v>2908374</v>
      </c>
      <c r="L37" s="49" t="n">
        <v>55639</v>
      </c>
      <c r="M37" s="75" t="n">
        <v>384679</v>
      </c>
      <c r="N37" s="49" t="n">
        <v>9530</v>
      </c>
      <c r="O37" s="264" t="n">
        <v>111333</v>
      </c>
      <c r="P37" s="264" t="n">
        <v>2576</v>
      </c>
      <c r="Q37" s="264" t="n">
        <v>32911899</v>
      </c>
      <c r="R37" s="266" t="n">
        <v>693763</v>
      </c>
    </row>
    <row r="38" customFormat="false" ht="12.75" hidden="false" customHeight="false" outlineLevel="0" collapsed="false">
      <c r="A38" s="193" t="s">
        <v>381</v>
      </c>
      <c r="B38" s="47" t="n">
        <v>19</v>
      </c>
      <c r="C38" s="49" t="n">
        <v>7735651</v>
      </c>
      <c r="D38" s="49" t="n">
        <v>242237</v>
      </c>
      <c r="E38" s="49" t="n">
        <v>9853884</v>
      </c>
      <c r="F38" s="49" t="n">
        <v>352653</v>
      </c>
      <c r="G38" s="49" t="n">
        <v>0</v>
      </c>
      <c r="H38" s="49" t="n">
        <v>0</v>
      </c>
      <c r="I38" s="49" t="n">
        <v>1332380</v>
      </c>
      <c r="J38" s="49" t="n">
        <v>43508</v>
      </c>
      <c r="K38" s="49" t="n">
        <v>1440592</v>
      </c>
      <c r="L38" s="49" t="n">
        <v>48309</v>
      </c>
      <c r="M38" s="75" t="n">
        <v>384994</v>
      </c>
      <c r="N38" s="49" t="n">
        <v>14273</v>
      </c>
      <c r="O38" s="264" t="n">
        <v>73643</v>
      </c>
      <c r="P38" s="264" t="n">
        <v>2513</v>
      </c>
      <c r="Q38" s="264" t="n">
        <v>20821144</v>
      </c>
      <c r="R38" s="266" t="n">
        <v>703492</v>
      </c>
    </row>
    <row r="39" customFormat="false" ht="12.75" hidden="false" customHeight="false" outlineLevel="0" collapsed="false">
      <c r="A39" s="173" t="s">
        <v>382</v>
      </c>
      <c r="B39" s="47" t="n">
        <v>20</v>
      </c>
      <c r="C39" s="47" t="n">
        <v>4716781</v>
      </c>
      <c r="D39" s="47" t="n">
        <v>190592</v>
      </c>
      <c r="E39" s="47" t="n">
        <v>9364321</v>
      </c>
      <c r="F39" s="47" t="n">
        <v>350817</v>
      </c>
      <c r="G39" s="47" t="n">
        <v>0</v>
      </c>
      <c r="H39" s="47" t="n">
        <v>0</v>
      </c>
      <c r="I39" s="47" t="n">
        <v>738931</v>
      </c>
      <c r="J39" s="47" t="n">
        <v>30400</v>
      </c>
      <c r="K39" s="47" t="n">
        <v>902654</v>
      </c>
      <c r="L39" s="47" t="n">
        <v>36245</v>
      </c>
      <c r="M39" s="47" t="n">
        <v>438297</v>
      </c>
      <c r="N39" s="47" t="n">
        <v>16705</v>
      </c>
      <c r="O39" s="47" t="n">
        <v>71462</v>
      </c>
      <c r="P39" s="47" t="n">
        <v>2697</v>
      </c>
      <c r="Q39" s="47" t="n">
        <v>16232446</v>
      </c>
      <c r="R39" s="156" t="n">
        <v>627456</v>
      </c>
    </row>
    <row r="40" customFormat="false" ht="12.75" hidden="false" customHeight="false" outlineLevel="0" collapsed="false">
      <c r="A40" s="173" t="s">
        <v>383</v>
      </c>
      <c r="B40" s="47" t="n">
        <v>20</v>
      </c>
      <c r="C40" s="49" t="n">
        <v>5798118</v>
      </c>
      <c r="D40" s="49" t="n">
        <v>225288</v>
      </c>
      <c r="E40" s="49" t="n">
        <v>9261984</v>
      </c>
      <c r="F40" s="49" t="n">
        <v>347746</v>
      </c>
      <c r="G40" s="49" t="n">
        <v>0</v>
      </c>
      <c r="H40" s="49" t="n">
        <v>0</v>
      </c>
      <c r="I40" s="49" t="n">
        <v>961242</v>
      </c>
      <c r="J40" s="49" t="n">
        <v>38303</v>
      </c>
      <c r="K40" s="49" t="n">
        <v>1060753</v>
      </c>
      <c r="L40" s="49" t="n">
        <v>41415</v>
      </c>
      <c r="M40" s="75" t="n">
        <v>369743</v>
      </c>
      <c r="N40" s="49" t="n">
        <v>13989</v>
      </c>
      <c r="O40" s="264" t="n">
        <v>64886</v>
      </c>
      <c r="P40" s="264" t="n">
        <v>2419</v>
      </c>
      <c r="Q40" s="264" t="n">
        <v>17516726</v>
      </c>
      <c r="R40" s="266" t="n">
        <v>669162</v>
      </c>
    </row>
    <row r="41" customFormat="false" ht="12.75" hidden="false" customHeight="false" outlineLevel="0" collapsed="false">
      <c r="A41" s="173" t="s">
        <v>384</v>
      </c>
      <c r="B41" s="47" t="n">
        <v>22</v>
      </c>
      <c r="C41" s="49" t="n">
        <v>4644632</v>
      </c>
      <c r="D41" s="49" t="n">
        <v>180781</v>
      </c>
      <c r="E41" s="49" t="n">
        <v>10539507</v>
      </c>
      <c r="F41" s="49" t="n">
        <v>388800</v>
      </c>
      <c r="G41" s="49" t="n">
        <v>0</v>
      </c>
      <c r="H41" s="49" t="n">
        <v>0</v>
      </c>
      <c r="I41" s="49" t="n">
        <v>701372</v>
      </c>
      <c r="J41" s="49" t="n">
        <v>27568</v>
      </c>
      <c r="K41" s="49" t="n">
        <v>845270</v>
      </c>
      <c r="L41" s="49" t="n">
        <v>32450</v>
      </c>
      <c r="M41" s="75" t="n">
        <v>463369</v>
      </c>
      <c r="N41" s="49" t="n">
        <v>16886</v>
      </c>
      <c r="O41" s="264" t="n">
        <v>90369</v>
      </c>
      <c r="P41" s="264" t="n">
        <v>3343</v>
      </c>
      <c r="Q41" s="264" t="n">
        <v>17284519</v>
      </c>
      <c r="R41" s="266" t="n">
        <v>649829</v>
      </c>
    </row>
    <row r="42" s="83" customFormat="true" ht="12.75" hidden="false" customHeight="false" outlineLevel="0" collapsed="false">
      <c r="A42" s="173" t="s">
        <v>385</v>
      </c>
      <c r="B42" s="195" t="n">
        <v>20</v>
      </c>
      <c r="C42" s="49" t="n">
        <v>4556984</v>
      </c>
      <c r="D42" s="49" t="n">
        <v>166974</v>
      </c>
      <c r="E42" s="49" t="n">
        <v>7929018</v>
      </c>
      <c r="F42" s="49" t="n">
        <v>272516</v>
      </c>
      <c r="G42" s="49" t="n">
        <v>0</v>
      </c>
      <c r="H42" s="49" t="n">
        <v>0</v>
      </c>
      <c r="I42" s="49" t="n">
        <v>622933</v>
      </c>
      <c r="J42" s="49" t="n">
        <v>23195</v>
      </c>
      <c r="K42" s="49" t="n">
        <v>729855</v>
      </c>
      <c r="L42" s="49" t="n">
        <v>26549</v>
      </c>
      <c r="M42" s="75" t="n">
        <v>400618</v>
      </c>
      <c r="N42" s="49" t="n">
        <v>13873</v>
      </c>
      <c r="O42" s="264" t="n">
        <v>74318</v>
      </c>
      <c r="P42" s="264" t="n">
        <v>2553</v>
      </c>
      <c r="Q42" s="264" t="n">
        <v>14313726</v>
      </c>
      <c r="R42" s="266" t="n">
        <v>505658</v>
      </c>
    </row>
    <row r="43" customFormat="false" ht="12.75" hidden="false" customHeight="false" outlineLevel="0" collapsed="false">
      <c r="A43" s="173" t="s">
        <v>386</v>
      </c>
      <c r="B43" s="47" t="n">
        <v>21</v>
      </c>
      <c r="C43" s="49" t="n">
        <v>5081055</v>
      </c>
      <c r="D43" s="49" t="n">
        <v>177518</v>
      </c>
      <c r="E43" s="49" t="n">
        <v>8644137</v>
      </c>
      <c r="F43" s="49" t="n">
        <v>275430</v>
      </c>
      <c r="G43" s="49" t="n">
        <v>0</v>
      </c>
      <c r="H43" s="49" t="n">
        <v>0</v>
      </c>
      <c r="I43" s="49" t="n">
        <v>762499</v>
      </c>
      <c r="J43" s="49" t="n">
        <v>27130</v>
      </c>
      <c r="K43" s="49" t="n">
        <v>762222</v>
      </c>
      <c r="L43" s="49" t="n">
        <v>26517</v>
      </c>
      <c r="M43" s="75" t="n">
        <v>428237</v>
      </c>
      <c r="N43" s="49" t="n">
        <v>13791</v>
      </c>
      <c r="O43" s="264" t="n">
        <v>79316</v>
      </c>
      <c r="P43" s="264" t="n">
        <v>2560</v>
      </c>
      <c r="Q43" s="264" t="n">
        <v>15757466</v>
      </c>
      <c r="R43" s="266" t="n">
        <v>522946</v>
      </c>
    </row>
    <row r="44" customFormat="false" ht="12.75" hidden="false" customHeight="false" outlineLevel="0" collapsed="false">
      <c r="A44" s="173" t="s">
        <v>387</v>
      </c>
      <c r="B44" s="47" t="n">
        <v>22</v>
      </c>
      <c r="C44" s="49" t="n">
        <v>5250973</v>
      </c>
      <c r="D44" s="49" t="n">
        <v>173334</v>
      </c>
      <c r="E44" s="49" t="n">
        <v>7530310</v>
      </c>
      <c r="F44" s="49" t="n">
        <v>229182</v>
      </c>
      <c r="G44" s="49" t="n">
        <v>0</v>
      </c>
      <c r="H44" s="49" t="n">
        <v>0</v>
      </c>
      <c r="I44" s="49" t="n">
        <v>807014</v>
      </c>
      <c r="J44" s="49" t="n">
        <v>27276</v>
      </c>
      <c r="K44" s="49" t="n">
        <v>789241</v>
      </c>
      <c r="L44" s="49" t="n">
        <v>25830</v>
      </c>
      <c r="M44" s="75" t="n">
        <v>358753</v>
      </c>
      <c r="N44" s="49" t="n">
        <v>11273</v>
      </c>
      <c r="O44" s="264" t="n">
        <v>87767</v>
      </c>
      <c r="P44" s="264" t="n">
        <v>2772</v>
      </c>
      <c r="Q44" s="264" t="n">
        <v>14824058</v>
      </c>
      <c r="R44" s="266" t="n">
        <v>469666</v>
      </c>
    </row>
    <row r="45" customFormat="false" ht="12.75" hidden="false" customHeight="false" outlineLevel="0" collapsed="false">
      <c r="A45" s="173" t="s">
        <v>388</v>
      </c>
      <c r="B45" s="47" t="n">
        <v>21</v>
      </c>
      <c r="C45" s="49" t="n">
        <v>6103483</v>
      </c>
      <c r="D45" s="49" t="n">
        <v>186758</v>
      </c>
      <c r="E45" s="49" t="n">
        <v>5614044</v>
      </c>
      <c r="F45" s="49" t="n">
        <v>222538</v>
      </c>
      <c r="G45" s="49" t="n">
        <v>0</v>
      </c>
      <c r="H45" s="49" t="n">
        <v>0</v>
      </c>
      <c r="I45" s="49" t="n">
        <v>898796</v>
      </c>
      <c r="J45" s="49" t="n">
        <v>28378</v>
      </c>
      <c r="K45" s="49" t="n">
        <v>851659</v>
      </c>
      <c r="L45" s="49" t="n">
        <v>26334</v>
      </c>
      <c r="M45" s="75" t="n">
        <v>247562</v>
      </c>
      <c r="N45" s="49" t="n">
        <v>10279</v>
      </c>
      <c r="O45" s="264" t="n">
        <v>69314</v>
      </c>
      <c r="P45" s="264" t="n">
        <v>2968</v>
      </c>
      <c r="Q45" s="264" t="n">
        <v>13784858</v>
      </c>
      <c r="R45" s="266" t="n">
        <v>477255</v>
      </c>
    </row>
    <row r="46" customFormat="false" ht="12.75" hidden="false" customHeight="false" outlineLevel="0" collapsed="false">
      <c r="A46" s="173" t="s">
        <v>389</v>
      </c>
      <c r="B46" s="47" t="n">
        <v>23</v>
      </c>
      <c r="C46" s="49" t="n">
        <v>8437382</v>
      </c>
      <c r="D46" s="49" t="n">
        <v>243571</v>
      </c>
      <c r="E46" s="49" t="n">
        <v>6241247</v>
      </c>
      <c r="F46" s="49" t="n">
        <v>243954</v>
      </c>
      <c r="G46" s="49" t="n">
        <v>0</v>
      </c>
      <c r="H46" s="49" t="n">
        <v>0</v>
      </c>
      <c r="I46" s="49" t="n">
        <v>1118170</v>
      </c>
      <c r="J46" s="49" t="n">
        <v>34158</v>
      </c>
      <c r="K46" s="49" t="n">
        <v>793228</v>
      </c>
      <c r="L46" s="49" t="n">
        <v>23814</v>
      </c>
      <c r="M46" s="75" t="n">
        <v>206960</v>
      </c>
      <c r="N46" s="49" t="n">
        <v>8767</v>
      </c>
      <c r="O46" s="264" t="n">
        <v>57527</v>
      </c>
      <c r="P46" s="264" t="n">
        <v>2541</v>
      </c>
      <c r="Q46" s="264" t="n">
        <v>16854514</v>
      </c>
      <c r="R46" s="266" t="n">
        <v>556804</v>
      </c>
    </row>
    <row r="47" customFormat="false" ht="12.75" hidden="false" customHeight="false" outlineLevel="0" collapsed="false">
      <c r="A47" s="173" t="s">
        <v>390</v>
      </c>
      <c r="B47" s="75" t="n">
        <v>22</v>
      </c>
      <c r="C47" s="49" t="n">
        <v>7666525</v>
      </c>
      <c r="D47" s="49" t="n">
        <v>257328</v>
      </c>
      <c r="E47" s="49" t="n">
        <v>9082184</v>
      </c>
      <c r="F47" s="49" t="n">
        <v>409403</v>
      </c>
      <c r="G47" s="49" t="n">
        <v>0</v>
      </c>
      <c r="H47" s="49" t="n">
        <v>0</v>
      </c>
      <c r="I47" s="49" t="n">
        <v>929908</v>
      </c>
      <c r="J47" s="49" t="n">
        <v>33096</v>
      </c>
      <c r="K47" s="49" t="n">
        <v>725769</v>
      </c>
      <c r="L47" s="49" t="n">
        <v>25694</v>
      </c>
      <c r="M47" s="75" t="n">
        <v>317774</v>
      </c>
      <c r="N47" s="49" t="n">
        <v>14910</v>
      </c>
      <c r="O47" s="264" t="n">
        <v>41904</v>
      </c>
      <c r="P47" s="264" t="n">
        <v>1971</v>
      </c>
      <c r="Q47" s="264" t="n">
        <v>18764064</v>
      </c>
      <c r="R47" s="266" t="n">
        <v>742401</v>
      </c>
    </row>
    <row r="48" customFormat="false" ht="12.75" hidden="false" customHeight="false" outlineLevel="0" collapsed="false">
      <c r="A48" s="173" t="s">
        <v>391</v>
      </c>
      <c r="B48" s="75" t="n">
        <v>18</v>
      </c>
      <c r="C48" s="49" t="n">
        <v>5847035</v>
      </c>
      <c r="D48" s="49" t="n">
        <v>204238</v>
      </c>
      <c r="E48" s="49" t="n">
        <v>10021529</v>
      </c>
      <c r="F48" s="49" t="n">
        <v>460555</v>
      </c>
      <c r="G48" s="49" t="n">
        <v>0</v>
      </c>
      <c r="H48" s="49" t="n">
        <v>0</v>
      </c>
      <c r="I48" s="49" t="n">
        <v>773632</v>
      </c>
      <c r="J48" s="49" t="n">
        <v>27524</v>
      </c>
      <c r="K48" s="49" t="n">
        <v>715472</v>
      </c>
      <c r="L48" s="49" t="n">
        <v>24897</v>
      </c>
      <c r="M48" s="75" t="n">
        <v>393306</v>
      </c>
      <c r="N48" s="49" t="n">
        <v>17627</v>
      </c>
      <c r="O48" s="264" t="n">
        <v>67179</v>
      </c>
      <c r="P48" s="264" t="n">
        <v>2998</v>
      </c>
      <c r="Q48" s="264" t="n">
        <v>17818153</v>
      </c>
      <c r="R48" s="266" t="n">
        <v>737839</v>
      </c>
    </row>
    <row r="49" customFormat="false" ht="12.75" hidden="false" customHeight="false" outlineLevel="0" collapsed="false">
      <c r="A49" s="173"/>
      <c r="B49" s="75"/>
      <c r="C49" s="49"/>
      <c r="D49" s="49"/>
      <c r="E49" s="49"/>
      <c r="F49" s="49"/>
      <c r="G49" s="49"/>
      <c r="H49" s="49"/>
      <c r="I49" s="49"/>
      <c r="J49" s="49"/>
      <c r="K49" s="49"/>
      <c r="L49" s="49"/>
      <c r="M49" s="75"/>
      <c r="N49" s="49"/>
      <c r="O49" s="264"/>
      <c r="P49" s="264"/>
      <c r="Q49" s="264"/>
      <c r="R49" s="266"/>
    </row>
    <row r="50" s="83" customFormat="true" ht="12.75" hidden="false" customHeight="false" outlineLevel="0" collapsed="false">
      <c r="A50" s="173" t="s">
        <v>87</v>
      </c>
      <c r="B50" s="49" t="n">
        <v>251</v>
      </c>
      <c r="C50" s="49" t="n">
        <v>58537886</v>
      </c>
      <c r="D50" s="49" t="n">
        <v>1513791</v>
      </c>
      <c r="E50" s="49" t="n">
        <v>80905493</v>
      </c>
      <c r="F50" s="49" t="n">
        <v>2791721</v>
      </c>
      <c r="G50" s="49" t="n">
        <v>0</v>
      </c>
      <c r="H50" s="49" t="n">
        <v>0</v>
      </c>
      <c r="I50" s="49" t="n">
        <v>6413467</v>
      </c>
      <c r="J50" s="49" t="n">
        <v>168632</v>
      </c>
      <c r="K50" s="49" t="n">
        <v>6521649</v>
      </c>
      <c r="L50" s="49" t="n">
        <v>169837</v>
      </c>
      <c r="M50" s="75" t="n">
        <v>4165996</v>
      </c>
      <c r="N50" s="49" t="n">
        <v>143752</v>
      </c>
      <c r="O50" s="270" t="n">
        <v>1074780</v>
      </c>
      <c r="P50" s="270" t="n">
        <v>365178</v>
      </c>
      <c r="Q50" s="264" t="n">
        <v>157619271</v>
      </c>
      <c r="R50" s="266" t="n">
        <v>4824250</v>
      </c>
    </row>
    <row r="51" s="83" customFormat="true" ht="12.75" hidden="false" customHeight="false" outlineLevel="0" collapsed="false">
      <c r="A51" s="173" t="s">
        <v>88</v>
      </c>
      <c r="B51" s="49" t="n">
        <v>255</v>
      </c>
      <c r="C51" s="49" t="n">
        <v>21635449</v>
      </c>
      <c r="D51" s="49" t="n">
        <v>772174</v>
      </c>
      <c r="E51" s="49" t="n">
        <v>47043066</v>
      </c>
      <c r="F51" s="49" t="n">
        <v>1484067</v>
      </c>
      <c r="G51" s="49" t="n">
        <v>0</v>
      </c>
      <c r="H51" s="49" t="n">
        <v>0</v>
      </c>
      <c r="I51" s="49" t="n">
        <v>1870647</v>
      </c>
      <c r="J51" s="49" t="n">
        <v>69373</v>
      </c>
      <c r="K51" s="49" t="n">
        <v>1422911</v>
      </c>
      <c r="L51" s="49" t="n">
        <v>52581</v>
      </c>
      <c r="M51" s="75" t="n">
        <v>3946979</v>
      </c>
      <c r="N51" s="49" t="n">
        <v>132066</v>
      </c>
      <c r="O51" s="83" t="n">
        <v>1098133</v>
      </c>
      <c r="P51" s="83" t="n">
        <v>36792</v>
      </c>
      <c r="Q51" s="264" t="n">
        <v>77017185</v>
      </c>
      <c r="R51" s="266" t="n">
        <v>2547053</v>
      </c>
    </row>
    <row r="52" s="83" customFormat="true" ht="15.75" hidden="false" customHeight="true" outlineLevel="0" collapsed="false">
      <c r="A52" s="46" t="s">
        <v>89</v>
      </c>
      <c r="B52" s="47" t="n">
        <v>254</v>
      </c>
      <c r="C52" s="47" t="n">
        <v>17192274</v>
      </c>
      <c r="D52" s="47" t="n">
        <v>554463</v>
      </c>
      <c r="E52" s="47" t="n">
        <v>32485160</v>
      </c>
      <c r="F52" s="47" t="n">
        <v>1305949</v>
      </c>
      <c r="G52" s="47" t="n">
        <v>1013</v>
      </c>
      <c r="H52" s="47" t="n">
        <v>20</v>
      </c>
      <c r="I52" s="47" t="n">
        <v>1043894</v>
      </c>
      <c r="J52" s="47" t="n">
        <v>31801</v>
      </c>
      <c r="K52" s="47" t="n">
        <v>688520</v>
      </c>
      <c r="L52" s="47" t="n">
        <v>21022</v>
      </c>
      <c r="M52" s="47" t="n">
        <v>4248149</v>
      </c>
      <c r="N52" s="47" t="n">
        <v>168174</v>
      </c>
      <c r="O52" s="83" t="n">
        <v>1334922</v>
      </c>
      <c r="P52" s="83" t="n">
        <v>49038</v>
      </c>
      <c r="Q52" s="265" t="n">
        <v>56886776</v>
      </c>
      <c r="R52" s="271" t="n">
        <v>2130649</v>
      </c>
    </row>
    <row r="53" s="83" customFormat="true" ht="12.75" hidden="false" customHeight="true" outlineLevel="0" collapsed="false">
      <c r="A53" s="46" t="s">
        <v>90</v>
      </c>
      <c r="B53" s="47" t="n">
        <v>251</v>
      </c>
      <c r="C53" s="47" t="n">
        <v>2126763</v>
      </c>
      <c r="D53" s="47" t="n">
        <v>43952</v>
      </c>
      <c r="E53" s="47" t="n">
        <v>10675786</v>
      </c>
      <c r="F53" s="47" t="n">
        <v>286532</v>
      </c>
      <c r="G53" s="47" t="s">
        <v>63</v>
      </c>
      <c r="H53" s="47" t="s">
        <v>63</v>
      </c>
      <c r="I53" s="47" t="n">
        <v>269721</v>
      </c>
      <c r="J53" s="47" t="n">
        <v>5671</v>
      </c>
      <c r="K53" s="47" t="n">
        <v>172520</v>
      </c>
      <c r="L53" s="47" t="n">
        <v>3577</v>
      </c>
      <c r="M53" s="47" t="n">
        <v>2456501</v>
      </c>
      <c r="N53" s="47" t="n">
        <v>69644</v>
      </c>
      <c r="O53" s="47" t="n">
        <v>1066561</v>
      </c>
      <c r="P53" s="47" t="n">
        <v>30489</v>
      </c>
      <c r="Q53" s="47" t="n">
        <v>16768909</v>
      </c>
      <c r="R53" s="84" t="n">
        <v>139855</v>
      </c>
    </row>
    <row r="54" s="83" customFormat="true" ht="12.75" hidden="false" customHeight="false" outlineLevel="0" collapsed="false">
      <c r="A54" s="83" t="s">
        <v>149</v>
      </c>
      <c r="B54" s="21" t="n">
        <v>247</v>
      </c>
      <c r="C54" s="21" t="n">
        <v>1025588</v>
      </c>
      <c r="D54" s="49" t="n">
        <v>21482</v>
      </c>
      <c r="E54" s="21" t="n">
        <v>1957856</v>
      </c>
      <c r="F54" s="21" t="n">
        <v>51516</v>
      </c>
      <c r="G54" s="47" t="s">
        <v>63</v>
      </c>
      <c r="H54" s="47" t="s">
        <v>63</v>
      </c>
      <c r="I54" s="21" t="n">
        <v>113974</v>
      </c>
      <c r="J54" s="21" t="n">
        <v>2466</v>
      </c>
      <c r="K54" s="21" t="n">
        <v>61926</v>
      </c>
      <c r="L54" s="21" t="n">
        <v>1300</v>
      </c>
      <c r="M54" s="47" t="n">
        <v>768159</v>
      </c>
      <c r="N54" s="21" t="n">
        <v>18780</v>
      </c>
      <c r="O54" s="21" t="n">
        <v>269370</v>
      </c>
      <c r="P54" s="21" t="n">
        <v>6383</v>
      </c>
      <c r="Q54" s="47" t="n">
        <v>4196873</v>
      </c>
      <c r="R54" s="175" t="n">
        <v>101925</v>
      </c>
    </row>
    <row r="55" s="83" customFormat="true" ht="12.75" hidden="false" customHeight="false" outlineLevel="0" collapsed="false">
      <c r="A55" s="83" t="s">
        <v>392</v>
      </c>
      <c r="B55" s="21" t="n">
        <v>211</v>
      </c>
      <c r="C55" s="21" t="n">
        <v>90580</v>
      </c>
      <c r="D55" s="49" t="n">
        <v>2365</v>
      </c>
      <c r="E55" s="47" t="s">
        <v>63</v>
      </c>
      <c r="F55" s="47" t="s">
        <v>63</v>
      </c>
      <c r="G55" s="47" t="s">
        <v>63</v>
      </c>
      <c r="H55" s="47" t="s">
        <v>63</v>
      </c>
      <c r="I55" s="47" t="s">
        <v>63</v>
      </c>
      <c r="J55" s="47" t="s">
        <v>63</v>
      </c>
      <c r="K55" s="47" t="s">
        <v>63</v>
      </c>
      <c r="L55" s="47" t="s">
        <v>63</v>
      </c>
      <c r="M55" s="47" t="s">
        <v>63</v>
      </c>
      <c r="N55" s="47" t="s">
        <v>63</v>
      </c>
      <c r="O55" s="47" t="s">
        <v>63</v>
      </c>
      <c r="P55" s="47" t="s">
        <v>63</v>
      </c>
      <c r="Q55" s="47" t="n">
        <v>90580</v>
      </c>
      <c r="R55" s="84" t="n">
        <v>2365</v>
      </c>
    </row>
    <row r="56" s="83" customFormat="true" ht="12.75" hidden="false" customHeight="false" outlineLevel="0" collapsed="false">
      <c r="A56" s="14"/>
      <c r="B56" s="23"/>
      <c r="C56" s="23"/>
      <c r="D56" s="23"/>
      <c r="E56" s="23"/>
      <c r="F56" s="23"/>
      <c r="G56" s="23"/>
      <c r="H56" s="23"/>
      <c r="I56" s="23"/>
      <c r="J56" s="23"/>
      <c r="K56" s="23"/>
      <c r="L56" s="23"/>
      <c r="M56" s="50"/>
      <c r="N56" s="23"/>
      <c r="O56" s="15"/>
      <c r="P56" s="15"/>
      <c r="Q56" s="15"/>
      <c r="R56" s="51"/>
    </row>
    <row r="57" s="83" customFormat="true" ht="12.75" hidden="false" customHeight="false" outlineLevel="0" collapsed="false">
      <c r="A57" s="27" t="s">
        <v>393</v>
      </c>
      <c r="B57" s="58"/>
      <c r="C57" s="58"/>
      <c r="D57" s="58"/>
      <c r="E57" s="58"/>
      <c r="F57" s="58"/>
      <c r="G57" s="58"/>
      <c r="H57" s="58"/>
      <c r="I57" s="58"/>
      <c r="J57" s="27" t="s">
        <v>394</v>
      </c>
      <c r="K57" s="58"/>
      <c r="L57" s="58"/>
      <c r="M57" s="47"/>
      <c r="N57" s="58"/>
      <c r="O57" s="27"/>
      <c r="P57" s="27"/>
      <c r="Q57" s="27"/>
      <c r="R57" s="48"/>
    </row>
    <row r="58" s="83" customFormat="true" ht="12.75" hidden="false" customHeight="false" outlineLevel="0" collapsed="false">
      <c r="A58" s="235" t="s">
        <v>395</v>
      </c>
      <c r="B58" s="35"/>
      <c r="C58" s="35"/>
      <c r="D58" s="35"/>
      <c r="E58" s="35"/>
      <c r="F58" s="35"/>
      <c r="G58" s="35"/>
      <c r="H58" s="35"/>
      <c r="I58" s="35"/>
      <c r="J58" s="15" t="s">
        <v>396</v>
      </c>
      <c r="K58" s="35"/>
      <c r="L58" s="35"/>
      <c r="M58" s="50"/>
      <c r="N58" s="35"/>
      <c r="O58" s="15"/>
      <c r="P58" s="15"/>
      <c r="Q58" s="15"/>
      <c r="R58" s="51"/>
    </row>
    <row r="59" customFormat="false" ht="12.75" hidden="false" customHeight="false" outlineLevel="0" collapsed="false">
      <c r="A59" s="272"/>
      <c r="B59" s="7"/>
      <c r="C59" s="7"/>
      <c r="D59" s="7"/>
      <c r="E59" s="7"/>
      <c r="F59" s="7"/>
      <c r="G59" s="7"/>
      <c r="H59" s="7"/>
      <c r="I59" s="7"/>
      <c r="J59" s="7"/>
      <c r="K59" s="7"/>
      <c r="L59" s="7"/>
      <c r="M59" s="13"/>
      <c r="N59" s="7"/>
    </row>
    <row r="60" customFormat="false" ht="12.75" hidden="false" customHeight="false" outlineLevel="0" collapsed="false">
      <c r="A60" s="6" t="s">
        <v>39</v>
      </c>
      <c r="B60" s="7"/>
      <c r="C60" s="7"/>
      <c r="D60" s="7"/>
      <c r="E60" s="7"/>
      <c r="F60" s="7"/>
      <c r="G60" s="7"/>
      <c r="H60" s="7"/>
      <c r="I60" s="7"/>
      <c r="J60" s="7"/>
      <c r="K60" s="7"/>
      <c r="L60" s="7"/>
      <c r="M60" s="13"/>
      <c r="N60"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J1" location="Index!A1" display="Back"/>
    <hyperlink ref="F54"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5" t="s">
        <v>397</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3</v>
      </c>
      <c r="B4" s="13" t="s">
        <v>51</v>
      </c>
      <c r="C4" s="58" t="s">
        <v>398</v>
      </c>
      <c r="D4" s="58"/>
      <c r="E4" s="18" t="s">
        <v>399</v>
      </c>
      <c r="F4" s="18"/>
      <c r="G4" s="58" t="s">
        <v>370</v>
      </c>
      <c r="H4" s="58"/>
      <c r="I4" s="58" t="s">
        <v>372</v>
      </c>
      <c r="J4" s="58"/>
      <c r="K4" s="58" t="s">
        <v>115</v>
      </c>
      <c r="L4" s="58"/>
      <c r="M4" s="155"/>
      <c r="N4" s="7"/>
    </row>
    <row r="5" customFormat="false" ht="12.75" hidden="false" customHeight="false" outlineLevel="0" collapsed="false">
      <c r="B5" s="13" t="s">
        <v>221</v>
      </c>
      <c r="C5" s="58" t="s">
        <v>400</v>
      </c>
      <c r="D5" s="58"/>
      <c r="E5" s="58" t="s">
        <v>400</v>
      </c>
      <c r="F5" s="58"/>
      <c r="G5" s="58" t="s">
        <v>400</v>
      </c>
      <c r="H5" s="58"/>
      <c r="I5" s="58" t="s">
        <v>400</v>
      </c>
      <c r="J5" s="58"/>
      <c r="K5" s="58" t="s">
        <v>400</v>
      </c>
      <c r="L5" s="58"/>
      <c r="M5" s="156" t="s">
        <v>401</v>
      </c>
      <c r="N5" s="7"/>
    </row>
    <row r="6" customFormat="false" ht="12.75" hidden="false" customHeight="false" outlineLevel="0" collapsed="false">
      <c r="B6" s="13" t="s">
        <v>234</v>
      </c>
      <c r="C6" s="13" t="s">
        <v>377</v>
      </c>
      <c r="D6" s="13" t="s">
        <v>378</v>
      </c>
      <c r="E6" s="13" t="s">
        <v>377</v>
      </c>
      <c r="F6" s="13" t="s">
        <v>378</v>
      </c>
      <c r="G6" s="13" t="s">
        <v>377</v>
      </c>
      <c r="H6" s="13" t="s">
        <v>378</v>
      </c>
      <c r="I6" s="13" t="s">
        <v>377</v>
      </c>
      <c r="J6" s="13" t="s">
        <v>378</v>
      </c>
      <c r="K6" s="13" t="s">
        <v>377</v>
      </c>
      <c r="L6" s="13" t="s">
        <v>216</v>
      </c>
      <c r="M6" s="156" t="s">
        <v>402</v>
      </c>
      <c r="N6" s="13"/>
    </row>
    <row r="7" customFormat="false" ht="12.75" hidden="false" customHeight="false" outlineLevel="0" collapsed="false">
      <c r="B7" s="7"/>
      <c r="C7" s="13" t="s">
        <v>379</v>
      </c>
      <c r="D7" s="13" t="s">
        <v>403</v>
      </c>
      <c r="E7" s="13" t="s">
        <v>379</v>
      </c>
      <c r="F7" s="13" t="s">
        <v>403</v>
      </c>
      <c r="G7" s="13" t="s">
        <v>379</v>
      </c>
      <c r="H7" s="13" t="s">
        <v>403</v>
      </c>
      <c r="I7" s="13" t="s">
        <v>379</v>
      </c>
      <c r="J7" s="13" t="s">
        <v>403</v>
      </c>
      <c r="K7" s="13" t="s">
        <v>379</v>
      </c>
      <c r="L7" s="13" t="s">
        <v>225</v>
      </c>
      <c r="M7" s="156" t="s">
        <v>226</v>
      </c>
      <c r="N7" s="13"/>
    </row>
    <row r="8" customFormat="false" ht="12.75" hidden="false" customHeight="false" outlineLevel="0" collapsed="false">
      <c r="B8" s="7"/>
      <c r="C8" s="13"/>
      <c r="D8" s="13" t="s">
        <v>379</v>
      </c>
      <c r="E8" s="13"/>
      <c r="F8" s="13" t="s">
        <v>379</v>
      </c>
      <c r="G8" s="13"/>
      <c r="H8" s="13" t="s">
        <v>379</v>
      </c>
      <c r="I8" s="13"/>
      <c r="J8" s="13" t="s">
        <v>379</v>
      </c>
      <c r="K8" s="13"/>
      <c r="L8" s="13"/>
      <c r="M8" s="156" t="s">
        <v>216</v>
      </c>
      <c r="N8" s="13"/>
    </row>
    <row r="9" customFormat="false" ht="12.75" hidden="false" customHeight="false" outlineLevel="0" collapsed="false">
      <c r="B9" s="13"/>
      <c r="C9" s="13"/>
      <c r="D9" s="13" t="s">
        <v>225</v>
      </c>
      <c r="E9" s="13"/>
      <c r="F9" s="13" t="s">
        <v>225</v>
      </c>
      <c r="G9" s="13"/>
      <c r="H9" s="13" t="s">
        <v>225</v>
      </c>
      <c r="I9" s="13"/>
      <c r="J9" s="13" t="s">
        <v>225</v>
      </c>
      <c r="K9" s="13"/>
      <c r="M9" s="156" t="s">
        <v>225</v>
      </c>
      <c r="N9" s="13"/>
    </row>
    <row r="10" customFormat="false" ht="12.75" hidden="false" customHeight="false" outlineLevel="0" collapsed="false">
      <c r="A10" s="15"/>
      <c r="B10" s="50"/>
      <c r="C10" s="50"/>
      <c r="D10" s="50"/>
      <c r="E10" s="50"/>
      <c r="F10" s="7"/>
      <c r="G10" s="50"/>
      <c r="H10" s="50"/>
      <c r="I10" s="50"/>
      <c r="J10" s="50"/>
      <c r="K10" s="50"/>
      <c r="L10" s="50"/>
      <c r="M10" s="157"/>
      <c r="N10" s="215"/>
      <c r="O10" s="169"/>
      <c r="P10" s="169"/>
    </row>
    <row r="11" customFormat="false" ht="12.75" hidden="false" customHeight="false" outlineLevel="0" collapsed="false">
      <c r="A11" s="15" t="s">
        <v>94</v>
      </c>
      <c r="B11" s="158" t="n">
        <v>2</v>
      </c>
      <c r="C11" s="158" t="n">
        <v>3</v>
      </c>
      <c r="D11" s="158" t="n">
        <v>4</v>
      </c>
      <c r="E11" s="158" t="n">
        <v>5</v>
      </c>
      <c r="F11" s="158" t="n">
        <v>6</v>
      </c>
      <c r="G11" s="158" t="n">
        <v>7</v>
      </c>
      <c r="H11" s="158" t="n">
        <v>8</v>
      </c>
      <c r="I11" s="158" t="n">
        <v>9</v>
      </c>
      <c r="J11" s="158" t="n">
        <v>10</v>
      </c>
      <c r="K11" s="158" t="n">
        <v>11</v>
      </c>
      <c r="L11" s="158" t="n">
        <v>12</v>
      </c>
      <c r="M11" s="238" t="n">
        <v>13</v>
      </c>
      <c r="N11" s="174"/>
      <c r="O11" s="169"/>
      <c r="P11" s="169"/>
    </row>
    <row r="12" s="25" customFormat="true" ht="12.75" hidden="false" customHeight="false" outlineLevel="0" collapsed="false">
      <c r="A12" s="94" t="s">
        <v>242</v>
      </c>
      <c r="B12" s="162" t="n">
        <v>204</v>
      </c>
      <c r="C12" s="162" t="n">
        <v>514167</v>
      </c>
      <c r="D12" s="162" t="n">
        <v>12257</v>
      </c>
      <c r="E12" s="162" t="n">
        <f aca="false">SUM(E14:E22)</f>
        <v>0</v>
      </c>
      <c r="F12" s="162" t="n">
        <f aca="false">SUM(F14:F22)</f>
        <v>0</v>
      </c>
      <c r="G12" s="162" t="n">
        <f aca="false">SUM(G14:G22)</f>
        <v>0</v>
      </c>
      <c r="H12" s="162" t="n">
        <f aca="false">SUM(H14:H22)</f>
        <v>0</v>
      </c>
      <c r="I12" s="162" t="n">
        <f aca="false">SUM(I14:I22)</f>
        <v>300</v>
      </c>
      <c r="J12" s="162" t="n">
        <f aca="false">SUM(J14:J22)</f>
        <v>2</v>
      </c>
      <c r="K12" s="162" t="n">
        <v>514840</v>
      </c>
      <c r="L12" s="162" t="n">
        <v>12258</v>
      </c>
      <c r="M12" s="273" t="n">
        <f aca="false">(L12/B12)</f>
        <v>60.0882352941176</v>
      </c>
      <c r="N12" s="274"/>
      <c r="O12" s="244"/>
      <c r="P12" s="244"/>
    </row>
    <row r="13" s="25" customFormat="true" ht="12.75" hidden="false" customHeight="false" outlineLevel="0" collapsed="false">
      <c r="A13" s="83" t="s">
        <v>273</v>
      </c>
      <c r="B13" s="49" t="n">
        <v>20</v>
      </c>
      <c r="C13" s="49" t="n">
        <v>844</v>
      </c>
      <c r="D13" s="49" t="n">
        <v>12</v>
      </c>
      <c r="E13" s="49" t="n">
        <v>0</v>
      </c>
      <c r="F13" s="49" t="n">
        <v>0</v>
      </c>
      <c r="G13" s="49" t="n">
        <v>0</v>
      </c>
      <c r="H13" s="49" t="n">
        <v>0</v>
      </c>
      <c r="I13" s="49" t="n">
        <v>0</v>
      </c>
      <c r="J13" s="49" t="n">
        <v>0</v>
      </c>
      <c r="K13" s="49" t="n">
        <v>844</v>
      </c>
      <c r="L13" s="49" t="n">
        <v>12</v>
      </c>
      <c r="M13" s="166" t="n">
        <f aca="false">(L13/B13)</f>
        <v>0.6</v>
      </c>
      <c r="N13" s="274"/>
      <c r="O13" s="244"/>
      <c r="P13" s="244"/>
    </row>
    <row r="14" s="8" customFormat="true" ht="12.75" hidden="false" customHeight="false" outlineLevel="0" collapsed="false">
      <c r="A14" s="83" t="s">
        <v>244</v>
      </c>
      <c r="B14" s="49" t="n">
        <v>21</v>
      </c>
      <c r="C14" s="49" t="n">
        <v>2131</v>
      </c>
      <c r="D14" s="49" t="n">
        <v>30</v>
      </c>
      <c r="E14" s="49" t="n">
        <v>0</v>
      </c>
      <c r="F14" s="49" t="n">
        <v>0</v>
      </c>
      <c r="G14" s="49" t="n">
        <v>0</v>
      </c>
      <c r="H14" s="49" t="n">
        <v>0</v>
      </c>
      <c r="I14" s="49" t="n">
        <v>0</v>
      </c>
      <c r="J14" s="49" t="n">
        <v>0</v>
      </c>
      <c r="K14" s="49" t="n">
        <v>2131</v>
      </c>
      <c r="L14" s="49" t="n">
        <v>30</v>
      </c>
      <c r="M14" s="166" t="n">
        <f aca="false">(L14/B14)</f>
        <v>1.42857142857143</v>
      </c>
      <c r="N14" s="174"/>
      <c r="O14" s="144"/>
      <c r="P14" s="144"/>
    </row>
    <row r="15" s="8" customFormat="true" ht="12.75" hidden="false" customHeight="false" outlineLevel="0" collapsed="false">
      <c r="A15" s="83" t="s">
        <v>131</v>
      </c>
      <c r="B15" s="49" t="n">
        <v>18</v>
      </c>
      <c r="C15" s="49" t="n">
        <v>3387</v>
      </c>
      <c r="D15" s="49" t="n">
        <v>49</v>
      </c>
      <c r="E15" s="49" t="n">
        <v>0</v>
      </c>
      <c r="F15" s="49" t="n">
        <v>0</v>
      </c>
      <c r="G15" s="49" t="n">
        <v>0</v>
      </c>
      <c r="H15" s="49" t="n">
        <v>0</v>
      </c>
      <c r="I15" s="49" t="n">
        <v>0</v>
      </c>
      <c r="J15" s="49" t="n">
        <v>0</v>
      </c>
      <c r="K15" s="49" t="n">
        <v>3387</v>
      </c>
      <c r="L15" s="49" t="n">
        <v>49</v>
      </c>
      <c r="M15" s="166" t="n">
        <v>2.72222222222222</v>
      </c>
      <c r="N15" s="174"/>
    </row>
    <row r="16" s="169" customFormat="true" ht="12.75" hidden="false" customHeight="false" outlineLevel="0" collapsed="false">
      <c r="A16" s="193" t="s">
        <v>132</v>
      </c>
      <c r="B16" s="49" t="n">
        <v>20</v>
      </c>
      <c r="C16" s="49" t="n">
        <v>11690</v>
      </c>
      <c r="D16" s="49" t="n">
        <v>182</v>
      </c>
      <c r="E16" s="49" t="n">
        <v>0</v>
      </c>
      <c r="F16" s="49" t="n">
        <v>0</v>
      </c>
      <c r="G16" s="49" t="n">
        <v>0</v>
      </c>
      <c r="H16" s="49" t="n">
        <v>0</v>
      </c>
      <c r="I16" s="49" t="n">
        <v>16</v>
      </c>
      <c r="J16" s="49" t="n">
        <v>0</v>
      </c>
      <c r="K16" s="49" t="n">
        <v>11706</v>
      </c>
      <c r="L16" s="49" t="n">
        <v>183</v>
      </c>
      <c r="M16" s="166" t="n">
        <v>9.15</v>
      </c>
      <c r="N16" s="174"/>
    </row>
    <row r="17" s="144" customFormat="true" ht="12.75" hidden="false" customHeight="false" outlineLevel="0" collapsed="false">
      <c r="A17" s="193" t="s">
        <v>133</v>
      </c>
      <c r="B17" s="49" t="n">
        <v>21</v>
      </c>
      <c r="C17" s="49" t="n">
        <v>17476</v>
      </c>
      <c r="D17" s="49" t="n">
        <v>370</v>
      </c>
      <c r="E17" s="49" t="n">
        <v>0</v>
      </c>
      <c r="F17" s="49" t="n">
        <v>0</v>
      </c>
      <c r="G17" s="49" t="n">
        <v>0</v>
      </c>
      <c r="H17" s="49" t="n">
        <v>0</v>
      </c>
      <c r="I17" s="49" t="n">
        <v>26</v>
      </c>
      <c r="J17" s="49" t="n">
        <v>0</v>
      </c>
      <c r="K17" s="49" t="n">
        <v>17502</v>
      </c>
      <c r="L17" s="49" t="n">
        <v>371</v>
      </c>
      <c r="M17" s="166" t="n">
        <v>17.6666666666667</v>
      </c>
      <c r="N17" s="215"/>
    </row>
    <row r="18" s="144" customFormat="true" ht="12.75" hidden="false" customHeight="false" outlineLevel="0" collapsed="false">
      <c r="A18" s="173" t="s">
        <v>134</v>
      </c>
      <c r="B18" s="49" t="n">
        <v>20</v>
      </c>
      <c r="C18" s="49" t="n">
        <v>16725</v>
      </c>
      <c r="D18" s="49" t="n">
        <v>372</v>
      </c>
      <c r="E18" s="49" t="n">
        <v>0</v>
      </c>
      <c r="F18" s="49" t="n">
        <v>0</v>
      </c>
      <c r="G18" s="49" t="n">
        <v>0</v>
      </c>
      <c r="H18" s="49" t="n">
        <v>0</v>
      </c>
      <c r="I18" s="49" t="n">
        <v>28</v>
      </c>
      <c r="J18" s="49" t="n">
        <v>0</v>
      </c>
      <c r="K18" s="49" t="n">
        <v>16753</v>
      </c>
      <c r="L18" s="49" t="n">
        <v>373</v>
      </c>
      <c r="M18" s="166" t="n">
        <v>18.65</v>
      </c>
      <c r="N18" s="215"/>
    </row>
    <row r="19" s="144" customFormat="true" ht="12.75" hidden="false" customHeight="false" outlineLevel="0" collapsed="false">
      <c r="A19" s="83" t="s">
        <v>135</v>
      </c>
      <c r="B19" s="49" t="n">
        <v>23</v>
      </c>
      <c r="C19" s="49" t="n">
        <v>37754</v>
      </c>
      <c r="D19" s="49" t="n">
        <v>765</v>
      </c>
      <c r="E19" s="49" t="n">
        <v>0</v>
      </c>
      <c r="F19" s="49" t="n">
        <v>0</v>
      </c>
      <c r="G19" s="49" t="n">
        <v>0</v>
      </c>
      <c r="H19" s="49" t="n">
        <v>0</v>
      </c>
      <c r="I19" s="49" t="n">
        <v>48</v>
      </c>
      <c r="J19" s="49" t="n">
        <v>0</v>
      </c>
      <c r="K19" s="49" t="n">
        <v>37802</v>
      </c>
      <c r="L19" s="49" t="n">
        <v>766</v>
      </c>
      <c r="M19" s="166" t="n">
        <v>33.304347826087</v>
      </c>
      <c r="N19" s="215"/>
    </row>
    <row r="20" customFormat="false" ht="12.75" hidden="false" customHeight="false" outlineLevel="0" collapsed="false">
      <c r="A20" s="83" t="s">
        <v>136</v>
      </c>
      <c r="B20" s="49" t="n">
        <v>21</v>
      </c>
      <c r="C20" s="49" t="n">
        <v>59901</v>
      </c>
      <c r="D20" s="49" t="n">
        <v>1359</v>
      </c>
      <c r="E20" s="49" t="n">
        <v>0</v>
      </c>
      <c r="F20" s="49" t="n">
        <v>0</v>
      </c>
      <c r="G20" s="49" t="n">
        <v>0</v>
      </c>
      <c r="H20" s="49" t="n">
        <v>0</v>
      </c>
      <c r="I20" s="49" t="n">
        <v>61</v>
      </c>
      <c r="J20" s="49" t="n">
        <v>0</v>
      </c>
      <c r="K20" s="49" t="n">
        <v>59962</v>
      </c>
      <c r="L20" s="49" t="n">
        <v>1360</v>
      </c>
      <c r="M20" s="166" t="n">
        <v>64.7619047619048</v>
      </c>
      <c r="N20" s="174"/>
    </row>
    <row r="21" s="8" customFormat="true" ht="12.75" hidden="false" customHeight="false" outlineLevel="0" collapsed="false">
      <c r="A21" s="83" t="s">
        <v>137</v>
      </c>
      <c r="B21" s="49" t="n">
        <v>20</v>
      </c>
      <c r="C21" s="49" t="n">
        <v>198098</v>
      </c>
      <c r="D21" s="49" t="n">
        <v>5049</v>
      </c>
      <c r="E21" s="49" t="n">
        <v>0</v>
      </c>
      <c r="F21" s="49" t="n">
        <v>0</v>
      </c>
      <c r="G21" s="49" t="n">
        <v>0</v>
      </c>
      <c r="H21" s="49" t="n">
        <v>0</v>
      </c>
      <c r="I21" s="49" t="n">
        <v>48</v>
      </c>
      <c r="J21" s="49" t="n">
        <v>0</v>
      </c>
      <c r="K21" s="49" t="n">
        <v>198146</v>
      </c>
      <c r="L21" s="49" t="n">
        <v>5051</v>
      </c>
      <c r="M21" s="166" t="n">
        <v>252.55</v>
      </c>
      <c r="N21" s="174"/>
      <c r="O21" s="144"/>
    </row>
    <row r="22" customFormat="false" ht="12.75" hidden="false" customHeight="false" outlineLevel="0" collapsed="false">
      <c r="A22" s="83" t="s">
        <v>138</v>
      </c>
      <c r="B22" s="49" t="n">
        <v>20</v>
      </c>
      <c r="C22" s="49" t="n">
        <v>166161</v>
      </c>
      <c r="D22" s="49" t="n">
        <v>4051</v>
      </c>
      <c r="E22" s="49" t="n">
        <v>0</v>
      </c>
      <c r="F22" s="49" t="n">
        <v>0</v>
      </c>
      <c r="G22" s="49" t="n">
        <v>0</v>
      </c>
      <c r="H22" s="49" t="n">
        <v>0</v>
      </c>
      <c r="I22" s="49" t="n">
        <v>73</v>
      </c>
      <c r="J22" s="49" t="n">
        <v>2</v>
      </c>
      <c r="K22" s="49" t="n">
        <v>166607</v>
      </c>
      <c r="L22" s="49" t="n">
        <v>4063</v>
      </c>
      <c r="M22" s="166" t="n">
        <v>203.15</v>
      </c>
      <c r="N22" s="174"/>
      <c r="O22" s="169"/>
    </row>
    <row r="23" customFormat="false" ht="12.75" hidden="false" customHeight="false" outlineLevel="0" collapsed="false">
      <c r="A23" s="83"/>
      <c r="B23" s="49"/>
      <c r="C23" s="49"/>
      <c r="D23" s="49"/>
      <c r="E23" s="49"/>
      <c r="F23" s="49"/>
      <c r="G23" s="49"/>
      <c r="H23" s="49"/>
      <c r="I23" s="49"/>
      <c r="J23" s="49"/>
      <c r="K23" s="49"/>
      <c r="L23" s="49"/>
      <c r="M23" s="166"/>
      <c r="N23" s="174"/>
    </row>
    <row r="24" customFormat="false" ht="12.75" hidden="false" customHeight="false" outlineLevel="0" collapsed="false">
      <c r="A24" s="171" t="s">
        <v>85</v>
      </c>
      <c r="B24" s="162" t="n">
        <v>251</v>
      </c>
      <c r="C24" s="162" t="n">
        <v>7157078</v>
      </c>
      <c r="D24" s="162" t="n">
        <v>234659</v>
      </c>
      <c r="E24" s="162" t="n">
        <v>0</v>
      </c>
      <c r="F24" s="162" t="n">
        <v>0</v>
      </c>
      <c r="G24" s="162" t="n">
        <v>0</v>
      </c>
      <c r="H24" s="162" t="n">
        <v>0</v>
      </c>
      <c r="I24" s="162" t="n">
        <v>254417</v>
      </c>
      <c r="J24" s="162" t="n">
        <v>7609</v>
      </c>
      <c r="K24" s="162" t="n">
        <v>7453371</v>
      </c>
      <c r="L24" s="162" t="n">
        <v>242310</v>
      </c>
      <c r="M24" s="275" t="n">
        <v>965.378486055777</v>
      </c>
      <c r="N24" s="174"/>
    </row>
    <row r="25" s="144" customFormat="true" ht="12.75" hidden="false" customHeight="false" outlineLevel="0" collapsed="false">
      <c r="A25" s="173" t="s">
        <v>139</v>
      </c>
      <c r="B25" s="49" t="n">
        <v>18</v>
      </c>
      <c r="C25" s="49" t="n">
        <v>788617</v>
      </c>
      <c r="D25" s="49" t="n">
        <v>18553</v>
      </c>
      <c r="E25" s="49" t="n">
        <v>0</v>
      </c>
      <c r="F25" s="49" t="n">
        <v>0</v>
      </c>
      <c r="G25" s="49" t="n">
        <v>0</v>
      </c>
      <c r="H25" s="49" t="n">
        <v>0</v>
      </c>
      <c r="I25" s="49" t="n">
        <v>670</v>
      </c>
      <c r="J25" s="49" t="n">
        <v>16</v>
      </c>
      <c r="K25" s="49" t="n">
        <v>789667</v>
      </c>
      <c r="L25" s="49" t="n">
        <v>18579</v>
      </c>
      <c r="M25" s="233" t="n">
        <v>1032.16666666667</v>
      </c>
      <c r="N25" s="174"/>
    </row>
    <row r="26" customFormat="false" ht="12.75" hidden="false" customHeight="false" outlineLevel="0" collapsed="false">
      <c r="A26" s="173" t="s">
        <v>404</v>
      </c>
      <c r="B26" s="49" t="n">
        <v>21</v>
      </c>
      <c r="C26" s="49" t="n">
        <v>853383</v>
      </c>
      <c r="D26" s="49" t="n">
        <v>22515</v>
      </c>
      <c r="E26" s="49" t="n">
        <v>0</v>
      </c>
      <c r="F26" s="49" t="n">
        <v>0</v>
      </c>
      <c r="G26" s="49" t="n">
        <v>0</v>
      </c>
      <c r="H26" s="49" t="n">
        <v>0</v>
      </c>
      <c r="I26" s="49" t="n">
        <v>2409</v>
      </c>
      <c r="J26" s="49" t="n">
        <v>50</v>
      </c>
      <c r="K26" s="49" t="n">
        <v>855792</v>
      </c>
      <c r="L26" s="49" t="n">
        <v>22565</v>
      </c>
      <c r="M26" s="233" t="n">
        <v>981.1</v>
      </c>
      <c r="N26" s="174"/>
      <c r="O26" s="144"/>
    </row>
    <row r="27" customFormat="false" ht="13.5" hidden="false" customHeight="true" outlineLevel="0" collapsed="false">
      <c r="A27" s="173" t="s">
        <v>405</v>
      </c>
      <c r="B27" s="49" t="n">
        <v>23</v>
      </c>
      <c r="C27" s="49" t="n">
        <v>1006619</v>
      </c>
      <c r="D27" s="49" t="n">
        <v>22235</v>
      </c>
      <c r="E27" s="49" t="n">
        <v>0</v>
      </c>
      <c r="F27" s="49" t="n">
        <v>0</v>
      </c>
      <c r="G27" s="49" t="n">
        <v>0</v>
      </c>
      <c r="H27" s="49" t="n">
        <v>0</v>
      </c>
      <c r="I27" s="49" t="n">
        <v>2011</v>
      </c>
      <c r="J27" s="49" t="n">
        <v>47</v>
      </c>
      <c r="K27" s="49" t="n">
        <v>1008630</v>
      </c>
      <c r="L27" s="49" t="n">
        <v>22283</v>
      </c>
      <c r="M27" s="233" t="n">
        <v>968.8</v>
      </c>
      <c r="N27" s="174"/>
    </row>
    <row r="28" customFormat="false" ht="12.75" hidden="false" customHeight="false" outlineLevel="0" collapsed="false">
      <c r="A28" s="173" t="s">
        <v>406</v>
      </c>
      <c r="B28" s="49" t="n">
        <v>19</v>
      </c>
      <c r="C28" s="49" t="n">
        <v>678222</v>
      </c>
      <c r="D28" s="49" t="n">
        <v>20293</v>
      </c>
      <c r="E28" s="49" t="n">
        <v>0</v>
      </c>
      <c r="F28" s="49" t="n">
        <v>0</v>
      </c>
      <c r="G28" s="49" t="n">
        <v>4</v>
      </c>
      <c r="H28" s="49" t="n">
        <v>0.01</v>
      </c>
      <c r="I28" s="49" t="n">
        <v>578</v>
      </c>
      <c r="J28" s="49" t="n">
        <v>20</v>
      </c>
      <c r="K28" s="49" t="n">
        <v>678810</v>
      </c>
      <c r="L28" s="49" t="n">
        <v>20314</v>
      </c>
      <c r="M28" s="233" t="n">
        <v>1069.2</v>
      </c>
      <c r="N28" s="174"/>
    </row>
    <row r="29" customFormat="false" ht="12.75" hidden="false" customHeight="false" outlineLevel="0" collapsed="false">
      <c r="A29" s="173" t="s">
        <v>407</v>
      </c>
      <c r="B29" s="49" t="n">
        <v>22</v>
      </c>
      <c r="C29" s="49" t="n">
        <v>453732</v>
      </c>
      <c r="D29" s="49" t="n">
        <v>21960</v>
      </c>
      <c r="E29" s="49" t="n">
        <v>0</v>
      </c>
      <c r="F29" s="49" t="n">
        <v>0</v>
      </c>
      <c r="G29" s="49" t="n">
        <v>0</v>
      </c>
      <c r="H29" s="49" t="n">
        <v>0</v>
      </c>
      <c r="I29" s="49" t="n">
        <v>4517</v>
      </c>
      <c r="J29" s="49" t="n">
        <v>307</v>
      </c>
      <c r="K29" s="49" t="n">
        <v>458249</v>
      </c>
      <c r="L29" s="49" t="n">
        <v>22268</v>
      </c>
      <c r="M29" s="233" t="n">
        <v>1012.2</v>
      </c>
      <c r="N29" s="215"/>
    </row>
    <row r="30" customFormat="false" ht="12.75" hidden="false" customHeight="false" outlineLevel="0" collapsed="false">
      <c r="A30" s="173" t="s">
        <v>408</v>
      </c>
      <c r="B30" s="49" t="n">
        <v>22</v>
      </c>
      <c r="C30" s="49" t="n">
        <v>518986</v>
      </c>
      <c r="D30" s="49" t="n">
        <v>23962</v>
      </c>
      <c r="E30" s="49" t="n">
        <v>0</v>
      </c>
      <c r="F30" s="49" t="n">
        <v>0</v>
      </c>
      <c r="G30" s="49" t="n">
        <v>0</v>
      </c>
      <c r="H30" s="49" t="n">
        <v>0</v>
      </c>
      <c r="I30" s="49" t="n">
        <v>587</v>
      </c>
      <c r="J30" s="49" t="n">
        <v>23</v>
      </c>
      <c r="K30" s="49" t="n">
        <v>519574</v>
      </c>
      <c r="L30" s="49" t="n">
        <v>23985</v>
      </c>
      <c r="M30" s="233" t="n">
        <v>1090.2</v>
      </c>
      <c r="N30" s="215"/>
    </row>
    <row r="31" customFormat="false" ht="12.75" hidden="false" customHeight="false" outlineLevel="0" collapsed="false">
      <c r="A31" s="193" t="s">
        <v>145</v>
      </c>
      <c r="B31" s="49" t="n">
        <v>20</v>
      </c>
      <c r="C31" s="49" t="n">
        <v>535169</v>
      </c>
      <c r="D31" s="49" t="n">
        <v>21431</v>
      </c>
      <c r="E31" s="49" t="n">
        <v>0</v>
      </c>
      <c r="F31" s="49" t="n">
        <v>0</v>
      </c>
      <c r="G31" s="49" t="n">
        <v>0</v>
      </c>
      <c r="H31" s="49" t="n">
        <v>0</v>
      </c>
      <c r="I31" s="49" t="n">
        <v>2382</v>
      </c>
      <c r="J31" s="49" t="n">
        <v>72</v>
      </c>
      <c r="K31" s="49" t="n">
        <v>537551</v>
      </c>
      <c r="L31" s="49" t="n">
        <v>21503</v>
      </c>
      <c r="M31" s="233" t="n">
        <v>1075.2</v>
      </c>
      <c r="N31" s="174"/>
    </row>
    <row r="32" s="8" customFormat="true" ht="12.75" hidden="false" customHeight="false" outlineLevel="0" collapsed="false">
      <c r="A32" s="173" t="s">
        <v>146</v>
      </c>
      <c r="B32" s="49" t="n">
        <v>22</v>
      </c>
      <c r="C32" s="49" t="n">
        <v>509557</v>
      </c>
      <c r="D32" s="49" t="n">
        <v>18784</v>
      </c>
      <c r="E32" s="49" t="n">
        <v>1</v>
      </c>
      <c r="F32" s="49" t="n">
        <v>0</v>
      </c>
      <c r="G32" s="49" t="n">
        <v>0</v>
      </c>
      <c r="H32" s="49" t="n">
        <v>0</v>
      </c>
      <c r="I32" s="49" t="n">
        <v>45098</v>
      </c>
      <c r="J32" s="49" t="n">
        <v>1227</v>
      </c>
      <c r="K32" s="49" t="n">
        <v>554657</v>
      </c>
      <c r="L32" s="49" t="n">
        <v>20011</v>
      </c>
      <c r="M32" s="233" t="n">
        <v>909.6</v>
      </c>
      <c r="N32" s="174"/>
    </row>
    <row r="33" s="8" customFormat="true" ht="12.75" hidden="false" customHeight="false" outlineLevel="0" collapsed="false">
      <c r="A33" s="173" t="s">
        <v>147</v>
      </c>
      <c r="B33" s="49" t="n">
        <v>22</v>
      </c>
      <c r="C33" s="49" t="n">
        <v>478325</v>
      </c>
      <c r="D33" s="49" t="n">
        <v>18211</v>
      </c>
      <c r="E33" s="49" t="n">
        <v>1</v>
      </c>
      <c r="F33" s="49" t="n">
        <v>0.04</v>
      </c>
      <c r="G33" s="49" t="n">
        <v>0</v>
      </c>
      <c r="H33" s="49" t="n">
        <v>0</v>
      </c>
      <c r="I33" s="49" t="n">
        <v>86279</v>
      </c>
      <c r="J33" s="49" t="n">
        <v>2234</v>
      </c>
      <c r="K33" s="49" t="n">
        <v>564606</v>
      </c>
      <c r="L33" s="49" t="n">
        <v>20446</v>
      </c>
      <c r="M33" s="233" t="n">
        <v>929.4</v>
      </c>
      <c r="N33" s="21"/>
    </row>
    <row r="34" s="8" customFormat="true" ht="12.75" hidden="false" customHeight="false" outlineLevel="0" collapsed="false">
      <c r="A34" s="173" t="s">
        <v>187</v>
      </c>
      <c r="B34" s="49" t="n">
        <v>22</v>
      </c>
      <c r="C34" s="49" t="n">
        <v>462258</v>
      </c>
      <c r="D34" s="49" t="n">
        <v>16566</v>
      </c>
      <c r="E34" s="49" t="n">
        <v>569</v>
      </c>
      <c r="F34" s="49" t="n">
        <v>20.7</v>
      </c>
      <c r="G34" s="49" t="n">
        <v>0</v>
      </c>
      <c r="H34" s="49" t="n">
        <v>0</v>
      </c>
      <c r="I34" s="49" t="n">
        <v>4522</v>
      </c>
      <c r="J34" s="49" t="n">
        <v>1161</v>
      </c>
      <c r="K34" s="49" t="n">
        <v>508258</v>
      </c>
      <c r="L34" s="49" t="n">
        <v>17755</v>
      </c>
      <c r="M34" s="233" t="n">
        <v>845.5</v>
      </c>
      <c r="N34" s="21"/>
    </row>
    <row r="35" s="8" customFormat="true" ht="12.75" hidden="false" customHeight="false" outlineLevel="0" collapsed="false">
      <c r="A35" s="99" t="s">
        <v>188</v>
      </c>
      <c r="B35" s="270" t="n">
        <v>21</v>
      </c>
      <c r="C35" s="270" t="n">
        <v>444174</v>
      </c>
      <c r="D35" s="270" t="n">
        <v>15764</v>
      </c>
      <c r="E35" s="270" t="n">
        <v>0</v>
      </c>
      <c r="F35" s="270" t="n">
        <v>0</v>
      </c>
      <c r="G35" s="270" t="n">
        <v>0</v>
      </c>
      <c r="H35" s="264" t="n">
        <v>0</v>
      </c>
      <c r="I35" s="270" t="n">
        <v>50068</v>
      </c>
      <c r="J35" s="264" t="n">
        <v>1252</v>
      </c>
      <c r="K35" s="270" t="n">
        <v>494245</v>
      </c>
      <c r="L35" s="264" t="n">
        <v>17016</v>
      </c>
      <c r="M35" s="276" t="n">
        <v>810.3</v>
      </c>
      <c r="N35" s="215"/>
    </row>
    <row r="36" s="8" customFormat="true" ht="12.75" hidden="false" customHeight="false" outlineLevel="0" collapsed="false">
      <c r="A36" s="173" t="s">
        <v>189</v>
      </c>
      <c r="B36" s="49" t="n">
        <v>20</v>
      </c>
      <c r="C36" s="49" t="n">
        <v>428036</v>
      </c>
      <c r="D36" s="49" t="n">
        <v>14385</v>
      </c>
      <c r="E36" s="49" t="n">
        <v>0</v>
      </c>
      <c r="F36" s="49" t="n">
        <v>0</v>
      </c>
      <c r="G36" s="49" t="n">
        <v>0</v>
      </c>
      <c r="H36" s="49" t="n">
        <v>0</v>
      </c>
      <c r="I36" s="49" t="n">
        <v>55296</v>
      </c>
      <c r="J36" s="49" t="n">
        <v>1200</v>
      </c>
      <c r="K36" s="49" t="n">
        <v>483332</v>
      </c>
      <c r="L36" s="49" t="n">
        <v>15585</v>
      </c>
      <c r="M36" s="233" t="n">
        <v>794.25</v>
      </c>
      <c r="N36" s="7"/>
    </row>
    <row r="37" s="8" customFormat="true" ht="12.75" hidden="false" customHeight="false" outlineLevel="0" collapsed="false">
      <c r="A37" s="173"/>
      <c r="B37" s="49"/>
      <c r="C37" s="49"/>
      <c r="D37" s="49"/>
      <c r="E37" s="49"/>
      <c r="F37" s="49"/>
      <c r="G37" s="49"/>
      <c r="H37" s="49"/>
      <c r="I37" s="49"/>
      <c r="J37" s="49"/>
      <c r="K37" s="49"/>
      <c r="L37" s="49"/>
      <c r="M37" s="233"/>
      <c r="N37" s="7"/>
    </row>
    <row r="38" s="8" customFormat="true" ht="12.75" hidden="false" customHeight="false" outlineLevel="0" collapsed="false">
      <c r="A38" s="173" t="s">
        <v>86</v>
      </c>
      <c r="B38" s="49" t="n">
        <v>249</v>
      </c>
      <c r="C38" s="49" t="n">
        <v>1638779</v>
      </c>
      <c r="D38" s="49" t="n">
        <v>55491</v>
      </c>
      <c r="E38" s="49" t="n">
        <v>0</v>
      </c>
      <c r="F38" s="49" t="n">
        <v>0</v>
      </c>
      <c r="G38" s="49" t="n">
        <v>0</v>
      </c>
      <c r="H38" s="49" t="n">
        <v>0</v>
      </c>
      <c r="I38" s="49" t="n">
        <v>142428</v>
      </c>
      <c r="J38" s="49" t="n">
        <v>3515</v>
      </c>
      <c r="K38" s="49" t="n">
        <v>1781220</v>
      </c>
      <c r="L38" s="49" t="n">
        <v>59007</v>
      </c>
      <c r="M38" s="233" t="n">
        <v>236.97</v>
      </c>
      <c r="N38" s="7"/>
    </row>
    <row r="39" s="8" customFormat="true" ht="12.75" hidden="false" customHeight="false" outlineLevel="0" collapsed="false">
      <c r="A39" s="173" t="s">
        <v>87</v>
      </c>
      <c r="B39" s="49" t="n">
        <v>1005</v>
      </c>
      <c r="C39" s="49" t="n">
        <v>886949</v>
      </c>
      <c r="D39" s="49" t="n">
        <v>23258.92</v>
      </c>
      <c r="E39" s="49" t="n">
        <v>50508</v>
      </c>
      <c r="F39" s="49" t="n">
        <v>1551.33</v>
      </c>
      <c r="G39" s="49" t="n">
        <v>14090</v>
      </c>
      <c r="H39" s="49" t="n">
        <v>468.45</v>
      </c>
      <c r="I39" s="49" t="n">
        <v>178748</v>
      </c>
      <c r="J39" s="224" t="n">
        <v>6480.84</v>
      </c>
      <c r="K39" s="49" t="n">
        <v>1157594</v>
      </c>
      <c r="L39" s="49" t="n">
        <v>32965.22</v>
      </c>
      <c r="M39" s="233" t="n">
        <v>1.3</v>
      </c>
      <c r="N39" s="13"/>
    </row>
    <row r="40" customFormat="false" ht="12.75" hidden="false" customHeight="false" outlineLevel="0" collapsed="false">
      <c r="A40" s="46" t="s">
        <v>88</v>
      </c>
      <c r="B40" s="47" t="n">
        <v>253</v>
      </c>
      <c r="C40" s="47" t="n">
        <v>449630</v>
      </c>
      <c r="D40" s="47" t="n">
        <v>13600</v>
      </c>
      <c r="E40" s="47" t="n">
        <v>48065</v>
      </c>
      <c r="F40" s="47" t="n">
        <v>1471</v>
      </c>
      <c r="G40" s="47" t="s">
        <v>63</v>
      </c>
      <c r="H40" s="47" t="s">
        <v>63</v>
      </c>
      <c r="I40" s="47" t="n">
        <v>6725</v>
      </c>
      <c r="J40" s="47" t="n">
        <v>213</v>
      </c>
      <c r="K40" s="47" t="n">
        <v>531719</v>
      </c>
      <c r="L40" s="47" t="n">
        <v>16112</v>
      </c>
      <c r="M40" s="233" t="n">
        <v>63.6837944664032</v>
      </c>
      <c r="N40" s="53"/>
    </row>
    <row r="41" customFormat="false" ht="12.75" hidden="false" customHeight="false" outlineLevel="0" collapsed="false">
      <c r="A41" s="46" t="s">
        <v>89</v>
      </c>
      <c r="B41" s="47" t="n">
        <v>254</v>
      </c>
      <c r="C41" s="47" t="n">
        <v>246443</v>
      </c>
      <c r="D41" s="187" t="n">
        <v>6571.6</v>
      </c>
      <c r="E41" s="47" t="n">
        <v>1</v>
      </c>
      <c r="F41" s="187" t="n">
        <v>0.03</v>
      </c>
      <c r="G41" s="47" t="n">
        <v>7621</v>
      </c>
      <c r="H41" s="187" t="n">
        <v>331.6</v>
      </c>
      <c r="I41" s="47" t="n">
        <v>128193</v>
      </c>
      <c r="J41" s="187" t="n">
        <v>5171.1</v>
      </c>
      <c r="K41" s="47" t="n">
        <v>382258</v>
      </c>
      <c r="L41" s="75" t="n">
        <v>12452</v>
      </c>
      <c r="M41" s="233" t="n">
        <v>49.0236220472441</v>
      </c>
      <c r="N41" s="7"/>
    </row>
    <row r="42" customFormat="false" ht="12.75" hidden="false" customHeight="false" outlineLevel="0" collapsed="false">
      <c r="A42" s="83" t="s">
        <v>90</v>
      </c>
      <c r="B42" s="47" t="n">
        <v>251</v>
      </c>
      <c r="C42" s="47" t="n">
        <v>111324</v>
      </c>
      <c r="D42" s="187" t="n">
        <v>1810.99</v>
      </c>
      <c r="E42" s="47" t="n">
        <v>70</v>
      </c>
      <c r="F42" s="187" t="n">
        <v>1.98</v>
      </c>
      <c r="G42" s="47" t="n">
        <v>801</v>
      </c>
      <c r="H42" s="187" t="n">
        <v>21.17</v>
      </c>
      <c r="I42" s="47" t="n">
        <v>25839</v>
      </c>
      <c r="J42" s="187" t="n">
        <v>644.21</v>
      </c>
      <c r="K42" s="47" t="n">
        <v>138034</v>
      </c>
      <c r="L42" s="75" t="n">
        <v>2478.36</v>
      </c>
      <c r="M42" s="233" t="n">
        <v>9.87394422310757</v>
      </c>
      <c r="N42" s="7"/>
    </row>
    <row r="43" customFormat="false" ht="12.75" hidden="false" customHeight="false" outlineLevel="0" collapsed="false">
      <c r="A43" s="83" t="s">
        <v>149</v>
      </c>
      <c r="B43" s="47" t="n">
        <v>247</v>
      </c>
      <c r="C43" s="47" t="n">
        <v>79552</v>
      </c>
      <c r="D43" s="187" t="n">
        <v>1276.33</v>
      </c>
      <c r="E43" s="47" t="n">
        <v>2372</v>
      </c>
      <c r="F43" s="187" t="n">
        <v>78.32</v>
      </c>
      <c r="G43" s="47" t="n">
        <v>5668</v>
      </c>
      <c r="H43" s="187" t="n">
        <v>115.68</v>
      </c>
      <c r="I43" s="47" t="n">
        <v>17991</v>
      </c>
      <c r="J43" s="187" t="n">
        <v>452.53</v>
      </c>
      <c r="K43" s="47" t="n">
        <v>105583</v>
      </c>
      <c r="L43" s="75" t="n">
        <v>1922.86</v>
      </c>
      <c r="M43" s="233" t="n">
        <v>7.78485829959514</v>
      </c>
      <c r="N43" s="7"/>
    </row>
    <row r="44" customFormat="false" ht="12.75" hidden="false" customHeight="false" outlineLevel="0" collapsed="false">
      <c r="A44" s="277"/>
      <c r="B44" s="177"/>
      <c r="C44" s="177"/>
      <c r="D44" s="278"/>
      <c r="E44" s="177"/>
      <c r="F44" s="278"/>
      <c r="G44" s="177"/>
      <c r="H44" s="278"/>
      <c r="I44" s="177"/>
      <c r="J44" s="278"/>
      <c r="K44" s="177"/>
      <c r="L44" s="279"/>
      <c r="M44" s="280"/>
    </row>
    <row r="45" customFormat="false" ht="12.75" hidden="false" customHeight="false" outlineLevel="0" collapsed="false">
      <c r="A45" s="83" t="s">
        <v>409</v>
      </c>
      <c r="B45" s="21"/>
      <c r="C45" s="21"/>
      <c r="D45" s="21"/>
      <c r="E45" s="21"/>
      <c r="F45" s="21"/>
      <c r="G45" s="21"/>
      <c r="H45" s="21"/>
      <c r="I45" s="21"/>
      <c r="J45" s="196"/>
      <c r="K45" s="21"/>
      <c r="L45" s="196"/>
      <c r="M45" s="156"/>
    </row>
    <row r="46" customFormat="false" ht="12.75" hidden="false" customHeight="false" outlineLevel="0" collapsed="false">
      <c r="A46" s="83" t="s">
        <v>410</v>
      </c>
      <c r="B46" s="21"/>
      <c r="C46" s="21"/>
      <c r="D46" s="21"/>
      <c r="E46" s="21"/>
      <c r="F46" s="21"/>
      <c r="G46" s="21"/>
      <c r="H46" s="21"/>
      <c r="I46" s="21"/>
      <c r="J46" s="196"/>
      <c r="K46" s="21"/>
      <c r="L46" s="196"/>
      <c r="M46" s="156"/>
    </row>
    <row r="47" customFormat="false" ht="12.75" hidden="false" customHeight="false" outlineLevel="0" collapsed="false">
      <c r="A47" s="83" t="s">
        <v>394</v>
      </c>
      <c r="B47" s="21"/>
      <c r="C47" s="21"/>
      <c r="D47" s="21"/>
      <c r="E47" s="21"/>
      <c r="F47" s="21"/>
      <c r="G47" s="21"/>
      <c r="H47" s="21"/>
      <c r="I47" s="21"/>
      <c r="J47" s="196"/>
      <c r="K47" s="21"/>
      <c r="L47" s="21"/>
      <c r="M47" s="156"/>
    </row>
    <row r="48" customFormat="false" ht="12.75" hidden="false" customHeight="false" outlineLevel="0" collapsed="false">
      <c r="A48" s="235" t="s">
        <v>411</v>
      </c>
      <c r="B48" s="35"/>
      <c r="C48" s="35"/>
      <c r="D48" s="35"/>
      <c r="E48" s="35"/>
      <c r="F48" s="35"/>
      <c r="G48" s="35"/>
      <c r="H48" s="35"/>
      <c r="I48" s="35"/>
      <c r="J48" s="281"/>
      <c r="K48" s="35"/>
      <c r="L48" s="35"/>
      <c r="M48" s="157"/>
    </row>
    <row r="50" customFormat="false" ht="12.75" hidden="false" customHeight="false" outlineLevel="0" collapsed="false">
      <c r="A50"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12</v>
      </c>
      <c r="B2" s="7"/>
      <c r="C2" s="7"/>
      <c r="D2" s="7"/>
      <c r="E2" s="7"/>
      <c r="F2" s="7"/>
    </row>
    <row r="3" customFormat="false" ht="12.75" hidden="false" customHeight="false" outlineLevel="0" collapsed="false">
      <c r="A3" s="0" t="s">
        <v>413</v>
      </c>
      <c r="B3" s="7"/>
      <c r="C3" s="7"/>
      <c r="D3" s="7"/>
      <c r="G3" s="7"/>
      <c r="H3" s="79"/>
      <c r="I3" s="7"/>
    </row>
    <row r="4" customFormat="false" ht="12.75" hidden="false" customHeight="false" outlineLevel="0" collapsed="false">
      <c r="A4" s="14"/>
      <c r="B4" s="23"/>
      <c r="C4" s="23"/>
      <c r="D4" s="23"/>
      <c r="E4" s="183" t="s">
        <v>414</v>
      </c>
      <c r="F4" s="35"/>
      <c r="G4" s="23"/>
      <c r="H4" s="14"/>
      <c r="I4" s="21"/>
    </row>
    <row r="5" customFormat="false" ht="12.75" hidden="false" customHeight="false" outlineLevel="0" collapsed="false">
      <c r="A5" s="0" t="s">
        <v>415</v>
      </c>
      <c r="B5" s="13" t="s">
        <v>416</v>
      </c>
      <c r="C5" s="13" t="s">
        <v>417</v>
      </c>
      <c r="D5" s="13" t="s">
        <v>418</v>
      </c>
      <c r="E5" s="13" t="s">
        <v>419</v>
      </c>
      <c r="F5" s="13" t="s">
        <v>115</v>
      </c>
      <c r="G5" s="154" t="s">
        <v>420</v>
      </c>
      <c r="H5" s="155" t="s">
        <v>421</v>
      </c>
      <c r="I5" s="13"/>
    </row>
    <row r="6" customFormat="false" ht="12.75" hidden="false" customHeight="false" outlineLevel="0" collapsed="false">
      <c r="A6" s="0" t="s">
        <v>422</v>
      </c>
      <c r="B6" s="13" t="s">
        <v>423</v>
      </c>
      <c r="C6" s="13" t="s">
        <v>423</v>
      </c>
      <c r="D6" s="13" t="s">
        <v>424</v>
      </c>
      <c r="E6" s="13"/>
      <c r="F6" s="13" t="s">
        <v>425</v>
      </c>
      <c r="G6" s="47" t="s">
        <v>426</v>
      </c>
      <c r="H6" s="156" t="s">
        <v>115</v>
      </c>
      <c r="I6" s="13"/>
    </row>
    <row r="7" customFormat="false" ht="12.75" hidden="false" customHeight="false" outlineLevel="0" collapsed="false">
      <c r="A7" s="14"/>
      <c r="B7" s="23"/>
      <c r="C7" s="23"/>
      <c r="D7" s="23"/>
      <c r="E7" s="23"/>
      <c r="F7" s="23"/>
      <c r="G7" s="23"/>
      <c r="H7" s="157"/>
      <c r="I7" s="282"/>
    </row>
    <row r="8" customFormat="false" ht="12.75" hidden="false" customHeight="false" outlineLevel="0" collapsed="false">
      <c r="A8" s="210" t="s">
        <v>94</v>
      </c>
      <c r="B8" s="249" t="n">
        <v>2</v>
      </c>
      <c r="C8" s="249" t="n">
        <v>3</v>
      </c>
      <c r="D8" s="249" t="n">
        <v>4</v>
      </c>
      <c r="E8" s="249" t="n">
        <v>5</v>
      </c>
      <c r="F8" s="249" t="n">
        <v>6</v>
      </c>
      <c r="G8" s="249" t="n">
        <v>7</v>
      </c>
      <c r="H8" s="283" t="n">
        <v>8</v>
      </c>
      <c r="I8" s="215"/>
    </row>
    <row r="9" customFormat="false" ht="12.75" hidden="false" customHeight="false" outlineLevel="0" collapsed="false">
      <c r="A9" s="83" t="s">
        <v>427</v>
      </c>
      <c r="B9" s="49" t="n">
        <v>7787</v>
      </c>
      <c r="C9" s="49" t="n">
        <v>2178</v>
      </c>
      <c r="D9" s="49" t="n">
        <f aca="false">+B9+C9</f>
        <v>9965</v>
      </c>
      <c r="E9" s="49" t="n">
        <v>10678</v>
      </c>
      <c r="F9" s="49" t="n">
        <f aca="false">+D9+E9</f>
        <v>20643</v>
      </c>
      <c r="G9" s="49" t="n">
        <v>163275</v>
      </c>
      <c r="H9" s="284" t="n">
        <f aca="false">+F9+G9</f>
        <v>183918</v>
      </c>
      <c r="I9" s="169"/>
      <c r="J9" s="169"/>
      <c r="K9" s="169"/>
      <c r="L9" s="169"/>
      <c r="M9" s="169"/>
      <c r="N9" s="169"/>
      <c r="O9" s="169"/>
      <c r="P9" s="169"/>
      <c r="Q9" s="169"/>
      <c r="R9" s="169"/>
      <c r="S9" s="169"/>
      <c r="T9" s="169"/>
      <c r="U9" s="169"/>
      <c r="V9" s="169"/>
      <c r="W9" s="169"/>
      <c r="X9" s="169"/>
      <c r="Y9" s="169"/>
      <c r="Z9" s="169"/>
      <c r="AA9" s="169"/>
      <c r="AB9" s="169"/>
      <c r="AC9" s="169"/>
      <c r="AD9" s="169"/>
      <c r="AE9" s="169"/>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7" t="n">
        <f aca="false">+F10+G10</f>
        <v>94061</v>
      </c>
    </row>
    <row r="11" customFormat="false" ht="12.75" hidden="false" customHeight="false" outlineLevel="0" collapsed="false">
      <c r="A11" s="173" t="s">
        <v>87</v>
      </c>
      <c r="B11" s="75" t="n">
        <v>5365</v>
      </c>
      <c r="C11" s="75" t="n">
        <v>2112</v>
      </c>
      <c r="D11" s="49" t="n">
        <f aca="false">+B11+C11</f>
        <v>7477</v>
      </c>
      <c r="E11" s="75" t="n">
        <v>3424</v>
      </c>
      <c r="F11" s="49" t="n">
        <f aca="false">+D11+E11</f>
        <v>10901</v>
      </c>
      <c r="G11" s="75" t="n">
        <v>41581</v>
      </c>
      <c r="H11" s="167"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7"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7"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7" t="n">
        <f aca="false">+F14+G14</f>
        <v>4583</v>
      </c>
    </row>
    <row r="15" customFormat="false" ht="12.75" hidden="false" customHeight="false" outlineLevel="0" collapsed="false">
      <c r="A15" s="79" t="s">
        <v>149</v>
      </c>
      <c r="B15" s="13" t="n">
        <v>863</v>
      </c>
      <c r="C15" s="13" t="n">
        <v>407</v>
      </c>
      <c r="D15" s="49" t="n">
        <f aca="false">+B15+C15</f>
        <v>1270</v>
      </c>
      <c r="E15" s="13" t="n">
        <v>-7284</v>
      </c>
      <c r="F15" s="49" t="n">
        <f aca="false">+D15+E15</f>
        <v>-6014</v>
      </c>
      <c r="G15" s="13" t="n">
        <v>16134</v>
      </c>
      <c r="H15" s="167" t="n">
        <f aca="false">+F15+G15</f>
        <v>10120</v>
      </c>
    </row>
    <row r="16" customFormat="false" ht="12.75" hidden="false" customHeight="false" outlineLevel="0" collapsed="false">
      <c r="A16" s="8" t="s">
        <v>150</v>
      </c>
      <c r="B16" s="7" t="n">
        <v>248</v>
      </c>
      <c r="C16" s="7" t="n">
        <v>1273</v>
      </c>
      <c r="D16" s="49" t="n">
        <f aca="false">+B16+C16</f>
        <v>1521</v>
      </c>
      <c r="E16" s="7" t="n">
        <v>322</v>
      </c>
      <c r="F16" s="49" t="n">
        <f aca="false">+D16+E16</f>
        <v>1843</v>
      </c>
      <c r="G16" s="7" t="n">
        <v>9292</v>
      </c>
      <c r="H16" s="167" t="n">
        <f aca="false">+F16+G16</f>
        <v>11135</v>
      </c>
    </row>
    <row r="17" customFormat="false" ht="12.75" hidden="false" customHeight="false" outlineLevel="0" collapsed="false">
      <c r="A17" s="8" t="s">
        <v>50</v>
      </c>
      <c r="B17" s="7" t="n">
        <v>336</v>
      </c>
      <c r="C17" s="7" t="n">
        <v>296</v>
      </c>
      <c r="D17" s="49" t="n">
        <f aca="false">+B17+C17</f>
        <v>632</v>
      </c>
      <c r="E17" s="7" t="n">
        <v>4548</v>
      </c>
      <c r="F17" s="49" t="n">
        <f aca="false">+D17+E17</f>
        <v>5180</v>
      </c>
      <c r="G17" s="7" t="n">
        <v>16937</v>
      </c>
      <c r="H17" s="167" t="n">
        <f aca="false">+F17+G17</f>
        <v>22117</v>
      </c>
    </row>
    <row r="18" customFormat="false" ht="12.75" hidden="false" customHeight="false" outlineLevel="0" collapsed="false">
      <c r="A18" s="8" t="s">
        <v>151</v>
      </c>
      <c r="B18" s="7" t="n">
        <v>-88</v>
      </c>
      <c r="C18" s="7" t="n">
        <v>547</v>
      </c>
      <c r="D18" s="49" t="n">
        <f aca="false">+B18+C18</f>
        <v>459</v>
      </c>
      <c r="E18" s="7" t="n">
        <v>170</v>
      </c>
      <c r="F18" s="49" t="n">
        <f aca="false">+D18+E18</f>
        <v>629</v>
      </c>
      <c r="G18" s="7" t="n">
        <v>2067</v>
      </c>
      <c r="H18" s="167" t="n">
        <f aca="false">+F18+G18</f>
        <v>2696</v>
      </c>
    </row>
    <row r="19" customFormat="false" ht="12.75" hidden="false" customHeight="false" outlineLevel="0" collapsed="false">
      <c r="A19" s="8" t="s">
        <v>152</v>
      </c>
      <c r="B19" s="7" t="n">
        <v>237</v>
      </c>
      <c r="C19" s="7" t="n">
        <v>203</v>
      </c>
      <c r="D19" s="49" t="n">
        <f aca="false">+B19+C19</f>
        <v>440</v>
      </c>
      <c r="E19" s="7" t="n">
        <v>2875</v>
      </c>
      <c r="F19" s="49" t="n">
        <f aca="false">+D19+E19</f>
        <v>3315</v>
      </c>
      <c r="G19" s="7" t="n">
        <v>749</v>
      </c>
      <c r="H19" s="167" t="n">
        <f aca="false">+F19+G19</f>
        <v>4064</v>
      </c>
    </row>
    <row r="20" customFormat="false" ht="12.75" hidden="false" customHeight="false" outlineLevel="0" collapsed="false">
      <c r="A20" s="8" t="s">
        <v>153</v>
      </c>
      <c r="B20" s="7" t="n">
        <v>6</v>
      </c>
      <c r="C20" s="7" t="n">
        <v>137</v>
      </c>
      <c r="D20" s="49" t="n">
        <f aca="false">+B20+C20</f>
        <v>143</v>
      </c>
      <c r="E20" s="13" t="s">
        <v>428</v>
      </c>
      <c r="F20" s="7" t="n">
        <v>-2900</v>
      </c>
      <c r="G20" s="7" t="n">
        <v>864</v>
      </c>
      <c r="H20" s="167" t="n">
        <f aca="false">+F20+G20</f>
        <v>-2036</v>
      </c>
    </row>
    <row r="21" customFormat="false" ht="12.75" hidden="false" customHeight="false" outlineLevel="0" collapsed="false">
      <c r="A21" s="8" t="s">
        <v>154</v>
      </c>
      <c r="B21" s="7" t="n">
        <v>113</v>
      </c>
      <c r="C21" s="7" t="n">
        <v>235</v>
      </c>
      <c r="D21" s="49" t="n">
        <f aca="false">+B21+C21</f>
        <v>348</v>
      </c>
      <c r="E21" s="7" t="n">
        <v>-6314</v>
      </c>
      <c r="F21" s="49" t="n">
        <f aca="false">+D21+E21</f>
        <v>-5966</v>
      </c>
      <c r="G21" s="7" t="n">
        <v>133</v>
      </c>
      <c r="H21" s="167" t="n">
        <f aca="false">+F21+G21</f>
        <v>-5833</v>
      </c>
    </row>
    <row r="22" customFormat="false" ht="12.75" hidden="false" customHeight="false" outlineLevel="0" collapsed="false">
      <c r="A22" s="8" t="s">
        <v>155</v>
      </c>
      <c r="B22" s="7" t="n">
        <v>765</v>
      </c>
      <c r="C22" s="7" t="n">
        <v>576</v>
      </c>
      <c r="D22" s="49" t="n">
        <f aca="false">+B22+C22</f>
        <v>1341</v>
      </c>
      <c r="E22" s="7" t="n">
        <v>8611</v>
      </c>
      <c r="F22" s="49" t="n">
        <f aca="false">+D22+E22</f>
        <v>9952</v>
      </c>
      <c r="G22" s="7" t="n">
        <v>1322</v>
      </c>
      <c r="H22" s="167" t="n">
        <f aca="false">+F22+G22</f>
        <v>11274</v>
      </c>
    </row>
    <row r="23" customFormat="false" ht="12.75" hidden="false" customHeight="false" outlineLevel="0" collapsed="false">
      <c r="A23" s="8" t="s">
        <v>156</v>
      </c>
      <c r="B23" s="7" t="n">
        <v>148</v>
      </c>
      <c r="C23" s="7" t="n">
        <v>239</v>
      </c>
      <c r="D23" s="49" t="n">
        <f aca="false">+B23+C23</f>
        <v>387</v>
      </c>
      <c r="E23" s="7" t="n">
        <v>9297</v>
      </c>
      <c r="F23" s="49" t="n">
        <f aca="false">+D23+E23</f>
        <v>9684</v>
      </c>
      <c r="G23" s="7" t="n">
        <v>1560</v>
      </c>
      <c r="H23" s="167" t="n">
        <f aca="false">+F23+G23</f>
        <v>11244</v>
      </c>
    </row>
    <row r="24" customFormat="false" ht="12.75" hidden="false" customHeight="false" outlineLevel="0" collapsed="false">
      <c r="A24" s="8" t="s">
        <v>343</v>
      </c>
      <c r="B24" s="7" t="n">
        <v>1204</v>
      </c>
      <c r="C24" s="7" t="n">
        <v>760</v>
      </c>
      <c r="D24" s="49" t="n">
        <f aca="false">+B24+C24</f>
        <v>1964</v>
      </c>
      <c r="E24" s="7" t="n">
        <v>11057</v>
      </c>
      <c r="F24" s="49" t="n">
        <f aca="false">+D24+E24</f>
        <v>13021</v>
      </c>
      <c r="G24" s="13" t="s">
        <v>63</v>
      </c>
      <c r="H24" s="156" t="n">
        <v>13021</v>
      </c>
    </row>
    <row r="25" customFormat="false" ht="12.75" hidden="false" customHeight="false" outlineLevel="0" collapsed="false">
      <c r="A25" s="8" t="s">
        <v>429</v>
      </c>
      <c r="B25" s="7" t="n">
        <v>2140</v>
      </c>
      <c r="C25" s="7" t="n">
        <v>427</v>
      </c>
      <c r="D25" s="49" t="n">
        <f aca="false">+B25+C25</f>
        <v>2567</v>
      </c>
      <c r="E25" s="7" t="n">
        <v>8685</v>
      </c>
      <c r="F25" s="49" t="n">
        <f aca="false">+D25+E25</f>
        <v>11252</v>
      </c>
      <c r="G25" s="13" t="s">
        <v>63</v>
      </c>
      <c r="H25" s="156" t="n">
        <v>11252</v>
      </c>
    </row>
    <row r="26" customFormat="false" ht="12.75" hidden="false" customHeight="false" outlineLevel="0" collapsed="false">
      <c r="A26" s="8" t="s">
        <v>430</v>
      </c>
      <c r="B26" s="7" t="n">
        <v>2352</v>
      </c>
      <c r="C26" s="7" t="n">
        <v>604</v>
      </c>
      <c r="D26" s="49" t="n">
        <f aca="false">+B26+C26</f>
        <v>2956</v>
      </c>
      <c r="E26" s="7" t="n">
        <v>4553</v>
      </c>
      <c r="F26" s="49" t="n">
        <f aca="false">+D26+E26</f>
        <v>7509</v>
      </c>
      <c r="G26" s="13" t="s">
        <v>63</v>
      </c>
      <c r="H26" s="156" t="n">
        <v>7509</v>
      </c>
    </row>
    <row r="27" customFormat="false" ht="12.75" hidden="false" customHeight="false" outlineLevel="0" collapsed="false">
      <c r="A27" s="8" t="s">
        <v>431</v>
      </c>
      <c r="B27" s="7" t="n">
        <v>888</v>
      </c>
      <c r="C27" s="7" t="n">
        <v>315</v>
      </c>
      <c r="D27" s="49" t="n">
        <f aca="false">+B27+C27</f>
        <v>1203</v>
      </c>
      <c r="E27" s="7" t="n">
        <v>5584</v>
      </c>
      <c r="F27" s="49" t="n">
        <f aca="false">+D27+E27</f>
        <v>6787</v>
      </c>
      <c r="G27" s="13" t="s">
        <v>63</v>
      </c>
      <c r="H27" s="156" t="n">
        <v>6787</v>
      </c>
    </row>
    <row r="28" customFormat="false" ht="12.75" hidden="false" customHeight="false" outlineLevel="0" collapsed="false">
      <c r="A28" s="8" t="s">
        <v>432</v>
      </c>
      <c r="B28" s="7" t="n">
        <v>320</v>
      </c>
      <c r="C28" s="13" t="n">
        <v>0</v>
      </c>
      <c r="D28" s="49" t="n">
        <f aca="false">+B28+C28</f>
        <v>320</v>
      </c>
      <c r="E28" s="13" t="n">
        <v>3855</v>
      </c>
      <c r="F28" s="49" t="n">
        <f aca="false">+D28+E28</f>
        <v>4175</v>
      </c>
      <c r="G28" s="13" t="s">
        <v>63</v>
      </c>
      <c r="H28" s="156" t="n">
        <v>4175</v>
      </c>
    </row>
    <row r="29" customFormat="false" ht="12.75" hidden="false" customHeight="false" outlineLevel="0" collapsed="false">
      <c r="A29" s="8" t="s">
        <v>433</v>
      </c>
      <c r="B29" s="13" t="n">
        <v>250</v>
      </c>
      <c r="C29" s="13" t="n">
        <v>0</v>
      </c>
      <c r="D29" s="49" t="n">
        <f aca="false">+B29+C29</f>
        <v>250</v>
      </c>
      <c r="E29" s="13" t="n">
        <v>2060</v>
      </c>
      <c r="F29" s="49" t="n">
        <f aca="false">+D29+E29</f>
        <v>2310</v>
      </c>
      <c r="G29" s="13" t="s">
        <v>63</v>
      </c>
      <c r="H29" s="156" t="n">
        <v>2310</v>
      </c>
    </row>
    <row r="30" customFormat="false" ht="12.75" hidden="false" customHeight="false" outlineLevel="0" collapsed="false">
      <c r="A30" s="81" t="s">
        <v>434</v>
      </c>
      <c r="B30" s="50" t="s">
        <v>63</v>
      </c>
      <c r="C30" s="50" t="s">
        <v>63</v>
      </c>
      <c r="D30" s="50" t="s">
        <v>63</v>
      </c>
      <c r="E30" s="50" t="n">
        <v>1261</v>
      </c>
      <c r="F30" s="50" t="n">
        <v>1261</v>
      </c>
      <c r="G30" s="50" t="s">
        <v>63</v>
      </c>
      <c r="H30" s="157"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35</v>
      </c>
      <c r="B32" s="7" t="s">
        <v>436</v>
      </c>
      <c r="C32" s="7"/>
      <c r="D32" s="7" t="s">
        <v>437</v>
      </c>
      <c r="E32" s="7"/>
      <c r="F32" s="7"/>
      <c r="G32" s="7"/>
      <c r="H32" s="175"/>
      <c r="I32" s="7"/>
      <c r="J32" s="7"/>
      <c r="K32" s="7"/>
      <c r="L32" s="7"/>
      <c r="M32" s="13"/>
    </row>
    <row r="33" customFormat="false" ht="12.75" hidden="false" customHeight="false" outlineLevel="0" collapsed="false">
      <c r="A33" s="8" t="s">
        <v>438</v>
      </c>
      <c r="B33" s="7"/>
      <c r="C33" s="7"/>
      <c r="D33" s="7"/>
      <c r="E33" s="7"/>
      <c r="F33" s="7"/>
      <c r="G33" s="7"/>
      <c r="H33" s="175"/>
      <c r="I33" s="7"/>
      <c r="J33" s="7"/>
      <c r="K33" s="7"/>
      <c r="L33" s="7"/>
      <c r="M33" s="13"/>
    </row>
    <row r="34" customFormat="false" ht="12.75" hidden="false" customHeight="false" outlineLevel="0" collapsed="false">
      <c r="A34" s="8" t="s">
        <v>439</v>
      </c>
      <c r="B34" s="7"/>
      <c r="C34" s="7"/>
      <c r="D34" s="7"/>
      <c r="E34" s="7"/>
      <c r="F34" s="8"/>
      <c r="G34" s="7"/>
      <c r="H34" s="175"/>
      <c r="I34" s="7"/>
      <c r="J34" s="7"/>
      <c r="K34" s="7"/>
      <c r="L34" s="7"/>
      <c r="M34" s="13"/>
    </row>
    <row r="35" customFormat="false" ht="12.75" hidden="false" customHeight="false" outlineLevel="0" collapsed="false">
      <c r="A35" s="8" t="s">
        <v>440</v>
      </c>
      <c r="B35" s="7"/>
      <c r="C35" s="7"/>
      <c r="D35" s="7"/>
      <c r="E35" s="7"/>
      <c r="F35" s="7"/>
      <c r="G35" s="7"/>
      <c r="H35" s="175"/>
      <c r="I35" s="7"/>
      <c r="J35" s="7"/>
      <c r="K35" s="7"/>
      <c r="L35" s="7"/>
      <c r="M35" s="13"/>
    </row>
    <row r="36" customFormat="false" ht="12.75" hidden="false" customHeight="false" outlineLevel="0" collapsed="false">
      <c r="A36" s="183" t="s">
        <v>441</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4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5" t="n">
        <v>39814</v>
      </c>
      <c r="C4" s="285"/>
      <c r="D4" s="285"/>
      <c r="E4" s="154" t="s">
        <v>443</v>
      </c>
      <c r="F4" s="286" t="n">
        <v>39456</v>
      </c>
      <c r="G4" s="286"/>
      <c r="H4" s="286"/>
      <c r="I4" s="154" t="s">
        <v>443</v>
      </c>
      <c r="J4" s="286" t="s">
        <v>85</v>
      </c>
      <c r="K4" s="286"/>
      <c r="L4" s="286"/>
      <c r="M4" s="154" t="s">
        <v>444</v>
      </c>
      <c r="N4" s="286" t="s">
        <v>86</v>
      </c>
      <c r="O4" s="286"/>
      <c r="P4" s="286"/>
      <c r="Q4" s="155" t="s">
        <v>444</v>
      </c>
    </row>
    <row r="5" customFormat="false" ht="12.75" hidden="false" customHeight="false" outlineLevel="0" collapsed="false">
      <c r="A5" s="83"/>
      <c r="B5" s="287" t="s">
        <v>445</v>
      </c>
      <c r="C5" s="21" t="s">
        <v>446</v>
      </c>
      <c r="D5" s="21" t="s">
        <v>446</v>
      </c>
      <c r="E5" s="47" t="s">
        <v>447</v>
      </c>
      <c r="F5" s="21" t="s">
        <v>448</v>
      </c>
      <c r="G5" s="83"/>
      <c r="H5" s="21"/>
      <c r="I5" s="47" t="s">
        <v>447</v>
      </c>
      <c r="J5" s="21" t="s">
        <v>445</v>
      </c>
      <c r="K5" s="21" t="s">
        <v>401</v>
      </c>
      <c r="L5" s="21" t="s">
        <v>401</v>
      </c>
      <c r="M5" s="47" t="s">
        <v>447</v>
      </c>
      <c r="N5" s="21" t="s">
        <v>445</v>
      </c>
      <c r="O5" s="21" t="s">
        <v>401</v>
      </c>
      <c r="P5" s="21" t="s">
        <v>401</v>
      </c>
      <c r="Q5" s="156" t="s">
        <v>447</v>
      </c>
    </row>
    <row r="6" customFormat="false" ht="12.75" hidden="false" customHeight="false" outlineLevel="0" collapsed="false">
      <c r="A6" s="83"/>
      <c r="B6" s="288" t="s">
        <v>449</v>
      </c>
      <c r="C6" s="50" t="s">
        <v>450</v>
      </c>
      <c r="D6" s="50" t="s">
        <v>451</v>
      </c>
      <c r="E6" s="289" t="s">
        <v>452</v>
      </c>
      <c r="F6" s="50" t="s">
        <v>449</v>
      </c>
      <c r="G6" s="97" t="s">
        <v>450</v>
      </c>
      <c r="H6" s="50" t="s">
        <v>451</v>
      </c>
      <c r="I6" s="289" t="s">
        <v>453</v>
      </c>
      <c r="J6" s="50" t="s">
        <v>449</v>
      </c>
      <c r="K6" s="50" t="s">
        <v>450</v>
      </c>
      <c r="L6" s="50" t="s">
        <v>451</v>
      </c>
      <c r="M6" s="289" t="s">
        <v>454</v>
      </c>
      <c r="N6" s="50" t="s">
        <v>449</v>
      </c>
      <c r="O6" s="50" t="s">
        <v>450</v>
      </c>
      <c r="P6" s="50" t="s">
        <v>451</v>
      </c>
      <c r="Q6" s="290" t="s">
        <v>454</v>
      </c>
    </row>
    <row r="7" customFormat="false" ht="12.75" hidden="false" customHeight="false" outlineLevel="0" collapsed="false">
      <c r="A7" s="291"/>
      <c r="B7" s="292"/>
      <c r="C7" s="58"/>
      <c r="D7" s="58"/>
      <c r="E7" s="58"/>
      <c r="F7" s="83"/>
      <c r="G7" s="58"/>
      <c r="H7" s="58"/>
      <c r="I7" s="58"/>
      <c r="J7" s="83"/>
      <c r="K7" s="83"/>
      <c r="L7" s="83"/>
      <c r="M7" s="123"/>
      <c r="N7" s="83"/>
      <c r="O7" s="83"/>
      <c r="P7" s="83"/>
      <c r="Q7" s="114"/>
    </row>
    <row r="8" customFormat="false" ht="12.75" hidden="false" customHeight="false" outlineLevel="0" collapsed="false">
      <c r="A8" s="81" t="s">
        <v>94</v>
      </c>
      <c r="B8" s="293" t="n">
        <v>2</v>
      </c>
      <c r="C8" s="158" t="n">
        <v>3</v>
      </c>
      <c r="D8" s="158" t="n">
        <v>4</v>
      </c>
      <c r="E8" s="158" t="n">
        <v>5</v>
      </c>
      <c r="F8" s="158" t="n">
        <v>6</v>
      </c>
      <c r="G8" s="158" t="n">
        <v>7</v>
      </c>
      <c r="H8" s="158" t="n">
        <v>8</v>
      </c>
      <c r="I8" s="158" t="n">
        <v>9</v>
      </c>
      <c r="J8" s="158" t="n">
        <v>10</v>
      </c>
      <c r="K8" s="158" t="n">
        <v>11</v>
      </c>
      <c r="L8" s="158" t="n">
        <v>12</v>
      </c>
      <c r="M8" s="159" t="n">
        <v>13</v>
      </c>
      <c r="N8" s="158" t="n">
        <v>10</v>
      </c>
      <c r="O8" s="158" t="n">
        <v>11</v>
      </c>
      <c r="P8" s="158" t="n">
        <v>12</v>
      </c>
      <c r="Q8" s="238" t="n">
        <v>13</v>
      </c>
    </row>
    <row r="9" customFormat="false" ht="12.75" hidden="false" customHeight="false" outlineLevel="0" collapsed="false">
      <c r="A9" s="83" t="s">
        <v>455</v>
      </c>
      <c r="B9" s="294"/>
      <c r="C9" s="295"/>
      <c r="D9" s="47"/>
      <c r="E9" s="47"/>
      <c r="F9" s="21"/>
      <c r="G9" s="21"/>
      <c r="H9" s="21"/>
      <c r="I9" s="21"/>
      <c r="J9" s="21"/>
      <c r="K9" s="83"/>
      <c r="L9" s="21"/>
      <c r="M9" s="47" t="s">
        <v>63</v>
      </c>
      <c r="N9" s="21"/>
      <c r="O9" s="83"/>
      <c r="P9" s="21"/>
      <c r="Q9" s="156" t="s">
        <v>63</v>
      </c>
    </row>
    <row r="10" customFormat="false" ht="12.75" hidden="false" customHeight="false" outlineLevel="0" collapsed="false">
      <c r="A10" s="83" t="s">
        <v>456</v>
      </c>
      <c r="B10" s="294" t="n">
        <v>79292</v>
      </c>
      <c r="C10" s="295" t="n">
        <v>66202</v>
      </c>
      <c r="D10" s="47" t="n">
        <f aca="false">(B10-C10)</f>
        <v>13090</v>
      </c>
      <c r="E10" s="21" t="n">
        <v>77263</v>
      </c>
      <c r="F10" s="21" t="n">
        <v>67097</v>
      </c>
      <c r="G10" s="21" t="n">
        <v>63901</v>
      </c>
      <c r="H10" s="21" t="n">
        <f aca="false">(F10-G10)</f>
        <v>3196</v>
      </c>
      <c r="I10" s="21" t="n">
        <v>89990</v>
      </c>
      <c r="J10" s="21" t="n">
        <v>489594</v>
      </c>
      <c r="K10" s="21" t="n">
        <v>471274</v>
      </c>
      <c r="L10" s="21" t="n">
        <f aca="false">(J10-K10)</f>
        <v>18320</v>
      </c>
      <c r="M10" s="21" t="n">
        <v>81229</v>
      </c>
      <c r="N10" s="21" t="n">
        <v>214013</v>
      </c>
      <c r="O10" s="21" t="n">
        <v>203293</v>
      </c>
      <c r="P10" s="21" t="n">
        <f aca="false">(N10-O10)</f>
        <v>10720</v>
      </c>
      <c r="Q10" s="175" t="n">
        <v>54570</v>
      </c>
    </row>
    <row r="11" customFormat="false" ht="12.75" hidden="false" customHeight="false" outlineLevel="0" collapsed="false">
      <c r="A11" s="83" t="s">
        <v>457</v>
      </c>
      <c r="B11" s="294" t="n">
        <v>46868</v>
      </c>
      <c r="C11" s="295" t="n">
        <v>43018</v>
      </c>
      <c r="D11" s="47" t="n">
        <f aca="false">(B11-C11)</f>
        <v>3850</v>
      </c>
      <c r="E11" s="21" t="n">
        <v>18732</v>
      </c>
      <c r="F11" s="21" t="n">
        <v>22584</v>
      </c>
      <c r="G11" s="21" t="n">
        <v>22413</v>
      </c>
      <c r="H11" s="21" t="n">
        <f aca="false">(F11-G11)</f>
        <v>171</v>
      </c>
      <c r="I11" s="21" t="n">
        <v>15044</v>
      </c>
      <c r="J11" s="21" t="n">
        <v>194030</v>
      </c>
      <c r="K11" s="21" t="n">
        <v>191851</v>
      </c>
      <c r="L11" s="21" t="n">
        <f aca="false">(J11-K11)</f>
        <v>2179</v>
      </c>
      <c r="M11" s="21" t="n">
        <v>14337</v>
      </c>
      <c r="N11" s="21" t="n">
        <v>124607</v>
      </c>
      <c r="O11" s="21" t="n">
        <v>120381</v>
      </c>
      <c r="P11" s="21" t="n">
        <f aca="false">(N11-O11)</f>
        <v>4226</v>
      </c>
      <c r="Q11" s="175" t="n">
        <v>9643</v>
      </c>
    </row>
    <row r="12" customFormat="false" ht="12.75" hidden="false" customHeight="false" outlineLevel="0" collapsed="false">
      <c r="A12" s="83" t="s">
        <v>458</v>
      </c>
      <c r="B12" s="296" t="n">
        <v>377503</v>
      </c>
      <c r="C12" s="47" t="n">
        <v>327640</v>
      </c>
      <c r="D12" s="47" t="n">
        <f aca="false">(B12-C12)</f>
        <v>49863</v>
      </c>
      <c r="E12" s="47" t="n">
        <v>364954</v>
      </c>
      <c r="F12" s="47" t="n">
        <v>467551</v>
      </c>
      <c r="G12" s="47" t="n">
        <v>428197</v>
      </c>
      <c r="H12" s="21" t="n">
        <f aca="false">(F12-G12)</f>
        <v>39354</v>
      </c>
      <c r="I12" s="47" t="n">
        <v>465842</v>
      </c>
      <c r="J12" s="21" t="n">
        <v>3780752</v>
      </c>
      <c r="K12" s="21" t="n">
        <v>3647450</v>
      </c>
      <c r="L12" s="21" t="n">
        <f aca="false">(J12-K12)</f>
        <v>133302</v>
      </c>
      <c r="M12" s="21" t="n">
        <v>442942</v>
      </c>
      <c r="N12" s="21" t="n">
        <v>1599972</v>
      </c>
      <c r="O12" s="21" t="n">
        <v>1520838</v>
      </c>
      <c r="P12" s="21" t="n">
        <f aca="false">(N12-O12)</f>
        <v>79134</v>
      </c>
      <c r="Q12" s="175" t="n">
        <v>289279</v>
      </c>
    </row>
    <row r="13" customFormat="false" ht="12.75" hidden="false" customHeight="false" outlineLevel="0" collapsed="false">
      <c r="A13" s="83" t="s">
        <v>459</v>
      </c>
      <c r="B13" s="294" t="n">
        <v>162489</v>
      </c>
      <c r="C13" s="295" t="n">
        <v>141872</v>
      </c>
      <c r="D13" s="47" t="n">
        <f aca="false">(B13-C13)</f>
        <v>20617</v>
      </c>
      <c r="E13" s="21" t="n">
        <v>145327</v>
      </c>
      <c r="F13" s="21" t="n">
        <v>179575</v>
      </c>
      <c r="G13" s="21" t="n">
        <v>170010</v>
      </c>
      <c r="H13" s="21" t="n">
        <f aca="false">(F13-G13)</f>
        <v>9565</v>
      </c>
      <c r="I13" s="21" t="n">
        <v>166971</v>
      </c>
      <c r="J13" s="21" t="n">
        <v>1369180</v>
      </c>
      <c r="K13" s="21" t="n">
        <v>1311006</v>
      </c>
      <c r="L13" s="21" t="n">
        <f aca="false">(J13-K13)</f>
        <v>58174</v>
      </c>
      <c r="M13" s="21" t="n">
        <v>166104</v>
      </c>
      <c r="N13" s="21" t="n">
        <v>479754</v>
      </c>
      <c r="O13" s="21" t="n">
        <v>450447</v>
      </c>
      <c r="P13" s="21" t="n">
        <f aca="false">(N13-O13)</f>
        <v>29307</v>
      </c>
      <c r="Q13" s="175" t="n">
        <v>86157</v>
      </c>
    </row>
    <row r="14" customFormat="false" ht="12.75" hidden="false" customHeight="false" outlineLevel="0" collapsed="false">
      <c r="A14" s="83" t="s">
        <v>460</v>
      </c>
      <c r="B14" s="294" t="n">
        <v>13698</v>
      </c>
      <c r="C14" s="295" t="n">
        <v>12035</v>
      </c>
      <c r="D14" s="47" t="n">
        <f aca="false">(B14-C14)</f>
        <v>1663</v>
      </c>
      <c r="E14" s="21" t="n">
        <v>31965</v>
      </c>
      <c r="F14" s="47" t="n">
        <v>24110</v>
      </c>
      <c r="G14" s="47" t="n">
        <v>22282</v>
      </c>
      <c r="H14" s="21" t="n">
        <f aca="false">(F14-G14)</f>
        <v>1828</v>
      </c>
      <c r="I14" s="47" t="n">
        <v>34916</v>
      </c>
      <c r="J14" s="21" t="n">
        <v>182305</v>
      </c>
      <c r="K14" s="21" t="n">
        <v>175937</v>
      </c>
      <c r="L14" s="21" t="n">
        <f aca="false">(J14-K14)</f>
        <v>6368</v>
      </c>
      <c r="M14" s="21" t="n">
        <v>31168</v>
      </c>
      <c r="N14" s="21" t="n">
        <v>0</v>
      </c>
      <c r="O14" s="21" t="n">
        <v>0</v>
      </c>
      <c r="P14" s="21" t="n">
        <v>0</v>
      </c>
      <c r="Q14" s="175" t="n">
        <v>0</v>
      </c>
    </row>
    <row r="15" customFormat="false" ht="12.75" hidden="false" customHeight="false" outlineLevel="0" collapsed="false">
      <c r="A15" s="83" t="s">
        <v>461</v>
      </c>
      <c r="B15" s="294" t="n">
        <v>180203</v>
      </c>
      <c r="C15" s="295" t="n">
        <v>153251</v>
      </c>
      <c r="D15" s="47" t="n">
        <f aca="false">(B15-C15)</f>
        <v>26952</v>
      </c>
      <c r="E15" s="21" t="n">
        <v>164398</v>
      </c>
      <c r="F15" s="21" t="n">
        <v>165133</v>
      </c>
      <c r="G15" s="21" t="n">
        <v>146883</v>
      </c>
      <c r="H15" s="21" t="n">
        <f aca="false">(F15-G15)</f>
        <v>18250</v>
      </c>
      <c r="I15" s="21" t="n">
        <v>173921</v>
      </c>
      <c r="J15" s="21" t="n">
        <v>1392729</v>
      </c>
      <c r="K15" s="21" t="n">
        <v>1341120</v>
      </c>
      <c r="L15" s="21" t="n">
        <f aca="false">(J15-K15)</f>
        <v>51609</v>
      </c>
      <c r="M15" s="21" t="n">
        <v>165790</v>
      </c>
      <c r="N15" s="21" t="n">
        <v>621899</v>
      </c>
      <c r="O15" s="21" t="n">
        <v>591457</v>
      </c>
      <c r="P15" s="21" t="n">
        <f aca="false">(N15-O15)</f>
        <v>30442</v>
      </c>
      <c r="Q15" s="175" t="n">
        <v>104779</v>
      </c>
    </row>
    <row r="16" customFormat="false" ht="12.75" hidden="false" customHeight="false" outlineLevel="0" collapsed="false">
      <c r="A16" s="83" t="s">
        <v>462</v>
      </c>
      <c r="B16" s="296"/>
      <c r="C16" s="47"/>
      <c r="D16" s="47"/>
      <c r="E16" s="21"/>
      <c r="F16" s="21"/>
      <c r="G16" s="21"/>
      <c r="H16" s="21"/>
      <c r="I16" s="21"/>
      <c r="J16" s="83"/>
      <c r="K16" s="83"/>
      <c r="L16" s="21"/>
      <c r="M16" s="21"/>
      <c r="N16" s="83"/>
      <c r="O16" s="83"/>
      <c r="P16" s="21"/>
      <c r="Q16" s="175"/>
    </row>
    <row r="17" customFormat="false" ht="12.75" hidden="false" customHeight="false" outlineLevel="0" collapsed="false">
      <c r="A17" s="83" t="s">
        <v>463</v>
      </c>
      <c r="B17" s="294" t="n">
        <v>21113</v>
      </c>
      <c r="C17" s="295" t="n">
        <v>20482</v>
      </c>
      <c r="D17" s="47" t="n">
        <f aca="false">(B17-C17)</f>
        <v>631</v>
      </c>
      <c r="E17" s="21" t="n">
        <v>23264</v>
      </c>
      <c r="F17" s="21" t="n">
        <v>98733</v>
      </c>
      <c r="G17" s="21" t="n">
        <v>89022</v>
      </c>
      <c r="H17" s="21" t="n">
        <f aca="false">(F17-G17)</f>
        <v>9711</v>
      </c>
      <c r="I17" s="21" t="n">
        <v>90034</v>
      </c>
      <c r="J17" s="21" t="n">
        <v>836538</v>
      </c>
      <c r="K17" s="21" t="n">
        <v>819387</v>
      </c>
      <c r="L17" s="21" t="n">
        <f aca="false">(J17-K17)</f>
        <v>17151</v>
      </c>
      <c r="M17" s="21" t="n">
        <v>79880</v>
      </c>
      <c r="N17" s="21" t="n">
        <v>498319</v>
      </c>
      <c r="O17" s="21" t="n">
        <v>478934</v>
      </c>
      <c r="P17" s="21" t="n">
        <f aca="false">(N17-O17)</f>
        <v>19385</v>
      </c>
      <c r="Q17" s="175" t="n">
        <v>77239</v>
      </c>
    </row>
    <row r="18" customFormat="false" ht="12.75" hidden="false" customHeight="false" outlineLevel="0" collapsed="false">
      <c r="A18" s="83" t="s">
        <v>464</v>
      </c>
      <c r="B18" s="288"/>
      <c r="C18" s="50"/>
      <c r="D18" s="50"/>
      <c r="E18" s="35"/>
      <c r="F18" s="35"/>
      <c r="G18" s="35"/>
      <c r="H18" s="35"/>
      <c r="I18" s="35"/>
      <c r="J18" s="81"/>
      <c r="K18" s="81"/>
      <c r="L18" s="35"/>
      <c r="M18" s="35"/>
      <c r="N18" s="81"/>
      <c r="O18" s="81"/>
      <c r="P18" s="35"/>
      <c r="Q18" s="82"/>
    </row>
    <row r="19" customFormat="false" ht="12.75" hidden="false" customHeight="false" outlineLevel="0" collapsed="false">
      <c r="A19" s="141" t="s">
        <v>465</v>
      </c>
      <c r="B19" s="297" t="n">
        <v>503663</v>
      </c>
      <c r="C19" s="35" t="n">
        <v>436860</v>
      </c>
      <c r="D19" s="211" t="n">
        <f aca="false">(B19-C19)</f>
        <v>66803</v>
      </c>
      <c r="E19" s="50" t="n">
        <v>460949</v>
      </c>
      <c r="F19" s="35" t="n">
        <v>376877</v>
      </c>
      <c r="G19" s="35" t="n">
        <f aca="false">SUM(G9:G12)</f>
        <v>514511</v>
      </c>
      <c r="H19" s="209" t="n">
        <f aca="false">(F19-G19)</f>
        <v>-137634</v>
      </c>
      <c r="I19" s="35" t="n">
        <f aca="false">SUM(I9:I12)</f>
        <v>570876</v>
      </c>
      <c r="J19" s="35" t="n">
        <v>3780752</v>
      </c>
      <c r="K19" s="35" t="n">
        <v>3647450</v>
      </c>
      <c r="L19" s="209" t="n">
        <f aca="false">(J19-K19)</f>
        <v>133302</v>
      </c>
      <c r="M19" s="50" t="n">
        <v>538508</v>
      </c>
      <c r="N19" s="35" t="n">
        <v>1938592</v>
      </c>
      <c r="O19" s="35" t="n">
        <v>1844512</v>
      </c>
      <c r="P19" s="209" t="n">
        <f aca="false">(N19-O19)</f>
        <v>94080</v>
      </c>
      <c r="Q19" s="157" t="n">
        <v>326388</v>
      </c>
    </row>
    <row r="20" customFormat="false" ht="12.75" hidden="false" customHeight="false" outlineLevel="0" collapsed="false">
      <c r="A20" s="46" t="s">
        <v>466</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67</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68</v>
      </c>
      <c r="B22" s="83"/>
      <c r="C22" s="21"/>
      <c r="D22" s="21"/>
      <c r="E22" s="21"/>
      <c r="F22" s="21"/>
      <c r="G22" s="21"/>
      <c r="H22" s="21"/>
      <c r="I22" s="21"/>
      <c r="J22" s="21"/>
      <c r="K22" s="21"/>
      <c r="L22" s="21"/>
      <c r="M22" s="47"/>
      <c r="N22" s="83"/>
      <c r="O22" s="83"/>
      <c r="P22" s="83"/>
      <c r="Q22" s="175"/>
    </row>
    <row r="23" customFormat="false" ht="12.75" hidden="false" customHeight="false" outlineLevel="0" collapsed="false">
      <c r="A23" s="81" t="s">
        <v>469</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5" customFormat="false" ht="12.75" hidden="false" customHeight="false" outlineLevel="0" collapsed="false">
      <c r="A25" s="6" t="s">
        <v>39</v>
      </c>
    </row>
  </sheetData>
  <mergeCells count="4">
    <mergeCell ref="B4:D4"/>
    <mergeCell ref="F4:H4"/>
    <mergeCell ref="J4:L4"/>
    <mergeCell ref="N4:P4"/>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I1" s="6" t="s">
        <v>39</v>
      </c>
    </row>
    <row r="2" customFormat="false" ht="12.75" hidden="false" customHeight="false" outlineLevel="0" collapsed="false">
      <c r="A2" s="94" t="s">
        <v>470</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9"/>
      <c r="B3" s="298" t="s">
        <v>471</v>
      </c>
      <c r="C3" s="298"/>
      <c r="D3" s="298"/>
      <c r="E3" s="298"/>
      <c r="F3" s="298" t="s">
        <v>472</v>
      </c>
      <c r="G3" s="298"/>
      <c r="H3" s="298"/>
      <c r="I3" s="298"/>
      <c r="J3" s="298" t="s">
        <v>473</v>
      </c>
      <c r="K3" s="298"/>
      <c r="L3" s="298"/>
      <c r="M3" s="298"/>
      <c r="N3" s="299" t="s">
        <v>86</v>
      </c>
      <c r="O3" s="299"/>
      <c r="P3" s="299"/>
      <c r="Q3" s="299"/>
      <c r="R3" s="0"/>
      <c r="S3" s="0"/>
      <c r="T3" s="0"/>
      <c r="U3" s="0"/>
      <c r="V3" s="0"/>
      <c r="W3" s="0"/>
      <c r="X3" s="0"/>
      <c r="Y3" s="0"/>
      <c r="Z3" s="0"/>
      <c r="AA3" s="0"/>
    </row>
    <row r="4" customFormat="false" ht="12.75" hidden="false" customHeight="false" outlineLevel="0" collapsed="false">
      <c r="A4" s="83"/>
      <c r="B4" s="13" t="s">
        <v>474</v>
      </c>
      <c r="C4" s="13" t="s">
        <v>167</v>
      </c>
      <c r="D4" s="13" t="s">
        <v>475</v>
      </c>
      <c r="E4" s="13" t="s">
        <v>476</v>
      </c>
      <c r="F4" s="13" t="s">
        <v>474</v>
      </c>
      <c r="G4" s="13" t="s">
        <v>167</v>
      </c>
      <c r="H4" s="13" t="s">
        <v>475</v>
      </c>
      <c r="I4" s="13" t="s">
        <v>476</v>
      </c>
      <c r="J4" s="13" t="s">
        <v>474</v>
      </c>
      <c r="K4" s="13" t="s">
        <v>167</v>
      </c>
      <c r="L4" s="13" t="s">
        <v>475</v>
      </c>
      <c r="M4" s="13" t="s">
        <v>476</v>
      </c>
      <c r="N4" s="13" t="s">
        <v>474</v>
      </c>
      <c r="O4" s="13" t="s">
        <v>167</v>
      </c>
      <c r="P4" s="13" t="s">
        <v>475</v>
      </c>
      <c r="Q4" s="156" t="s">
        <v>476</v>
      </c>
      <c r="R4" s="0"/>
      <c r="S4" s="0"/>
      <c r="T4" s="0"/>
      <c r="U4" s="0"/>
      <c r="V4" s="0"/>
      <c r="W4" s="0"/>
      <c r="X4" s="0"/>
      <c r="Y4" s="0"/>
      <c r="Z4" s="0"/>
      <c r="AA4" s="0"/>
    </row>
    <row r="5" customFormat="false" ht="12.75" hidden="false" customHeight="false" outlineLevel="0" collapsed="false">
      <c r="A5" s="83"/>
      <c r="B5" s="13" t="s">
        <v>477</v>
      </c>
      <c r="C5" s="13" t="s">
        <v>477</v>
      </c>
      <c r="D5" s="13"/>
      <c r="E5" s="13"/>
      <c r="F5" s="13" t="s">
        <v>477</v>
      </c>
      <c r="G5" s="13" t="s">
        <v>477</v>
      </c>
      <c r="H5" s="13"/>
      <c r="I5" s="13"/>
      <c r="J5" s="13" t="s">
        <v>477</v>
      </c>
      <c r="K5" s="13" t="s">
        <v>477</v>
      </c>
      <c r="L5" s="13"/>
      <c r="M5" s="13"/>
      <c r="N5" s="13" t="s">
        <v>477</v>
      </c>
      <c r="O5" s="13" t="s">
        <v>477</v>
      </c>
      <c r="P5" s="13"/>
      <c r="Q5" s="156"/>
      <c r="R5" s="0"/>
      <c r="S5" s="0"/>
      <c r="T5" s="0"/>
      <c r="U5" s="0"/>
      <c r="V5" s="0"/>
      <c r="W5" s="0"/>
      <c r="X5" s="0"/>
      <c r="Y5" s="0"/>
      <c r="Z5" s="0"/>
      <c r="AA5" s="0"/>
    </row>
    <row r="6" customFormat="false" ht="12.75" hidden="false" customHeight="false" outlineLevel="0" collapsed="false">
      <c r="A6" s="81"/>
      <c r="B6" s="50" t="s">
        <v>478</v>
      </c>
      <c r="C6" s="50" t="s">
        <v>478</v>
      </c>
      <c r="D6" s="50"/>
      <c r="E6" s="50"/>
      <c r="F6" s="50" t="s">
        <v>478</v>
      </c>
      <c r="G6" s="50" t="s">
        <v>478</v>
      </c>
      <c r="H6" s="50"/>
      <c r="I6" s="50"/>
      <c r="J6" s="50" t="s">
        <v>478</v>
      </c>
      <c r="K6" s="50" t="s">
        <v>478</v>
      </c>
      <c r="L6" s="50"/>
      <c r="M6" s="50"/>
      <c r="N6" s="50" t="s">
        <v>478</v>
      </c>
      <c r="O6" s="50" t="s">
        <v>478</v>
      </c>
      <c r="P6" s="50"/>
      <c r="Q6" s="157"/>
      <c r="R6" s="0"/>
      <c r="S6" s="0"/>
      <c r="T6" s="0"/>
      <c r="U6" s="0"/>
      <c r="V6" s="0"/>
      <c r="W6" s="0"/>
      <c r="X6" s="0"/>
      <c r="Y6" s="0"/>
      <c r="Z6" s="0"/>
      <c r="AA6" s="0"/>
    </row>
    <row r="7" customFormat="false" ht="12.75" hidden="false" customHeight="false" outlineLevel="0" collapsed="false">
      <c r="A7" s="81" t="n">
        <v>1</v>
      </c>
      <c r="B7" s="158" t="n">
        <f aca="false">(A7+1)</f>
        <v>2</v>
      </c>
      <c r="C7" s="158" t="n">
        <f aca="false">(B7+1)</f>
        <v>3</v>
      </c>
      <c r="D7" s="158" t="n">
        <f aca="false">(C7+1)</f>
        <v>4</v>
      </c>
      <c r="E7" s="158" t="n">
        <f aca="false">(D7+1)</f>
        <v>5</v>
      </c>
      <c r="F7" s="158" t="n">
        <f aca="false">(E7+1)</f>
        <v>6</v>
      </c>
      <c r="G7" s="158" t="n">
        <f aca="false">(F7+1)</f>
        <v>7</v>
      </c>
      <c r="H7" s="158" t="n">
        <f aca="false">(G7+1)</f>
        <v>8</v>
      </c>
      <c r="I7" s="158" t="n">
        <f aca="false">(H7+1)</f>
        <v>9</v>
      </c>
      <c r="J7" s="158" t="n">
        <f aca="false">(I7+1)</f>
        <v>10</v>
      </c>
      <c r="K7" s="158" t="n">
        <f aca="false">(J7+1)</f>
        <v>11</v>
      </c>
      <c r="L7" s="158" t="n">
        <f aca="false">(K7+1)</f>
        <v>12</v>
      </c>
      <c r="M7" s="158" t="n">
        <f aca="false">(L7+1)</f>
        <v>13</v>
      </c>
      <c r="N7" s="158" t="n">
        <f aca="false">(M7+1)</f>
        <v>14</v>
      </c>
      <c r="O7" s="158" t="n">
        <f aca="false">(N7+1)</f>
        <v>15</v>
      </c>
      <c r="P7" s="158" t="n">
        <f aca="false">(O7+1)</f>
        <v>16</v>
      </c>
      <c r="Q7" s="160"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79</v>
      </c>
      <c r="B9" s="196" t="n">
        <v>3461113.65</v>
      </c>
      <c r="C9" s="196" t="n">
        <v>864220.34</v>
      </c>
      <c r="D9" s="196" t="n">
        <v>324548.18</v>
      </c>
      <c r="E9" s="196" t="n">
        <v>4325333.99</v>
      </c>
      <c r="F9" s="196" t="n">
        <v>3024849.05</v>
      </c>
      <c r="G9" s="196" t="n">
        <v>515653.17</v>
      </c>
      <c r="H9" s="196" t="n">
        <v>258474.15</v>
      </c>
      <c r="I9" s="196" t="n">
        <v>3540502.2</v>
      </c>
      <c r="J9" s="196" t="n">
        <v>3780752.63</v>
      </c>
      <c r="K9" s="196" t="n">
        <v>683623.69</v>
      </c>
      <c r="L9" s="196" t="n">
        <v>346125.75</v>
      </c>
      <c r="M9" s="196" t="n">
        <v>4464376.3</v>
      </c>
      <c r="N9" s="196" t="n">
        <v>1599873.44</v>
      </c>
      <c r="O9" s="196" t="n">
        <v>338619.53</v>
      </c>
      <c r="P9" s="196" t="n">
        <v>142279.68</v>
      </c>
      <c r="Q9" s="300" t="n">
        <v>1938493</v>
      </c>
      <c r="R9" s="0"/>
      <c r="S9" s="0"/>
      <c r="T9" s="0"/>
      <c r="U9" s="0"/>
      <c r="V9" s="0"/>
      <c r="W9" s="0"/>
      <c r="X9" s="0"/>
      <c r="Y9" s="0"/>
      <c r="Z9" s="0"/>
      <c r="AA9" s="0"/>
    </row>
    <row r="10" customFormat="false" ht="12.75" hidden="false" customHeight="false" outlineLevel="0" collapsed="false">
      <c r="A10" s="8" t="s">
        <v>480</v>
      </c>
      <c r="B10" s="196" t="n">
        <v>3451195.31</v>
      </c>
      <c r="C10" s="196" t="n">
        <v>837767.34</v>
      </c>
      <c r="D10" s="196" t="n">
        <v>317539.79</v>
      </c>
      <c r="E10" s="196" t="n">
        <v>4288962.66</v>
      </c>
      <c r="F10" s="196" t="n">
        <v>2879626.46</v>
      </c>
      <c r="G10" s="196" t="n">
        <v>494161.27</v>
      </c>
      <c r="H10" s="196" t="n">
        <v>245679.11</v>
      </c>
      <c r="I10" s="196" t="n">
        <v>3373787.7</v>
      </c>
      <c r="J10" s="196" t="n">
        <v>3647448.68</v>
      </c>
      <c r="K10" s="196" t="n">
        <v>663126.07</v>
      </c>
      <c r="L10" s="196" t="n">
        <v>335448.42</v>
      </c>
      <c r="M10" s="196" t="n">
        <v>4310574.8</v>
      </c>
      <c r="N10" s="196" t="n">
        <v>1520835.78</v>
      </c>
      <c r="O10" s="196" t="n">
        <v>323672.41</v>
      </c>
      <c r="P10" s="196" t="n">
        <v>134953.53</v>
      </c>
      <c r="Q10" s="300" t="n">
        <v>1844508.2</v>
      </c>
      <c r="R10" s="0"/>
      <c r="S10" s="0"/>
      <c r="T10" s="0"/>
      <c r="U10" s="0"/>
      <c r="V10" s="0"/>
      <c r="W10" s="0"/>
      <c r="X10" s="0"/>
      <c r="Y10" s="0"/>
      <c r="Z10" s="0"/>
      <c r="AA10" s="0"/>
    </row>
    <row r="11" customFormat="false" ht="12.75" hidden="false" customHeight="false" outlineLevel="0" collapsed="false">
      <c r="A11" s="8" t="s">
        <v>481</v>
      </c>
      <c r="B11" s="187" t="n">
        <v>9918.33</v>
      </c>
      <c r="C11" s="196" t="n">
        <v>26453</v>
      </c>
      <c r="D11" s="187" t="n">
        <v>7008.39</v>
      </c>
      <c r="E11" s="187" t="n">
        <v>36371.33</v>
      </c>
      <c r="F11" s="196" t="n">
        <v>145222.59</v>
      </c>
      <c r="G11" s="196" t="n">
        <v>21491.89</v>
      </c>
      <c r="H11" s="196" t="n">
        <v>12795.04</v>
      </c>
      <c r="I11" s="196" t="n">
        <v>166714.48</v>
      </c>
      <c r="J11" s="196" t="n">
        <v>133303.95</v>
      </c>
      <c r="K11" s="196" t="n">
        <v>20497.63</v>
      </c>
      <c r="L11" s="196" t="n">
        <v>10677.33</v>
      </c>
      <c r="M11" s="196" t="n">
        <v>153801.58</v>
      </c>
      <c r="N11" s="196" t="n">
        <v>79037.66</v>
      </c>
      <c r="O11" s="196" t="n">
        <v>14947.12</v>
      </c>
      <c r="P11" s="196" t="n">
        <v>7326.15</v>
      </c>
      <c r="Q11" s="300" t="n">
        <v>93984.79</v>
      </c>
      <c r="R11" s="0"/>
      <c r="S11" s="0"/>
      <c r="T11" s="0"/>
      <c r="U11" s="0"/>
      <c r="V11" s="0"/>
      <c r="W11" s="0"/>
      <c r="X11" s="0"/>
      <c r="Y11" s="0"/>
      <c r="Z11" s="0"/>
      <c r="AA11" s="0"/>
    </row>
    <row r="12" customFormat="false" ht="12.75" hidden="false" customHeight="false" outlineLevel="0" collapsed="false">
      <c r="A12" s="8" t="s">
        <v>482</v>
      </c>
      <c r="B12" s="196" t="n">
        <v>377292.68</v>
      </c>
      <c r="C12" s="196" t="n">
        <v>100964.89</v>
      </c>
      <c r="D12" s="196" t="n">
        <v>48172.34</v>
      </c>
      <c r="E12" s="196" t="n">
        <v>478257.57</v>
      </c>
      <c r="F12" s="196" t="n">
        <v>451486.5</v>
      </c>
      <c r="G12" s="196" t="n">
        <v>96577.02</v>
      </c>
      <c r="H12" s="196" t="n">
        <v>52656.19</v>
      </c>
      <c r="I12" s="196" t="n">
        <v>548063.52</v>
      </c>
      <c r="J12" s="196" t="n">
        <v>415621.34</v>
      </c>
      <c r="K12" s="196" t="n">
        <v>89531.1</v>
      </c>
      <c r="L12" s="196" t="n">
        <v>48407.86</v>
      </c>
      <c r="M12" s="196" t="n">
        <v>505152.44</v>
      </c>
      <c r="N12" s="196" t="n">
        <v>262078.64</v>
      </c>
      <c r="O12" s="196" t="n">
        <v>64213.49</v>
      </c>
      <c r="P12" s="196" t="n">
        <v>35488.26</v>
      </c>
      <c r="Q12" s="300" t="n">
        <v>326292.13</v>
      </c>
      <c r="R12" s="0"/>
      <c r="S12" s="0"/>
      <c r="T12" s="0"/>
      <c r="U12" s="0"/>
      <c r="V12" s="0"/>
      <c r="W12" s="0"/>
      <c r="X12" s="0"/>
      <c r="Y12" s="0"/>
      <c r="Z12" s="0"/>
      <c r="AA12" s="0"/>
    </row>
    <row r="13" customFormat="false" ht="12.75" hidden="false" customHeight="false" outlineLevel="0" collapsed="false">
      <c r="A13" s="8" t="s">
        <v>483</v>
      </c>
      <c r="B13" s="301" t="n">
        <v>78.89</v>
      </c>
      <c r="C13" s="301" t="n">
        <v>21.11</v>
      </c>
      <c r="D13" s="301" t="n">
        <v>10.07</v>
      </c>
      <c r="E13" s="281" t="n">
        <v>100</v>
      </c>
      <c r="F13" s="301" t="n">
        <v>82.38</v>
      </c>
      <c r="G13" s="301" t="n">
        <v>17.62</v>
      </c>
      <c r="H13" s="301" t="n">
        <v>9.61</v>
      </c>
      <c r="I13" s="281" t="n">
        <v>100</v>
      </c>
      <c r="J13" s="301" t="n">
        <v>82.28</v>
      </c>
      <c r="K13" s="301" t="n">
        <v>17.72</v>
      </c>
      <c r="L13" s="301" t="n">
        <v>9.58</v>
      </c>
      <c r="M13" s="281" t="n">
        <f aca="false">+J13+K13</f>
        <v>100</v>
      </c>
      <c r="N13" s="301" t="n">
        <v>80.32</v>
      </c>
      <c r="O13" s="301" t="n">
        <v>19.68</v>
      </c>
      <c r="P13" s="301" t="n">
        <v>10.88</v>
      </c>
      <c r="Q13" s="302" t="n">
        <f aca="false">+N13+O13</f>
        <v>100</v>
      </c>
      <c r="R13" s="0"/>
      <c r="S13" s="0"/>
      <c r="T13" s="0"/>
      <c r="U13" s="0"/>
      <c r="V13" s="0"/>
      <c r="W13" s="0"/>
      <c r="X13" s="0"/>
      <c r="Y13" s="0"/>
      <c r="Z13" s="0"/>
      <c r="AA13" s="0"/>
    </row>
    <row r="14" s="27" customFormat="true" ht="12.75" hidden="false" customHeight="false" outlineLevel="0" collapsed="false">
      <c r="A14" s="141" t="s">
        <v>484</v>
      </c>
      <c r="B14" s="35" t="s">
        <v>485</v>
      </c>
      <c r="C14" s="35"/>
      <c r="D14" s="35"/>
      <c r="E14" s="35"/>
      <c r="F14" s="303"/>
      <c r="G14" s="35"/>
      <c r="H14" s="35"/>
      <c r="I14" s="35"/>
      <c r="J14" s="35"/>
      <c r="K14" s="35"/>
      <c r="L14" s="35"/>
      <c r="M14" s="50"/>
      <c r="N14" s="141"/>
      <c r="O14" s="141"/>
      <c r="P14" s="141"/>
      <c r="Q14" s="237"/>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B3:E3"/>
    <mergeCell ref="F3:I3"/>
    <mergeCell ref="J3:M3"/>
    <mergeCell ref="N3:Q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3" customFormat="true" ht="12" hidden="false" customHeight="true" outlineLevel="0" collapsed="false">
      <c r="A2" s="94" t="s">
        <v>486</v>
      </c>
      <c r="B2" s="49"/>
      <c r="C2" s="21"/>
      <c r="D2" s="21"/>
      <c r="E2" s="21"/>
      <c r="F2" s="21"/>
      <c r="G2" s="21"/>
      <c r="H2" s="21"/>
      <c r="I2" s="21"/>
      <c r="J2" s="21"/>
      <c r="K2" s="21"/>
      <c r="L2" s="21"/>
      <c r="M2" s="46"/>
      <c r="N2" s="21"/>
    </row>
    <row r="3" customFormat="false" ht="12" hidden="false" customHeight="true" outlineLevel="0" collapsed="false">
      <c r="A3" s="304" t="s">
        <v>487</v>
      </c>
      <c r="B3" s="305" t="n">
        <v>39871</v>
      </c>
      <c r="C3" s="142"/>
      <c r="D3" s="150" t="s">
        <v>488</v>
      </c>
      <c r="E3" s="150" t="s">
        <v>415</v>
      </c>
      <c r="F3" s="150"/>
      <c r="G3" s="142" t="s">
        <v>242</v>
      </c>
      <c r="H3" s="142"/>
      <c r="I3" s="142" t="s">
        <v>85</v>
      </c>
      <c r="J3" s="142"/>
      <c r="K3" s="142"/>
      <c r="L3" s="142"/>
      <c r="M3" s="304"/>
      <c r="N3" s="304"/>
      <c r="O3" s="141"/>
      <c r="P3" s="151"/>
    </row>
    <row r="4" customFormat="false" ht="12.75" hidden="false" customHeight="false" outlineLevel="0" collapsed="false">
      <c r="A4" s="304"/>
      <c r="B4" s="80" t="n">
        <v>2009</v>
      </c>
      <c r="C4" s="81"/>
      <c r="D4" s="97" t="s">
        <v>489</v>
      </c>
      <c r="E4" s="97" t="s">
        <v>489</v>
      </c>
      <c r="F4" s="97"/>
      <c r="G4" s="97" t="s">
        <v>490</v>
      </c>
      <c r="H4" s="97" t="s">
        <v>491</v>
      </c>
      <c r="I4" s="97" t="s">
        <v>490</v>
      </c>
      <c r="J4" s="97" t="s">
        <v>491</v>
      </c>
      <c r="K4" s="80" t="s">
        <v>85</v>
      </c>
      <c r="L4" s="80" t="s">
        <v>86</v>
      </c>
      <c r="M4" s="80" t="s">
        <v>87</v>
      </c>
      <c r="N4" s="80" t="s">
        <v>88</v>
      </c>
      <c r="O4" s="80" t="s">
        <v>89</v>
      </c>
      <c r="P4" s="126" t="s">
        <v>90</v>
      </c>
    </row>
    <row r="5" customFormat="false" ht="12.75" hidden="false" customHeight="false" outlineLevel="0" collapsed="false">
      <c r="A5" s="306" t="n">
        <v>1</v>
      </c>
      <c r="B5" s="307" t="n">
        <v>2</v>
      </c>
      <c r="C5" s="81"/>
      <c r="D5" s="308" t="n">
        <v>3</v>
      </c>
      <c r="E5" s="308" t="n">
        <v>4</v>
      </c>
      <c r="F5" s="308"/>
      <c r="G5" s="308" t="n">
        <v>5</v>
      </c>
      <c r="H5" s="308" t="n">
        <v>6</v>
      </c>
      <c r="I5" s="308" t="n">
        <v>7</v>
      </c>
      <c r="J5" s="308" t="n">
        <v>8</v>
      </c>
      <c r="K5" s="308" t="n">
        <v>9</v>
      </c>
      <c r="L5" s="308" t="n">
        <f aca="false">+K5+1</f>
        <v>10</v>
      </c>
      <c r="M5" s="308" t="n">
        <f aca="false">+L5+1</f>
        <v>11</v>
      </c>
      <c r="N5" s="308" t="n">
        <f aca="false">+M5+1</f>
        <v>12</v>
      </c>
      <c r="O5" s="308" t="n">
        <f aca="false">+N5+1</f>
        <v>13</v>
      </c>
      <c r="P5" s="309" t="n">
        <f aca="false">+O5+1</f>
        <v>14</v>
      </c>
    </row>
    <row r="6" customFormat="false" ht="12.75" hidden="false" customHeight="false" outlineLevel="0" collapsed="false">
      <c r="A6" s="83" t="s">
        <v>492</v>
      </c>
      <c r="B6" s="64" t="n">
        <v>8892</v>
      </c>
      <c r="C6" s="310" t="n">
        <v>-50.1</v>
      </c>
      <c r="D6" s="311" t="n">
        <v>9004</v>
      </c>
      <c r="E6" s="311" t="n">
        <v>17826</v>
      </c>
      <c r="F6" s="310" t="n">
        <v>32.3</v>
      </c>
      <c r="G6" s="311" t="n">
        <v>8451.01</v>
      </c>
      <c r="H6" s="311" t="n">
        <v>17600.12</v>
      </c>
      <c r="I6" s="312" t="n">
        <v>12455.37</v>
      </c>
      <c r="J6" s="312" t="n">
        <v>20873</v>
      </c>
      <c r="K6" s="313" t="s">
        <v>493</v>
      </c>
      <c r="L6" s="64" t="s">
        <v>494</v>
      </c>
      <c r="M6" s="64" t="s">
        <v>495</v>
      </c>
      <c r="N6" s="314" t="s">
        <v>496</v>
      </c>
      <c r="O6" s="313" t="s">
        <v>497</v>
      </c>
      <c r="P6" s="315" t="s">
        <v>498</v>
      </c>
    </row>
    <row r="7" customFormat="false" ht="12.75" hidden="false" customHeight="false" outlineLevel="0" collapsed="false">
      <c r="A7" s="83" t="s">
        <v>499</v>
      </c>
      <c r="B7" s="62" t="n">
        <v>4516</v>
      </c>
      <c r="C7" s="316" t="n">
        <v>-52.5</v>
      </c>
      <c r="D7" s="312" t="n">
        <v>4584</v>
      </c>
      <c r="E7" s="312" t="n">
        <v>9509</v>
      </c>
      <c r="F7" s="316" t="n">
        <v>40</v>
      </c>
      <c r="G7" s="312" t="n">
        <v>4332.17</v>
      </c>
      <c r="H7" s="312" t="n">
        <v>9348.64</v>
      </c>
      <c r="I7" s="312" t="n">
        <v>6287.69</v>
      </c>
      <c r="J7" s="312" t="n">
        <v>11509.96</v>
      </c>
      <c r="K7" s="97" t="s">
        <v>500</v>
      </c>
      <c r="L7" s="62" t="s">
        <v>501</v>
      </c>
      <c r="M7" s="62" t="s">
        <v>502</v>
      </c>
      <c r="N7" s="317" t="s">
        <v>503</v>
      </c>
      <c r="O7" s="97" t="s">
        <v>504</v>
      </c>
      <c r="P7" s="98" t="s">
        <v>505</v>
      </c>
    </row>
    <row r="8" customFormat="false" ht="12.75" hidden="false" customHeight="false" outlineLevel="0" collapsed="false">
      <c r="A8" s="83" t="s">
        <v>506</v>
      </c>
      <c r="B8" s="62" t="n">
        <v>1045</v>
      </c>
      <c r="C8" s="316" t="n">
        <v>-53.4</v>
      </c>
      <c r="D8" s="312" t="n">
        <v>1062</v>
      </c>
      <c r="E8" s="312" t="n">
        <v>2241</v>
      </c>
      <c r="F8" s="316" t="n">
        <v>39.4</v>
      </c>
      <c r="G8" s="312" t="n">
        <v>1007.18</v>
      </c>
      <c r="H8" s="205" t="n">
        <v>2191.69</v>
      </c>
      <c r="I8" s="312" t="n">
        <v>1487.13</v>
      </c>
      <c r="J8" s="205" t="n">
        <v>2743.78</v>
      </c>
      <c r="K8" s="97" t="s">
        <v>507</v>
      </c>
      <c r="L8" s="62" t="s">
        <v>508</v>
      </c>
      <c r="M8" s="62" t="s">
        <v>509</v>
      </c>
      <c r="N8" s="317" t="s">
        <v>510</v>
      </c>
      <c r="O8" s="97" t="s">
        <v>511</v>
      </c>
      <c r="P8" s="98" t="s">
        <v>512</v>
      </c>
    </row>
    <row r="9" customFormat="false" ht="12.75" hidden="false" customHeight="false" outlineLevel="0" collapsed="false">
      <c r="A9" s="83" t="s">
        <v>513</v>
      </c>
      <c r="B9" s="62" t="n">
        <v>2764</v>
      </c>
      <c r="C9" s="316" t="n">
        <v>-47.5</v>
      </c>
      <c r="D9" s="312" t="n">
        <v>2771</v>
      </c>
      <c r="E9" s="312" t="n">
        <v>5268</v>
      </c>
      <c r="F9" s="316" t="n">
        <v>35.3</v>
      </c>
      <c r="G9" s="312" t="n">
        <v>2524.2</v>
      </c>
      <c r="H9" s="312" t="n">
        <v>5658.53</v>
      </c>
      <c r="I9" s="312" t="n">
        <v>3634</v>
      </c>
      <c r="J9" s="312" t="n">
        <v>6287.85</v>
      </c>
      <c r="K9" s="97" t="s">
        <v>514</v>
      </c>
      <c r="L9" s="62" t="s">
        <v>515</v>
      </c>
      <c r="M9" s="62" t="s">
        <v>516</v>
      </c>
      <c r="N9" s="97" t="s">
        <v>517</v>
      </c>
      <c r="O9" s="97" t="s">
        <v>518</v>
      </c>
      <c r="P9" s="98" t="s">
        <v>519</v>
      </c>
    </row>
    <row r="10" customFormat="false" ht="12.75" hidden="false" customHeight="false" outlineLevel="0" collapsed="false">
      <c r="A10" s="83" t="s">
        <v>520</v>
      </c>
      <c r="B10" s="62" t="n">
        <v>1066</v>
      </c>
      <c r="C10" s="316" t="n">
        <v>-65.5</v>
      </c>
      <c r="D10" s="312" t="n">
        <v>1118</v>
      </c>
      <c r="E10" s="312" t="n">
        <v>3086</v>
      </c>
      <c r="F10" s="316" t="n">
        <v>33.2</v>
      </c>
      <c r="G10" s="312" t="n">
        <v>1023.97</v>
      </c>
      <c r="H10" s="312" t="n">
        <v>3124.29</v>
      </c>
      <c r="I10" s="312" t="n">
        <v>2153.24</v>
      </c>
      <c r="J10" s="312" t="n">
        <v>3758</v>
      </c>
      <c r="K10" s="317" t="s">
        <v>521</v>
      </c>
      <c r="L10" s="62" t="s">
        <v>522</v>
      </c>
      <c r="M10" s="62" t="s">
        <v>523</v>
      </c>
      <c r="N10" s="97" t="s">
        <v>524</v>
      </c>
      <c r="O10" s="97" t="s">
        <v>525</v>
      </c>
      <c r="P10" s="98" t="s">
        <v>526</v>
      </c>
    </row>
    <row r="11" customFormat="false" ht="12.75" hidden="false" customHeight="false" outlineLevel="0" collapsed="false">
      <c r="A11" s="35" t="s">
        <v>527</v>
      </c>
      <c r="B11" s="318" t="n">
        <v>51538</v>
      </c>
      <c r="C11" s="319" t="n">
        <v>-18.9</v>
      </c>
      <c r="D11" s="320" t="n">
        <v>52127</v>
      </c>
      <c r="E11" s="320" t="n">
        <v>63560</v>
      </c>
      <c r="F11" s="319" t="n">
        <v>24.8</v>
      </c>
      <c r="G11" s="318" t="s">
        <v>63</v>
      </c>
      <c r="H11" s="318" t="s">
        <v>63</v>
      </c>
      <c r="I11" s="318" t="s">
        <v>63</v>
      </c>
      <c r="J11" s="318" t="s">
        <v>63</v>
      </c>
      <c r="K11" s="80" t="s">
        <v>528</v>
      </c>
      <c r="L11" s="318" t="s">
        <v>529</v>
      </c>
      <c r="M11" s="80" t="s">
        <v>530</v>
      </c>
      <c r="N11" s="80" t="s">
        <v>531</v>
      </c>
      <c r="O11" s="80" t="s">
        <v>532</v>
      </c>
      <c r="P11" s="126" t="s">
        <v>533</v>
      </c>
    </row>
    <row r="12" customFormat="false" ht="12.75" hidden="false" customHeight="false" outlineLevel="0" collapsed="false">
      <c r="A12" s="83" t="s">
        <v>534</v>
      </c>
      <c r="B12" s="21"/>
      <c r="C12" s="21"/>
      <c r="D12" s="21"/>
      <c r="E12" s="21"/>
      <c r="F12" s="21"/>
      <c r="G12" s="21"/>
      <c r="H12" s="21"/>
      <c r="I12" s="21"/>
      <c r="J12" s="21"/>
      <c r="K12" s="21"/>
      <c r="L12" s="21"/>
      <c r="M12" s="47"/>
      <c r="N12" s="21"/>
      <c r="O12" s="83"/>
      <c r="P12" s="84"/>
    </row>
    <row r="13" customFormat="false" ht="12.75" hidden="false" customHeight="false" outlineLevel="0" collapsed="false">
      <c r="A13" s="183" t="s">
        <v>535</v>
      </c>
      <c r="B13" s="35"/>
      <c r="C13" s="35"/>
      <c r="D13" s="35"/>
      <c r="E13" s="35"/>
      <c r="F13" s="35"/>
      <c r="G13" s="35"/>
      <c r="H13" s="35"/>
      <c r="I13" s="35"/>
      <c r="J13" s="35"/>
      <c r="K13" s="35"/>
      <c r="L13" s="35"/>
      <c r="M13" s="50"/>
      <c r="N13" s="35"/>
      <c r="O13" s="81"/>
      <c r="P13" s="86"/>
    </row>
    <row r="14" customFormat="false" ht="12.75" hidden="false" customHeight="false" outlineLevel="0" collapsed="false">
      <c r="A14" s="272"/>
      <c r="B14" s="21"/>
      <c r="C14" s="16"/>
      <c r="D14" s="21"/>
      <c r="E14" s="21"/>
      <c r="F14" s="21"/>
      <c r="G14" s="21"/>
      <c r="H14" s="21"/>
      <c r="I14" s="21"/>
      <c r="J14" s="21"/>
      <c r="K14" s="21"/>
      <c r="L14" s="21"/>
      <c r="M14" s="47"/>
      <c r="N14" s="21"/>
      <c r="O14" s="83"/>
      <c r="P14" s="83"/>
      <c r="Q14" s="83"/>
    </row>
    <row r="15" customFormat="false" ht="12.75" hidden="false" customHeight="false" outlineLevel="0" collapsed="false">
      <c r="A15" s="6" t="s">
        <v>39</v>
      </c>
    </row>
  </sheetData>
  <mergeCells count="3">
    <mergeCell ref="A3:A4"/>
    <mergeCell ref="G3:H3"/>
    <mergeCell ref="I3:J3"/>
  </mergeCells>
  <hyperlinks>
    <hyperlink ref="J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21" width="36.14"/>
    <col collapsed="false" customWidth="true" hidden="false" outlineLevel="0" max="8" min="2" style="321" width="13.7"/>
    <col collapsed="false" customWidth="true" hidden="false" outlineLevel="0" max="9" min="9" style="322" width="12.7"/>
    <col collapsed="false" customWidth="false" hidden="false" outlineLevel="0" max="257" min="10" style="322" width="9.14"/>
  </cols>
  <sheetData>
    <row r="2" s="27" customFormat="true" ht="12.75" hidden="false" customHeight="false" outlineLevel="0" collapsed="false">
      <c r="A2" s="25" t="s">
        <v>536</v>
      </c>
      <c r="B2" s="19"/>
      <c r="C2" s="58"/>
      <c r="D2" s="19"/>
      <c r="E2" s="19"/>
      <c r="F2" s="19"/>
      <c r="G2" s="19"/>
      <c r="H2" s="19"/>
      <c r="I2" s="323"/>
    </row>
    <row r="3" s="27" customFormat="true" ht="12.75" hidden="false" customHeight="false" outlineLevel="0" collapsed="false">
      <c r="A3" s="25"/>
      <c r="B3" s="19"/>
      <c r="C3" s="23"/>
      <c r="D3" s="19"/>
      <c r="E3" s="19"/>
      <c r="F3" s="19"/>
      <c r="G3" s="19"/>
      <c r="H3" s="19"/>
      <c r="I3" s="323"/>
    </row>
    <row r="4" s="27" customFormat="true" ht="12.75" hidden="false" customHeight="false" outlineLevel="0" collapsed="false">
      <c r="A4" s="324"/>
      <c r="B4" s="324"/>
      <c r="C4" s="320"/>
      <c r="D4" s="320"/>
      <c r="E4" s="320"/>
      <c r="F4" s="320"/>
      <c r="G4" s="320"/>
      <c r="H4" s="318"/>
      <c r="I4" s="318"/>
      <c r="K4" s="97"/>
      <c r="L4" s="62"/>
    </row>
    <row r="5" s="27" customFormat="true" ht="12.75" hidden="false" customHeight="false" outlineLevel="0" collapsed="false">
      <c r="A5" s="25" t="s">
        <v>537</v>
      </c>
      <c r="B5" s="25"/>
      <c r="C5" s="325"/>
      <c r="D5" s="25"/>
      <c r="E5" s="326" t="n">
        <v>39868</v>
      </c>
      <c r="F5" s="325"/>
      <c r="G5" s="325"/>
      <c r="H5" s="25"/>
      <c r="I5" s="327"/>
      <c r="K5" s="328"/>
      <c r="L5" s="94"/>
    </row>
    <row r="6" s="27" customFormat="true" ht="12.75" hidden="false" customHeight="false" outlineLevel="0" collapsed="false">
      <c r="A6" s="141" t="s">
        <v>538</v>
      </c>
      <c r="B6" s="141"/>
      <c r="C6" s="150" t="s">
        <v>539</v>
      </c>
      <c r="D6" s="150" t="s">
        <v>540</v>
      </c>
      <c r="E6" s="150" t="s">
        <v>541</v>
      </c>
      <c r="F6" s="150" t="s">
        <v>542</v>
      </c>
      <c r="G6" s="150" t="s">
        <v>543</v>
      </c>
      <c r="H6" s="150" t="s">
        <v>544</v>
      </c>
      <c r="I6" s="329" t="s">
        <v>545</v>
      </c>
      <c r="J6" s="83"/>
      <c r="K6" s="94"/>
      <c r="L6" s="83"/>
    </row>
    <row r="7" s="27" customFormat="true" ht="12.75" hidden="false" customHeight="false" outlineLevel="0" collapsed="false">
      <c r="A7" s="81" t="s">
        <v>94</v>
      </c>
      <c r="B7" s="83"/>
      <c r="C7" s="330" t="n">
        <v>2</v>
      </c>
      <c r="D7" s="330" t="n">
        <v>3</v>
      </c>
      <c r="E7" s="330" t="n">
        <v>4</v>
      </c>
      <c r="F7" s="330" t="n">
        <v>5</v>
      </c>
      <c r="G7" s="308" t="n">
        <v>6</v>
      </c>
      <c r="H7" s="308" t="n">
        <v>7</v>
      </c>
      <c r="I7" s="331" t="n">
        <v>8</v>
      </c>
      <c r="J7" s="122"/>
      <c r="K7" s="94"/>
      <c r="L7" s="323"/>
    </row>
    <row r="8" s="27" customFormat="true" ht="12.75" hidden="false" customHeight="false" outlineLevel="0" collapsed="false">
      <c r="A8" s="332"/>
      <c r="B8" s="332"/>
      <c r="C8" s="313"/>
      <c r="D8" s="313"/>
      <c r="E8" s="313"/>
      <c r="F8" s="313"/>
      <c r="G8" s="323"/>
      <c r="H8" s="323"/>
      <c r="I8" s="333"/>
      <c r="J8" s="122"/>
      <c r="K8" s="62"/>
      <c r="L8" s="328"/>
      <c r="M8" s="83"/>
    </row>
    <row r="9" s="27" customFormat="true" ht="12.75" hidden="false" customHeight="false" outlineLevel="0" collapsed="false">
      <c r="A9" s="83" t="s">
        <v>546</v>
      </c>
      <c r="B9" s="83"/>
      <c r="C9" s="334" t="n">
        <v>8707.35</v>
      </c>
      <c r="D9" s="334" t="n">
        <v>8856.52</v>
      </c>
      <c r="E9" s="334" t="n">
        <v>8619.22</v>
      </c>
      <c r="F9" s="334" t="n">
        <v>8822.06</v>
      </c>
      <c r="G9" s="334" t="n">
        <v>8843.21</v>
      </c>
      <c r="H9" s="334" t="n">
        <v>-21.15</v>
      </c>
      <c r="I9" s="335" t="n">
        <v>-0.24</v>
      </c>
      <c r="J9" s="122"/>
      <c r="K9" s="94"/>
      <c r="L9" s="94"/>
      <c r="M9" s="25"/>
      <c r="N9" s="25"/>
    </row>
    <row r="10" s="27" customFormat="true" ht="12.75" hidden="false" customHeight="false" outlineLevel="0" collapsed="false">
      <c r="A10" s="83" t="s">
        <v>547</v>
      </c>
      <c r="B10" s="83"/>
      <c r="C10" s="334" t="n">
        <v>2773.71</v>
      </c>
      <c r="D10" s="334" t="n">
        <v>2773.71</v>
      </c>
      <c r="E10" s="334" t="n">
        <v>2723.59</v>
      </c>
      <c r="F10" s="334" t="n">
        <v>2742.45</v>
      </c>
      <c r="G10" s="334" t="n">
        <v>2791.72</v>
      </c>
      <c r="H10" s="334" t="n">
        <v>-49.27</v>
      </c>
      <c r="I10" s="335" t="n">
        <v>-1.76</v>
      </c>
      <c r="J10" s="336"/>
      <c r="K10" s="62"/>
      <c r="L10" s="328"/>
      <c r="M10" s="97"/>
      <c r="N10" s="83"/>
    </row>
    <row r="11" s="27" customFormat="true" ht="12.75" hidden="false" customHeight="false" outlineLevel="0" collapsed="false">
      <c r="A11" s="83" t="s">
        <v>548</v>
      </c>
      <c r="B11" s="83"/>
      <c r="C11" s="334" t="n">
        <v>3154.45</v>
      </c>
      <c r="D11" s="334" t="n">
        <v>3154.45</v>
      </c>
      <c r="E11" s="334" t="n">
        <v>3098.64</v>
      </c>
      <c r="F11" s="334" t="n">
        <v>3116.11</v>
      </c>
      <c r="G11" s="334" t="n">
        <v>3160.59</v>
      </c>
      <c r="H11" s="334" t="n">
        <v>-44.48</v>
      </c>
      <c r="I11" s="335" t="n">
        <v>-1.41</v>
      </c>
      <c r="J11" s="336"/>
      <c r="M11" s="97"/>
      <c r="N11" s="83"/>
    </row>
    <row r="12" s="27" customFormat="true" ht="12.75" hidden="false" customHeight="false" outlineLevel="0" collapsed="false">
      <c r="A12" s="83" t="s">
        <v>549</v>
      </c>
      <c r="B12" s="83"/>
      <c r="C12" s="334" t="n">
        <v>4433.07</v>
      </c>
      <c r="D12" s="334" t="n">
        <v>4502.12</v>
      </c>
      <c r="E12" s="334" t="n">
        <v>4395.72</v>
      </c>
      <c r="F12" s="334" t="n">
        <v>4484.3</v>
      </c>
      <c r="G12" s="334" t="n">
        <v>4506.25</v>
      </c>
      <c r="H12" s="334" t="n">
        <v>-21.95</v>
      </c>
      <c r="I12" s="335" t="n">
        <v>-0.49</v>
      </c>
      <c r="J12" s="336"/>
      <c r="K12" s="328"/>
      <c r="L12" s="328"/>
      <c r="M12" s="97"/>
      <c r="N12" s="83"/>
    </row>
    <row r="13" s="27" customFormat="true" ht="12.75" hidden="false" customHeight="false" outlineLevel="0" collapsed="false">
      <c r="A13" s="83" t="s">
        <v>550</v>
      </c>
      <c r="B13" s="83"/>
      <c r="C13" s="334" t="n">
        <v>1028.1</v>
      </c>
      <c r="D13" s="334" t="n">
        <v>1041.74</v>
      </c>
      <c r="E13" s="334" t="n">
        <v>1018.46</v>
      </c>
      <c r="F13" s="334" t="n">
        <v>1037.66</v>
      </c>
      <c r="G13" s="334" t="n">
        <v>1044.06</v>
      </c>
      <c r="H13" s="334" t="n">
        <v>-6.4</v>
      </c>
      <c r="I13" s="335" t="n">
        <v>-0.61</v>
      </c>
      <c r="J13" s="336"/>
      <c r="K13" s="25"/>
    </row>
    <row r="14" s="27" customFormat="true" ht="12.75" hidden="false" customHeight="false" outlineLevel="0" collapsed="false">
      <c r="A14" s="83" t="s">
        <v>551</v>
      </c>
      <c r="B14" s="83"/>
      <c r="C14" s="334" t="n">
        <v>3188.1</v>
      </c>
      <c r="D14" s="334" t="n">
        <v>3224.04</v>
      </c>
      <c r="E14" s="334" t="n">
        <v>3155.42</v>
      </c>
      <c r="F14" s="334" t="n">
        <v>3211.52</v>
      </c>
      <c r="G14" s="334" t="n">
        <v>3233.97</v>
      </c>
      <c r="H14" s="334" t="n">
        <v>-22.45</v>
      </c>
      <c r="I14" s="335" t="n">
        <v>-0.69</v>
      </c>
      <c r="J14" s="336"/>
      <c r="K14" s="8"/>
      <c r="L14" s="328"/>
      <c r="M14" s="97"/>
      <c r="N14" s="83"/>
    </row>
    <row r="15" s="27" customFormat="true" ht="12.75" hidden="false" customHeight="false" outlineLevel="0" collapsed="false">
      <c r="A15" s="94" t="s">
        <v>552</v>
      </c>
      <c r="B15" s="94"/>
      <c r="C15" s="334"/>
      <c r="D15" s="334"/>
      <c r="E15" s="334"/>
      <c r="F15" s="334"/>
      <c r="G15" s="334"/>
      <c r="H15" s="334"/>
      <c r="I15" s="335"/>
      <c r="J15" s="336"/>
      <c r="K15" s="122"/>
      <c r="L15" s="328"/>
      <c r="M15" s="97"/>
      <c r="N15" s="83"/>
    </row>
    <row r="16" s="27" customFormat="true" ht="12.75" hidden="false" customHeight="false" outlineLevel="0" collapsed="false">
      <c r="A16" s="8" t="s">
        <v>553</v>
      </c>
      <c r="B16" s="8"/>
      <c r="C16" s="334" t="n">
        <v>1553.42</v>
      </c>
      <c r="D16" s="334" t="n">
        <v>1584.64</v>
      </c>
      <c r="E16" s="334" t="n">
        <v>1529.74</v>
      </c>
      <c r="F16" s="334" t="n">
        <v>1575.6</v>
      </c>
      <c r="G16" s="334" t="n">
        <v>1564.13</v>
      </c>
      <c r="H16" s="334" t="n">
        <v>11.47</v>
      </c>
      <c r="I16" s="335" t="n">
        <v>0.73</v>
      </c>
      <c r="J16" s="8"/>
      <c r="K16" s="122"/>
      <c r="L16" s="328"/>
      <c r="M16" s="97"/>
      <c r="N16" s="83"/>
    </row>
    <row r="17" s="27" customFormat="true" ht="12.75" hidden="false" customHeight="false" outlineLevel="0" collapsed="false">
      <c r="A17" s="8" t="s">
        <v>554</v>
      </c>
      <c r="B17" s="8"/>
      <c r="C17" s="334" t="n">
        <v>2005.08</v>
      </c>
      <c r="D17" s="334" t="n">
        <v>2017.14</v>
      </c>
      <c r="E17" s="334" t="n">
        <v>1992.38</v>
      </c>
      <c r="F17" s="334" t="n">
        <v>2012.82</v>
      </c>
      <c r="G17" s="334" t="n">
        <v>2008.57</v>
      </c>
      <c r="H17" s="334" t="n">
        <v>4.25</v>
      </c>
      <c r="I17" s="335" t="n">
        <v>0.21</v>
      </c>
      <c r="J17" s="8"/>
      <c r="K17" s="122"/>
      <c r="N17" s="328"/>
      <c r="O17" s="97"/>
      <c r="P17" s="83"/>
    </row>
    <row r="18" s="27" customFormat="true" ht="12.75" hidden="false" customHeight="false" outlineLevel="0" collapsed="false">
      <c r="A18" s="8" t="s">
        <v>555</v>
      </c>
      <c r="B18" s="8"/>
      <c r="C18" s="334" t="n">
        <v>2515.62</v>
      </c>
      <c r="D18" s="334" t="n">
        <v>2556.78</v>
      </c>
      <c r="E18" s="334" t="n">
        <v>2494.97</v>
      </c>
      <c r="F18" s="334" t="n">
        <v>2546.04</v>
      </c>
      <c r="G18" s="334" t="n">
        <v>2544.47</v>
      </c>
      <c r="H18" s="334" t="n">
        <v>1.57</v>
      </c>
      <c r="I18" s="335" t="n">
        <v>0.06</v>
      </c>
      <c r="J18" s="8"/>
      <c r="K18" s="8"/>
      <c r="L18" s="94"/>
      <c r="M18" s="95"/>
      <c r="N18" s="94"/>
      <c r="O18" s="94"/>
      <c r="P18" s="94"/>
      <c r="Q18" s="94"/>
    </row>
    <row r="19" s="27" customFormat="true" ht="12.75" hidden="false" customHeight="false" outlineLevel="0" collapsed="false">
      <c r="A19" s="8" t="s">
        <v>556</v>
      </c>
      <c r="B19" s="8"/>
      <c r="C19" s="334" t="n">
        <v>5923.14</v>
      </c>
      <c r="D19" s="334" t="n">
        <v>6061.08</v>
      </c>
      <c r="E19" s="334" t="n">
        <v>5845.9</v>
      </c>
      <c r="F19" s="334" t="n">
        <v>6025.27</v>
      </c>
      <c r="G19" s="334" t="n">
        <v>6023.43</v>
      </c>
      <c r="H19" s="334" t="n">
        <v>1.84</v>
      </c>
      <c r="I19" s="335" t="n">
        <v>0.03</v>
      </c>
      <c r="J19" s="8"/>
      <c r="K19" s="8"/>
      <c r="L19" s="83"/>
      <c r="M19" s="97"/>
      <c r="N19" s="83"/>
      <c r="Q19" s="25"/>
      <c r="R19" s="25"/>
      <c r="S19" s="25"/>
    </row>
    <row r="20" s="27" customFormat="true" ht="12.75" hidden="false" customHeight="false" outlineLevel="0" collapsed="false">
      <c r="A20" s="8" t="s">
        <v>557</v>
      </c>
      <c r="B20" s="8"/>
      <c r="C20" s="334" t="n">
        <v>1420.71</v>
      </c>
      <c r="D20" s="334" t="n">
        <v>1459.37</v>
      </c>
      <c r="E20" s="334" t="n">
        <v>1389.05</v>
      </c>
      <c r="F20" s="334" t="n">
        <v>1452.89</v>
      </c>
      <c r="G20" s="334" t="n">
        <v>1453.72</v>
      </c>
      <c r="H20" s="334" t="n">
        <v>-0.83</v>
      </c>
      <c r="I20" s="335" t="n">
        <v>-0.06</v>
      </c>
      <c r="J20" s="8"/>
      <c r="K20" s="8"/>
      <c r="L20" s="97"/>
      <c r="M20" s="122"/>
      <c r="N20" s="122"/>
      <c r="O20" s="0"/>
      <c r="P20" s="0"/>
      <c r="Q20" s="0"/>
    </row>
    <row r="21" s="94" customFormat="true" ht="12.75" hidden="false" customHeight="false" outlineLevel="0" collapsed="false">
      <c r="A21" s="8" t="s">
        <v>558</v>
      </c>
      <c r="B21" s="8"/>
      <c r="C21" s="334" t="n">
        <v>1697.94</v>
      </c>
      <c r="D21" s="334" t="n">
        <v>1733.49</v>
      </c>
      <c r="E21" s="334" t="n">
        <v>1692.5</v>
      </c>
      <c r="F21" s="334" t="n">
        <v>1723.38</v>
      </c>
      <c r="G21" s="334" t="n">
        <v>1724.49</v>
      </c>
      <c r="H21" s="334" t="n">
        <v>-1.11</v>
      </c>
      <c r="I21" s="335" t="n">
        <v>-0.06</v>
      </c>
      <c r="J21" s="8"/>
      <c r="K21" s="8"/>
      <c r="L21" s="97"/>
      <c r="M21" s="122"/>
      <c r="N21" s="122"/>
      <c r="O21" s="0"/>
      <c r="P21" s="0"/>
      <c r="Q21" s="0"/>
    </row>
    <row r="22" s="27" customFormat="true" ht="12.75" hidden="false" customHeight="false" outlineLevel="0" collapsed="false">
      <c r="A22" s="8" t="s">
        <v>559</v>
      </c>
      <c r="B22" s="8"/>
      <c r="C22" s="334" t="n">
        <v>2004.86</v>
      </c>
      <c r="D22" s="334" t="n">
        <v>2046.91</v>
      </c>
      <c r="E22" s="334" t="n">
        <v>1987.81</v>
      </c>
      <c r="F22" s="334" t="n">
        <v>2035.66</v>
      </c>
      <c r="G22" s="334" t="n">
        <v>2038.51</v>
      </c>
      <c r="H22" s="334" t="n">
        <v>-2.85</v>
      </c>
      <c r="I22" s="335" t="n">
        <v>-0.14</v>
      </c>
      <c r="J22" s="8"/>
      <c r="K22" s="83"/>
      <c r="L22" s="97"/>
      <c r="M22" s="122"/>
      <c r="N22" s="122"/>
      <c r="O22" s="0"/>
      <c r="P22" s="0"/>
      <c r="Q22" s="0"/>
    </row>
    <row r="23" s="27" customFormat="true" ht="12.75" hidden="false" customHeight="false" outlineLevel="0" collapsed="false">
      <c r="A23" s="8" t="s">
        <v>560</v>
      </c>
      <c r="B23" s="8"/>
      <c r="C23" s="334" t="n">
        <v>1688.27</v>
      </c>
      <c r="D23" s="334" t="n">
        <v>1722.2</v>
      </c>
      <c r="E23" s="334" t="n">
        <v>1681.07</v>
      </c>
      <c r="F23" s="334" t="n">
        <v>1713.16</v>
      </c>
      <c r="G23" s="334" t="n">
        <v>1718.26</v>
      </c>
      <c r="H23" s="334" t="n">
        <v>-5.1</v>
      </c>
      <c r="I23" s="335" t="n">
        <v>-0.3</v>
      </c>
      <c r="J23" s="8"/>
      <c r="K23" s="83"/>
      <c r="L23" s="83"/>
      <c r="M23" s="122"/>
      <c r="N23" s="8"/>
      <c r="O23" s="0"/>
      <c r="P23" s="0"/>
      <c r="Q23" s="0"/>
    </row>
    <row r="24" s="27" customFormat="true" ht="12.75" hidden="false" customHeight="false" outlineLevel="0" collapsed="false">
      <c r="A24" s="8" t="s">
        <v>561</v>
      </c>
      <c r="B24" s="8"/>
      <c r="C24" s="334" t="n">
        <v>5846.95</v>
      </c>
      <c r="D24" s="334" t="n">
        <v>5961.95</v>
      </c>
      <c r="E24" s="334" t="n">
        <v>5811.73</v>
      </c>
      <c r="F24" s="334" t="n">
        <v>5924.27</v>
      </c>
      <c r="G24" s="334" t="n">
        <v>5953</v>
      </c>
      <c r="H24" s="334" t="n">
        <v>-28.73</v>
      </c>
      <c r="I24" s="335" t="n">
        <v>-0.48</v>
      </c>
      <c r="J24" s="8"/>
      <c r="K24" s="8"/>
      <c r="L24" s="83"/>
      <c r="M24" s="122"/>
      <c r="N24" s="8"/>
      <c r="O24" s="0"/>
      <c r="P24" s="0"/>
      <c r="Q24" s="0"/>
    </row>
    <row r="25" s="27" customFormat="true" ht="12.75" hidden="false" customHeight="false" outlineLevel="0" collapsed="false">
      <c r="A25" s="8" t="s">
        <v>562</v>
      </c>
      <c r="B25" s="8"/>
      <c r="C25" s="334" t="n">
        <v>2582.84</v>
      </c>
      <c r="D25" s="334" t="n">
        <v>2592.1</v>
      </c>
      <c r="E25" s="334" t="n">
        <v>2551.99</v>
      </c>
      <c r="F25" s="334" t="n">
        <v>2582.49</v>
      </c>
      <c r="G25" s="334" t="n">
        <v>2596.27</v>
      </c>
      <c r="H25" s="334" t="n">
        <v>-13.78</v>
      </c>
      <c r="I25" s="335" t="n">
        <v>-0.53</v>
      </c>
      <c r="J25" s="8"/>
      <c r="K25" s="8"/>
      <c r="L25" s="83"/>
      <c r="M25" s="122"/>
      <c r="N25" s="8"/>
      <c r="O25" s="0"/>
      <c r="P25" s="0"/>
      <c r="Q25" s="0"/>
    </row>
    <row r="26" s="27" customFormat="true" ht="12.75" hidden="false" customHeight="false" outlineLevel="0" collapsed="false">
      <c r="A26" s="8" t="s">
        <v>563</v>
      </c>
      <c r="B26" s="8"/>
      <c r="C26" s="334" t="n">
        <v>4914.7</v>
      </c>
      <c r="D26" s="334" t="n">
        <v>4953.52</v>
      </c>
      <c r="E26" s="334" t="n">
        <v>4869.38</v>
      </c>
      <c r="F26" s="334" t="n">
        <v>4931.06</v>
      </c>
      <c r="G26" s="334" t="n">
        <v>4966.48</v>
      </c>
      <c r="H26" s="334" t="n">
        <v>-35.42</v>
      </c>
      <c r="I26" s="335" t="n">
        <v>-0.71</v>
      </c>
      <c r="J26" s="8"/>
      <c r="K26" s="8"/>
      <c r="L26" s="83"/>
      <c r="M26" s="122"/>
      <c r="N26" s="8"/>
      <c r="O26" s="0"/>
      <c r="P26" s="0"/>
      <c r="Q26" s="0"/>
    </row>
    <row r="27" s="27" customFormat="true" ht="12.75" hidden="false" customHeight="false" outlineLevel="0" collapsed="false">
      <c r="A27" s="8" t="s">
        <v>564</v>
      </c>
      <c r="B27" s="8"/>
      <c r="C27" s="334" t="n">
        <v>4201.58</v>
      </c>
      <c r="D27" s="334" t="n">
        <v>4283.54</v>
      </c>
      <c r="E27" s="334" t="n">
        <v>4138.18</v>
      </c>
      <c r="F27" s="334" t="n">
        <v>4240.39</v>
      </c>
      <c r="G27" s="334" t="n">
        <v>4298.91</v>
      </c>
      <c r="H27" s="334" t="n">
        <v>-58.52</v>
      </c>
      <c r="I27" s="335" t="n">
        <v>-1.36</v>
      </c>
      <c r="J27" s="8"/>
      <c r="K27" s="8"/>
      <c r="L27" s="83"/>
      <c r="M27" s="122"/>
      <c r="N27" s="8"/>
      <c r="O27" s="0"/>
      <c r="P27" s="0"/>
      <c r="Q27" s="0"/>
    </row>
    <row r="28" s="27" customFormat="true" ht="12.75" hidden="false" customHeight="false" outlineLevel="0" collapsed="false">
      <c r="A28" s="8" t="s">
        <v>565</v>
      </c>
      <c r="B28" s="8"/>
      <c r="C28" s="334" t="n">
        <v>4609.64</v>
      </c>
      <c r="D28" s="334" t="n">
        <v>4614.27</v>
      </c>
      <c r="E28" s="334" t="n">
        <v>4542.24</v>
      </c>
      <c r="F28" s="334" t="n">
        <v>4584.07</v>
      </c>
      <c r="G28" s="334" t="n">
        <v>4692.47</v>
      </c>
      <c r="H28" s="334" t="n">
        <v>-108.4</v>
      </c>
      <c r="I28" s="335" t="n">
        <v>-2.31</v>
      </c>
      <c r="J28" s="8"/>
      <c r="K28" s="8"/>
      <c r="L28" s="83"/>
      <c r="M28" s="122"/>
      <c r="N28" s="8"/>
      <c r="O28" s="0"/>
      <c r="P28" s="0"/>
      <c r="Q28" s="0"/>
    </row>
    <row r="29" s="27" customFormat="true" ht="12.75" hidden="false" customHeight="false" outlineLevel="0" collapsed="false">
      <c r="A29" s="94" t="s">
        <v>566</v>
      </c>
      <c r="B29" s="94"/>
      <c r="C29" s="334"/>
      <c r="D29" s="334"/>
      <c r="E29" s="334"/>
      <c r="F29" s="334"/>
      <c r="G29" s="334"/>
      <c r="H29" s="334"/>
      <c r="I29" s="335"/>
      <c r="J29" s="336"/>
      <c r="K29" s="8"/>
      <c r="L29" s="83"/>
      <c r="M29" s="122"/>
      <c r="N29" s="8"/>
      <c r="O29" s="0"/>
      <c r="P29" s="0"/>
      <c r="Q29" s="0"/>
    </row>
    <row r="30" s="27" customFormat="true" ht="12.75" hidden="false" customHeight="false" outlineLevel="0" collapsed="false">
      <c r="A30" s="83" t="s">
        <v>567</v>
      </c>
      <c r="B30" s="83"/>
      <c r="C30" s="334" t="n">
        <v>1437.45</v>
      </c>
      <c r="D30" s="334" t="n">
        <v>1458.35</v>
      </c>
      <c r="E30" s="334" t="n">
        <v>1424.55</v>
      </c>
      <c r="F30" s="334" t="n">
        <v>1451.19</v>
      </c>
      <c r="G30" s="334" t="n">
        <v>1455.69</v>
      </c>
      <c r="H30" s="334" t="n">
        <v>-4.5</v>
      </c>
      <c r="I30" s="335" t="n">
        <v>-0.31</v>
      </c>
      <c r="J30" s="336"/>
      <c r="K30" s="8"/>
      <c r="L30" s="83"/>
      <c r="M30" s="122"/>
      <c r="N30" s="8"/>
      <c r="O30" s="0"/>
      <c r="P30" s="0"/>
      <c r="Q30" s="0"/>
    </row>
    <row r="31" s="27" customFormat="true" ht="12.75" hidden="false" customHeight="false" outlineLevel="0" collapsed="false">
      <c r="A31" s="83" t="s">
        <v>568</v>
      </c>
      <c r="B31" s="83"/>
      <c r="C31" s="334" t="n">
        <v>924.59</v>
      </c>
      <c r="D31" s="334" t="n">
        <v>934.19</v>
      </c>
      <c r="E31" s="334" t="n">
        <v>915.73</v>
      </c>
      <c r="F31" s="334" t="n">
        <v>929.47</v>
      </c>
      <c r="G31" s="334" t="n">
        <v>934.67</v>
      </c>
      <c r="H31" s="334" t="n">
        <v>-5.2</v>
      </c>
      <c r="I31" s="335" t="n">
        <v>-0.56</v>
      </c>
      <c r="J31" s="336"/>
      <c r="K31" s="8"/>
      <c r="L31" s="83"/>
      <c r="M31" s="122"/>
      <c r="N31" s="8"/>
      <c r="O31" s="0"/>
      <c r="P31" s="0"/>
      <c r="Q31" s="0"/>
    </row>
    <row r="32" s="27" customFormat="true" ht="12.75" hidden="false" customHeight="false" outlineLevel="0" collapsed="false">
      <c r="A32" s="83" t="s">
        <v>569</v>
      </c>
      <c r="B32" s="83"/>
      <c r="C32" s="334" t="n">
        <v>345.09</v>
      </c>
      <c r="D32" s="334" t="n">
        <v>347.88</v>
      </c>
      <c r="E32" s="334" t="n">
        <v>341.43</v>
      </c>
      <c r="F32" s="334" t="n">
        <v>346.14</v>
      </c>
      <c r="G32" s="334" t="n">
        <v>348.52</v>
      </c>
      <c r="H32" s="334" t="n">
        <v>-2.38</v>
      </c>
      <c r="I32" s="335" t="n">
        <v>-0.68</v>
      </c>
      <c r="J32" s="336"/>
      <c r="K32" s="8"/>
      <c r="L32" s="83"/>
      <c r="M32" s="122"/>
      <c r="N32" s="8"/>
      <c r="O32" s="0"/>
      <c r="P32" s="0"/>
      <c r="Q32" s="0"/>
    </row>
    <row r="33" s="27" customFormat="true" ht="12.75" hidden="false" customHeight="false" outlineLevel="0" collapsed="false">
      <c r="A33" s="337"/>
      <c r="B33" s="337"/>
      <c r="C33" s="338"/>
      <c r="D33" s="338"/>
      <c r="E33" s="338"/>
      <c r="F33" s="338"/>
      <c r="G33" s="338"/>
      <c r="H33" s="338"/>
      <c r="I33" s="339"/>
      <c r="J33" s="340"/>
      <c r="K33" s="8"/>
      <c r="L33" s="83"/>
      <c r="M33" s="122"/>
      <c r="N33" s="8"/>
      <c r="O33" s="0"/>
      <c r="P33" s="0"/>
      <c r="Q33" s="0"/>
    </row>
    <row r="34" s="27" customFormat="true" ht="12.75" hidden="false" customHeight="false" outlineLevel="0" collapsed="false">
      <c r="A34" s="341" t="s">
        <v>570</v>
      </c>
      <c r="B34" s="341"/>
      <c r="C34" s="342"/>
      <c r="D34" s="342"/>
      <c r="E34" s="342"/>
      <c r="F34" s="342"/>
      <c r="G34" s="342"/>
      <c r="H34" s="342"/>
      <c r="I34" s="343"/>
      <c r="J34" s="229"/>
      <c r="K34" s="8"/>
      <c r="L34" s="83"/>
      <c r="M34" s="122"/>
      <c r="N34" s="8"/>
      <c r="O34" s="0"/>
      <c r="P34" s="0"/>
      <c r="Q34" s="0"/>
    </row>
    <row r="35" s="27" customFormat="true" ht="12.75" hidden="false" customHeight="false" outlineLevel="0" collapsed="false">
      <c r="A35" s="83" t="s">
        <v>571</v>
      </c>
      <c r="B35" s="83"/>
      <c r="C35" s="328"/>
      <c r="D35" s="328"/>
      <c r="E35" s="328"/>
      <c r="F35" s="328"/>
      <c r="G35" s="328"/>
      <c r="H35" s="328"/>
      <c r="I35" s="344"/>
      <c r="J35" s="229"/>
      <c r="K35" s="8"/>
      <c r="L35" s="83"/>
      <c r="M35" s="122"/>
      <c r="N35" s="8"/>
      <c r="O35" s="0"/>
      <c r="P35" s="0"/>
      <c r="Q35" s="0"/>
    </row>
    <row r="36" s="27" customFormat="true" ht="12.75" hidden="false" customHeight="false" outlineLevel="0" collapsed="false">
      <c r="A36" s="345" t="s">
        <v>572</v>
      </c>
      <c r="B36" s="345"/>
      <c r="C36" s="328"/>
      <c r="D36" s="328"/>
      <c r="E36" s="328"/>
      <c r="F36" s="328"/>
      <c r="G36" s="328"/>
      <c r="H36" s="328"/>
      <c r="I36" s="344"/>
      <c r="J36" s="229"/>
      <c r="K36" s="8"/>
      <c r="L36" s="83"/>
      <c r="M36" s="122"/>
      <c r="N36" s="8"/>
      <c r="O36" s="0"/>
      <c r="P36" s="0"/>
      <c r="Q36" s="0"/>
    </row>
    <row r="37" s="27" customFormat="true" ht="12.75" hidden="false" customHeight="false" outlineLevel="0" collapsed="false">
      <c r="A37" s="81" t="s">
        <v>573</v>
      </c>
      <c r="B37" s="81"/>
      <c r="C37" s="324"/>
      <c r="D37" s="324"/>
      <c r="E37" s="324"/>
      <c r="F37" s="324"/>
      <c r="G37" s="324"/>
      <c r="H37" s="324"/>
      <c r="I37" s="346"/>
      <c r="J37" s="229"/>
      <c r="K37" s="8"/>
      <c r="L37" s="83"/>
      <c r="M37" s="122"/>
      <c r="N37" s="8"/>
      <c r="O37" s="0"/>
      <c r="P37" s="0"/>
      <c r="Q37" s="0"/>
    </row>
    <row r="38" s="27" customFormat="true" ht="12.75" hidden="false" customHeight="false" outlineLevel="0" collapsed="false">
      <c r="A38" s="8"/>
      <c r="B38" s="8"/>
      <c r="C38" s="229"/>
      <c r="D38" s="229"/>
      <c r="E38" s="229"/>
      <c r="F38" s="229"/>
      <c r="G38" s="229"/>
      <c r="H38" s="229"/>
      <c r="I38" s="229"/>
      <c r="J38" s="229"/>
      <c r="K38" s="8"/>
      <c r="L38" s="83"/>
      <c r="M38" s="122"/>
      <c r="N38" s="8"/>
      <c r="O38" s="0"/>
      <c r="P38" s="0"/>
      <c r="Q38" s="0"/>
    </row>
    <row r="39" s="27" customFormat="true" ht="12.75" hidden="false" customHeight="false" outlineLevel="0" collapsed="false">
      <c r="A39" s="147" t="s">
        <v>574</v>
      </c>
      <c r="B39" s="147"/>
      <c r="C39" s="141"/>
      <c r="D39" s="347"/>
      <c r="E39" s="326" t="n">
        <v>39868</v>
      </c>
      <c r="F39" s="348"/>
      <c r="G39" s="348"/>
      <c r="H39" s="348"/>
      <c r="I39" s="349"/>
      <c r="J39" s="350"/>
      <c r="K39" s="8"/>
      <c r="L39" s="83"/>
      <c r="M39" s="122"/>
      <c r="N39" s="8"/>
      <c r="O39" s="0"/>
      <c r="P39" s="0"/>
      <c r="Q39" s="0"/>
    </row>
    <row r="40" s="27" customFormat="true" ht="12.75" hidden="false" customHeight="false" outlineLevel="0" collapsed="false">
      <c r="A40" s="351" t="s">
        <v>575</v>
      </c>
      <c r="B40" s="351"/>
      <c r="C40" s="145"/>
      <c r="D40" s="145"/>
      <c r="E40" s="145"/>
      <c r="F40" s="145"/>
      <c r="G40" s="145"/>
      <c r="H40" s="145"/>
      <c r="I40" s="352"/>
      <c r="J40" s="351"/>
      <c r="K40" s="8"/>
      <c r="L40" s="83"/>
      <c r="M40" s="122"/>
      <c r="N40" s="8"/>
      <c r="O40" s="0"/>
      <c r="P40" s="0"/>
      <c r="Q40" s="0"/>
    </row>
    <row r="41" s="27" customFormat="true" ht="12.75" hidden="false" customHeight="false" outlineLevel="0" collapsed="false">
      <c r="A41" s="337" t="s">
        <v>576</v>
      </c>
      <c r="B41" s="351"/>
      <c r="C41" s="145"/>
      <c r="D41" s="145"/>
      <c r="E41" s="145"/>
      <c r="F41" s="145"/>
      <c r="G41" s="145"/>
      <c r="H41" s="145"/>
      <c r="I41" s="353"/>
      <c r="J41" s="351"/>
      <c r="K41" s="350"/>
      <c r="L41" s="83"/>
      <c r="M41" s="122"/>
      <c r="N41" s="8"/>
      <c r="O41" s="0"/>
      <c r="P41" s="0"/>
      <c r="Q41" s="0"/>
    </row>
    <row r="42" s="27" customFormat="true" ht="12.75" hidden="false" customHeight="false" outlineLevel="0" collapsed="false">
      <c r="A42" s="354" t="s">
        <v>577</v>
      </c>
      <c r="B42" s="355" t="n">
        <v>6947.42</v>
      </c>
      <c r="C42" s="355"/>
      <c r="D42" s="356"/>
      <c r="E42" s="356"/>
      <c r="F42" s="356"/>
      <c r="G42" s="356"/>
      <c r="H42" s="356"/>
      <c r="I42" s="356"/>
      <c r="J42" s="350"/>
      <c r="K42" s="350"/>
      <c r="L42" s="83"/>
      <c r="M42" s="122"/>
      <c r="N42" s="8"/>
      <c r="O42" s="0"/>
      <c r="P42" s="0"/>
      <c r="Q42" s="0"/>
    </row>
    <row r="43" s="27" customFormat="true" ht="12.75" hidden="false" customHeight="false" outlineLevel="0" collapsed="false">
      <c r="A43" s="354" t="s">
        <v>578</v>
      </c>
      <c r="B43" s="357" t="n">
        <v>4435.88</v>
      </c>
      <c r="C43" s="357"/>
      <c r="D43" s="358"/>
      <c r="E43" s="359"/>
      <c r="F43" s="359"/>
      <c r="G43" s="359"/>
      <c r="H43" s="359"/>
      <c r="I43" s="359"/>
      <c r="J43" s="351"/>
      <c r="K43" s="350"/>
      <c r="L43" s="83"/>
      <c r="M43" s="122"/>
      <c r="N43" s="8"/>
      <c r="O43" s="0"/>
      <c r="P43" s="0"/>
      <c r="Q43" s="0"/>
    </row>
    <row r="44" s="27" customFormat="true" ht="12.75" hidden="false" customHeight="false" outlineLevel="0" collapsed="false">
      <c r="A44" s="354" t="s">
        <v>579</v>
      </c>
      <c r="B44" s="357" t="n">
        <v>4496679</v>
      </c>
      <c r="C44" s="357"/>
      <c r="D44" s="360"/>
      <c r="E44" s="358"/>
      <c r="F44" s="358"/>
      <c r="G44" s="358"/>
      <c r="H44" s="358"/>
      <c r="I44" s="358"/>
      <c r="J44" s="351"/>
      <c r="K44" s="350"/>
      <c r="L44" s="83"/>
      <c r="M44" s="122"/>
      <c r="N44" s="8"/>
      <c r="O44" s="0"/>
      <c r="P44" s="0"/>
      <c r="Q44" s="0"/>
    </row>
    <row r="45" s="27" customFormat="true" ht="12.75" hidden="false" customHeight="false" outlineLevel="0" collapsed="false">
      <c r="A45" s="361" t="s">
        <v>580</v>
      </c>
      <c r="B45" s="362" t="n">
        <v>2654848</v>
      </c>
      <c r="C45" s="362"/>
      <c r="D45" s="363"/>
      <c r="E45" s="363"/>
      <c r="F45" s="363"/>
      <c r="G45" s="363"/>
      <c r="H45" s="358"/>
      <c r="I45" s="358"/>
      <c r="J45" s="351"/>
      <c r="K45" s="229"/>
      <c r="L45" s="83"/>
      <c r="M45" s="122"/>
      <c r="N45" s="8"/>
      <c r="O45" s="0"/>
      <c r="P45" s="0"/>
      <c r="Q45" s="0"/>
    </row>
    <row r="46" s="27" customFormat="true" ht="12.75" hidden="false" customHeight="false" outlineLevel="0" collapsed="false">
      <c r="A46" s="364"/>
      <c r="B46" s="365"/>
      <c r="C46" s="366"/>
      <c r="D46" s="358"/>
      <c r="E46" s="358"/>
      <c r="F46" s="358"/>
      <c r="G46" s="367"/>
      <c r="H46" s="358"/>
      <c r="I46" s="358"/>
      <c r="J46" s="83"/>
      <c r="K46" s="8"/>
      <c r="L46" s="368"/>
      <c r="M46" s="122"/>
      <c r="N46" s="8"/>
      <c r="O46" s="0"/>
      <c r="P46" s="0"/>
      <c r="Q46" s="0"/>
    </row>
    <row r="47" s="27" customFormat="true" ht="12.75" hidden="false" customHeight="false" outlineLevel="0" collapsed="false">
      <c r="A47" s="369" t="s">
        <v>538</v>
      </c>
      <c r="B47" s="370" t="s">
        <v>581</v>
      </c>
      <c r="C47" s="370" t="s">
        <v>539</v>
      </c>
      <c r="D47" s="370" t="s">
        <v>540</v>
      </c>
      <c r="E47" s="370" t="s">
        <v>541</v>
      </c>
      <c r="F47" s="370" t="s">
        <v>542</v>
      </c>
      <c r="G47" s="371" t="s">
        <v>582</v>
      </c>
      <c r="H47" s="372"/>
      <c r="I47" s="358"/>
      <c r="J47" s="83"/>
      <c r="K47" s="8"/>
      <c r="L47" s="145"/>
      <c r="M47" s="122"/>
      <c r="N47" s="351"/>
      <c r="O47" s="0"/>
      <c r="P47" s="0"/>
      <c r="Q47" s="0"/>
    </row>
    <row r="48" s="27" customFormat="true" ht="12.75" hidden="false" customHeight="false" outlineLevel="0" collapsed="false">
      <c r="A48" s="8"/>
      <c r="B48" s="8"/>
      <c r="C48" s="8"/>
      <c r="D48" s="8"/>
      <c r="E48" s="8"/>
      <c r="F48" s="8"/>
      <c r="G48" s="84"/>
      <c r="H48" s="83"/>
      <c r="I48" s="358"/>
      <c r="J48" s="83"/>
      <c r="K48" s="8"/>
      <c r="L48" s="145"/>
      <c r="M48" s="122"/>
      <c r="N48" s="8"/>
      <c r="O48" s="0"/>
      <c r="P48" s="0"/>
      <c r="Q48" s="0"/>
    </row>
    <row r="49" s="27" customFormat="true" ht="12.75" hidden="false" customHeight="false" outlineLevel="0" collapsed="false">
      <c r="A49" s="145" t="s">
        <v>583</v>
      </c>
      <c r="B49" s="373" t="n">
        <v>2736.45</v>
      </c>
      <c r="C49" s="373" t="n">
        <v>2737.25</v>
      </c>
      <c r="D49" s="373" t="n">
        <v>2746.2</v>
      </c>
      <c r="E49" s="373" t="n">
        <v>2677.55</v>
      </c>
      <c r="F49" s="373" t="n">
        <v>2733.9</v>
      </c>
      <c r="G49" s="374" t="n">
        <v>-2.55</v>
      </c>
      <c r="H49" s="375"/>
      <c r="I49" s="334"/>
      <c r="J49" s="83"/>
      <c r="K49" s="8"/>
      <c r="L49" s="145"/>
      <c r="M49" s="122"/>
      <c r="N49" s="8"/>
      <c r="O49" s="0"/>
      <c r="P49" s="0"/>
      <c r="Q49" s="0"/>
    </row>
    <row r="50" s="27" customFormat="true" ht="12.75" hidden="false" customHeight="false" outlineLevel="0" collapsed="false">
      <c r="A50" s="145" t="s">
        <v>584</v>
      </c>
      <c r="B50" s="373" t="n">
        <v>2062.9</v>
      </c>
      <c r="C50" s="373" t="n">
        <v>2059.15</v>
      </c>
      <c r="D50" s="373" t="n">
        <v>2062.4</v>
      </c>
      <c r="E50" s="373" t="n">
        <v>2012.25</v>
      </c>
      <c r="F50" s="373" t="n">
        <v>2052.4</v>
      </c>
      <c r="G50" s="374" t="n">
        <v>-10.5</v>
      </c>
      <c r="H50" s="375"/>
      <c r="I50" s="334"/>
      <c r="J50" s="83"/>
      <c r="K50" s="8"/>
      <c r="L50" s="83"/>
      <c r="M50" s="122"/>
      <c r="N50" s="8"/>
      <c r="O50" s="0"/>
      <c r="P50" s="0"/>
      <c r="Q50" s="0"/>
    </row>
    <row r="51" s="27" customFormat="true" ht="12.75" hidden="false" customHeight="false" outlineLevel="0" collapsed="false">
      <c r="A51" s="145" t="s">
        <v>585</v>
      </c>
      <c r="B51" s="373" t="n">
        <v>3981.8</v>
      </c>
      <c r="C51" s="373" t="n">
        <v>3978.55</v>
      </c>
      <c r="D51" s="373" t="n">
        <v>3978.55</v>
      </c>
      <c r="E51" s="373" t="n">
        <v>3869.25</v>
      </c>
      <c r="F51" s="373" t="n">
        <v>3917.55</v>
      </c>
      <c r="G51" s="374" t="n">
        <v>-64.25</v>
      </c>
      <c r="H51" s="375"/>
      <c r="I51" s="334"/>
      <c r="J51" s="83"/>
      <c r="K51" s="8"/>
      <c r="L51" s="83"/>
      <c r="M51" s="122"/>
      <c r="N51" s="8"/>
      <c r="O51" s="0"/>
      <c r="P51" s="0"/>
      <c r="Q51" s="0"/>
    </row>
    <row r="52" s="27" customFormat="true" ht="12.75" hidden="false" customHeight="false" outlineLevel="0" collapsed="false">
      <c r="A52" s="145" t="s">
        <v>586</v>
      </c>
      <c r="B52" s="373" t="n">
        <v>1901.35</v>
      </c>
      <c r="C52" s="373" t="n">
        <v>1900.7</v>
      </c>
      <c r="D52" s="373" t="n">
        <v>1907.85</v>
      </c>
      <c r="E52" s="373" t="n">
        <v>1858.2</v>
      </c>
      <c r="F52" s="373" t="n">
        <v>1898.3</v>
      </c>
      <c r="G52" s="374" t="n">
        <v>-3.05</v>
      </c>
      <c r="H52" s="375"/>
      <c r="I52" s="334"/>
      <c r="J52" s="83"/>
      <c r="K52" s="8"/>
      <c r="L52" s="83"/>
      <c r="M52" s="122"/>
      <c r="N52" s="8"/>
      <c r="O52" s="0"/>
      <c r="P52" s="0"/>
      <c r="Q52" s="0"/>
    </row>
    <row r="53" s="27" customFormat="true" ht="12.75" hidden="false" customHeight="false" outlineLevel="0" collapsed="false">
      <c r="A53" s="145" t="s">
        <v>587</v>
      </c>
      <c r="B53" s="373" t="n">
        <v>3934.4</v>
      </c>
      <c r="C53" s="373" t="n">
        <v>3923.85</v>
      </c>
      <c r="D53" s="373" t="n">
        <v>3923.85</v>
      </c>
      <c r="E53" s="373" t="n">
        <v>3794.9</v>
      </c>
      <c r="F53" s="373" t="n">
        <v>3878.6</v>
      </c>
      <c r="G53" s="374" t="n">
        <v>-55.8</v>
      </c>
      <c r="H53" s="375"/>
      <c r="I53" s="334"/>
      <c r="J53" s="83"/>
      <c r="K53" s="8"/>
      <c r="L53" s="97"/>
      <c r="M53" s="8"/>
      <c r="N53" s="0"/>
      <c r="O53" s="0"/>
      <c r="P53" s="0"/>
    </row>
    <row r="54" s="27" customFormat="true" ht="12.75" hidden="false" customHeight="false" outlineLevel="0" collapsed="false">
      <c r="A54" s="145" t="s">
        <v>588</v>
      </c>
      <c r="B54" s="373" t="n">
        <v>3236</v>
      </c>
      <c r="C54" s="373" t="n">
        <v>3190.6</v>
      </c>
      <c r="D54" s="373" t="n">
        <v>3201.5</v>
      </c>
      <c r="E54" s="373" t="n">
        <v>3158.8</v>
      </c>
      <c r="F54" s="373" t="n">
        <v>3175.3</v>
      </c>
      <c r="G54" s="374" t="n">
        <v>-60.7</v>
      </c>
      <c r="H54" s="375"/>
      <c r="I54" s="334"/>
      <c r="J54" s="83"/>
      <c r="K54" s="8"/>
      <c r="L54" s="97"/>
      <c r="M54" s="8"/>
      <c r="N54" s="0"/>
      <c r="O54" s="0"/>
      <c r="P54" s="0"/>
    </row>
    <row r="55" s="27" customFormat="true" ht="12.75" hidden="false" customHeight="false" outlineLevel="0" collapsed="false">
      <c r="A55" s="145" t="s">
        <v>589</v>
      </c>
      <c r="B55" s="376" t="n">
        <v>2106.1</v>
      </c>
      <c r="C55" s="376" t="n">
        <v>2071.65</v>
      </c>
      <c r="D55" s="376" t="n">
        <v>2104.1</v>
      </c>
      <c r="E55" s="376" t="n">
        <v>2059.45</v>
      </c>
      <c r="F55" s="376" t="n">
        <v>2095.9</v>
      </c>
      <c r="G55" s="377" t="n">
        <v>-10.2</v>
      </c>
      <c r="H55" s="317"/>
      <c r="I55" s="334"/>
      <c r="J55" s="83"/>
      <c r="K55" s="8"/>
      <c r="L55" s="97"/>
      <c r="M55" s="8"/>
      <c r="N55" s="0"/>
      <c r="O55" s="0"/>
      <c r="P55" s="0"/>
    </row>
    <row r="56" s="27" customFormat="true" ht="12.75" hidden="false" customHeight="false" outlineLevel="0" collapsed="false">
      <c r="A56" s="145" t="s">
        <v>590</v>
      </c>
      <c r="B56" s="376" t="n">
        <v>2570.9</v>
      </c>
      <c r="C56" s="376" t="n">
        <v>2557.75</v>
      </c>
      <c r="D56" s="376" t="n">
        <v>2574.2</v>
      </c>
      <c r="E56" s="376" t="n">
        <v>2513.7</v>
      </c>
      <c r="F56" s="376" t="n">
        <v>2563.45</v>
      </c>
      <c r="G56" s="377" t="n">
        <v>-7.45</v>
      </c>
      <c r="H56" s="317"/>
      <c r="I56" s="334"/>
      <c r="J56" s="83"/>
      <c r="K56" s="8"/>
      <c r="L56" s="97"/>
      <c r="M56" s="8"/>
      <c r="N56" s="0"/>
      <c r="O56" s="0"/>
      <c r="P56" s="0"/>
    </row>
    <row r="57" s="27" customFormat="true" ht="12.75" hidden="false" customHeight="false" outlineLevel="0" collapsed="false">
      <c r="A57" s="145" t="s">
        <v>591</v>
      </c>
      <c r="B57" s="376" t="n">
        <v>1104.75</v>
      </c>
      <c r="C57" s="376" t="n">
        <v>1101.8</v>
      </c>
      <c r="D57" s="376" t="n">
        <v>1101.8</v>
      </c>
      <c r="E57" s="376" t="n">
        <v>1073.25</v>
      </c>
      <c r="F57" s="376" t="n">
        <v>1085.4</v>
      </c>
      <c r="G57" s="377" t="n">
        <v>-19.35</v>
      </c>
      <c r="H57" s="317"/>
      <c r="I57" s="83"/>
      <c r="J57" s="83"/>
      <c r="K57" s="8"/>
      <c r="L57" s="97"/>
      <c r="M57" s="8"/>
      <c r="N57" s="0"/>
      <c r="O57" s="0"/>
      <c r="P57" s="0"/>
    </row>
    <row r="58" s="27" customFormat="true" ht="12.75" hidden="false" customHeight="false" outlineLevel="0" collapsed="false">
      <c r="A58" s="145" t="s">
        <v>592</v>
      </c>
      <c r="B58" s="376" t="n">
        <v>45.21</v>
      </c>
      <c r="C58" s="376" t="n">
        <v>44.7</v>
      </c>
      <c r="D58" s="376" t="n">
        <v>46.48</v>
      </c>
      <c r="E58" s="376" t="n">
        <v>43.86</v>
      </c>
      <c r="F58" s="376" t="n">
        <v>45.2</v>
      </c>
      <c r="G58" s="377" t="n">
        <v>-0.01</v>
      </c>
      <c r="H58" s="317"/>
      <c r="I58" s="83"/>
      <c r="J58" s="83"/>
      <c r="K58" s="8"/>
      <c r="L58" s="97"/>
      <c r="M58" s="8"/>
      <c r="N58" s="0"/>
      <c r="O58" s="0"/>
      <c r="P58" s="0"/>
    </row>
    <row r="59" s="27" customFormat="true" ht="12.75" hidden="false" customHeight="false" outlineLevel="0" collapsed="false">
      <c r="A59" s="378" t="s">
        <v>593</v>
      </c>
      <c r="B59" s="379"/>
      <c r="C59" s="380"/>
      <c r="D59" s="380"/>
      <c r="E59" s="380"/>
      <c r="F59" s="380"/>
      <c r="G59" s="381"/>
      <c r="H59" s="382"/>
      <c r="I59" s="83"/>
      <c r="J59" s="83"/>
      <c r="K59" s="8"/>
      <c r="L59" s="97"/>
      <c r="M59" s="8"/>
      <c r="N59" s="0"/>
      <c r="O59" s="0"/>
      <c r="P59" s="0"/>
    </row>
    <row r="60" s="27" customFormat="true" ht="12.75" hidden="false" customHeight="false" outlineLevel="0" collapsed="false">
      <c r="A60" s="383"/>
      <c r="B60" s="383"/>
      <c r="C60" s="384"/>
      <c r="D60" s="385"/>
      <c r="E60" s="384"/>
      <c r="F60" s="384"/>
      <c r="G60" s="386"/>
      <c r="H60" s="384"/>
      <c r="I60" s="83"/>
      <c r="J60" s="83"/>
      <c r="K60" s="8"/>
      <c r="L60" s="97"/>
      <c r="M60" s="8"/>
      <c r="N60" s="0"/>
      <c r="O60" s="0"/>
      <c r="P60" s="0"/>
    </row>
    <row r="61" s="27" customFormat="true" ht="12.75" hidden="false" customHeight="false" outlineLevel="0" collapsed="false">
      <c r="A61" s="147" t="s">
        <v>594</v>
      </c>
      <c r="B61" s="147"/>
      <c r="C61" s="141"/>
      <c r="D61" s="347"/>
      <c r="E61" s="326" t="n">
        <v>39868</v>
      </c>
      <c r="F61" s="141"/>
      <c r="G61" s="141"/>
      <c r="H61" s="81"/>
      <c r="I61" s="81"/>
      <c r="J61" s="81"/>
      <c r="K61" s="8"/>
      <c r="L61" s="97"/>
      <c r="M61" s="8"/>
      <c r="N61" s="0"/>
      <c r="O61" s="0"/>
      <c r="P61" s="0"/>
    </row>
    <row r="62" s="27" customFormat="true" ht="12.75" hidden="false" customHeight="false" outlineLevel="0" collapsed="false">
      <c r="A62" s="387"/>
      <c r="B62" s="387"/>
      <c r="C62" s="36"/>
      <c r="D62" s="36"/>
      <c r="E62" s="8"/>
      <c r="F62" s="36"/>
      <c r="G62" s="36"/>
      <c r="H62" s="36"/>
      <c r="I62" s="337"/>
      <c r="J62" s="388"/>
      <c r="K62" s="8"/>
      <c r="L62" s="97"/>
      <c r="M62" s="8"/>
      <c r="N62" s="0"/>
      <c r="O62" s="0"/>
      <c r="P62" s="0"/>
    </row>
    <row r="63" s="27" customFormat="true" ht="12.75" hidden="false" customHeight="false" outlineLevel="0" collapsed="false">
      <c r="A63" s="8" t="s">
        <v>364</v>
      </c>
      <c r="B63" s="8"/>
      <c r="C63" s="122" t="s">
        <v>595</v>
      </c>
      <c r="D63" s="28" t="s">
        <v>596</v>
      </c>
      <c r="E63" s="313" t="s">
        <v>597</v>
      </c>
      <c r="F63" s="8"/>
      <c r="G63" s="25" t="s">
        <v>598</v>
      </c>
      <c r="H63" s="122" t="s">
        <v>595</v>
      </c>
      <c r="I63" s="122" t="s">
        <v>599</v>
      </c>
      <c r="J63" s="98" t="s">
        <v>600</v>
      </c>
      <c r="K63" s="8"/>
      <c r="L63" s="97"/>
      <c r="M63" s="8"/>
      <c r="N63" s="0"/>
      <c r="O63" s="0"/>
      <c r="P63" s="0"/>
    </row>
    <row r="64" s="27" customFormat="true" ht="12.75" hidden="false" customHeight="false" outlineLevel="0" collapsed="false">
      <c r="A64" s="8"/>
      <c r="B64" s="8"/>
      <c r="C64" s="97" t="s">
        <v>601</v>
      </c>
      <c r="D64" s="39" t="s">
        <v>301</v>
      </c>
      <c r="E64" s="97" t="s">
        <v>601</v>
      </c>
      <c r="F64" s="8"/>
      <c r="G64" s="8"/>
      <c r="H64" s="389" t="s">
        <v>602</v>
      </c>
      <c r="I64" s="389" t="s">
        <v>603</v>
      </c>
      <c r="J64" s="390" t="s">
        <v>602</v>
      </c>
      <c r="K64" s="8"/>
      <c r="L64" s="97"/>
      <c r="M64" s="8"/>
      <c r="N64" s="0"/>
      <c r="O64" s="0"/>
      <c r="P64" s="0"/>
    </row>
    <row r="65" s="27" customFormat="true" ht="12.75" hidden="false" customHeight="false" outlineLevel="0" collapsed="false">
      <c r="A65" s="387"/>
      <c r="B65" s="123"/>
      <c r="C65" s="97"/>
      <c r="D65" s="39" t="s">
        <v>604</v>
      </c>
      <c r="E65" s="80"/>
      <c r="F65" s="81"/>
      <c r="G65" s="81"/>
      <c r="H65" s="36"/>
      <c r="I65" s="337"/>
      <c r="J65" s="353"/>
      <c r="K65" s="8"/>
      <c r="L65" s="97"/>
      <c r="M65" s="8"/>
      <c r="N65" s="0"/>
      <c r="O65" s="0"/>
      <c r="P65" s="0"/>
    </row>
    <row r="66" s="27" customFormat="true" ht="12.75" hidden="false" customHeight="false" outlineLevel="0" collapsed="false">
      <c r="A66" s="391" t="n">
        <v>1</v>
      </c>
      <c r="B66" s="391"/>
      <c r="C66" s="392" t="n">
        <v>2</v>
      </c>
      <c r="D66" s="391" t="n">
        <v>3</v>
      </c>
      <c r="E66" s="392" t="n">
        <v>4</v>
      </c>
      <c r="F66" s="141"/>
      <c r="G66" s="306" t="n">
        <v>5</v>
      </c>
      <c r="H66" s="330" t="n">
        <v>6</v>
      </c>
      <c r="I66" s="330" t="n">
        <v>7</v>
      </c>
      <c r="J66" s="393" t="n">
        <v>8</v>
      </c>
      <c r="K66" s="8"/>
      <c r="L66" s="97"/>
      <c r="M66" s="8"/>
      <c r="N66" s="0"/>
      <c r="O66" s="0"/>
      <c r="P66" s="0"/>
    </row>
    <row r="67" s="27" customFormat="true" ht="12.75" hidden="false" customHeight="false" outlineLevel="0" collapsed="false">
      <c r="A67" s="332"/>
      <c r="B67" s="332"/>
      <c r="C67" s="392"/>
      <c r="D67" s="392"/>
      <c r="E67" s="392"/>
      <c r="F67" s="83"/>
      <c r="G67" s="332"/>
      <c r="H67" s="330"/>
      <c r="I67" s="330"/>
      <c r="J67" s="393"/>
      <c r="K67" s="8"/>
      <c r="L67" s="97"/>
      <c r="M67" s="8"/>
      <c r="N67" s="0"/>
      <c r="O67" s="0"/>
      <c r="P67" s="0"/>
    </row>
    <row r="68" s="27" customFormat="true" ht="12.75" hidden="false" customHeight="false" outlineLevel="0" collapsed="false">
      <c r="A68" s="145" t="s">
        <v>605</v>
      </c>
      <c r="B68" s="145"/>
      <c r="C68" s="97"/>
      <c r="D68" s="62" t="n">
        <v>20</v>
      </c>
      <c r="E68" s="62" t="n">
        <v>1</v>
      </c>
      <c r="F68" s="394"/>
      <c r="G68" s="312" t="s">
        <v>371</v>
      </c>
      <c r="H68" s="62"/>
      <c r="I68" s="62" t="n">
        <v>1381883</v>
      </c>
      <c r="J68" s="102" t="n">
        <v>372.69</v>
      </c>
      <c r="K68" s="83"/>
      <c r="L68" s="83"/>
      <c r="M68" s="122"/>
      <c r="N68" s="8"/>
      <c r="O68" s="0"/>
      <c r="P68" s="0"/>
      <c r="Q68" s="0"/>
    </row>
    <row r="69" s="27" customFormat="true" ht="12.75" hidden="false" customHeight="false" outlineLevel="0" collapsed="false">
      <c r="A69" s="145" t="s">
        <v>372</v>
      </c>
      <c r="B69" s="145"/>
      <c r="C69" s="145"/>
      <c r="D69" s="62"/>
      <c r="E69" s="62"/>
      <c r="F69" s="312"/>
      <c r="G69" s="312" t="s">
        <v>372</v>
      </c>
      <c r="H69" s="62"/>
      <c r="I69" s="62" t="n">
        <v>1333562</v>
      </c>
      <c r="J69" s="102" t="n">
        <v>10090.88</v>
      </c>
      <c r="K69" s="83"/>
      <c r="L69" s="83"/>
      <c r="M69" s="122"/>
      <c r="N69" s="8"/>
      <c r="O69" s="0"/>
      <c r="P69" s="0"/>
      <c r="Q69" s="0"/>
    </row>
    <row r="70" s="27" customFormat="true" ht="12.75" hidden="false" customHeight="false" outlineLevel="0" collapsed="false">
      <c r="A70" s="145" t="s">
        <v>606</v>
      </c>
      <c r="B70" s="145"/>
      <c r="C70" s="97"/>
      <c r="D70" s="62"/>
      <c r="E70" s="62"/>
      <c r="F70" s="312"/>
      <c r="G70" s="312" t="s">
        <v>369</v>
      </c>
      <c r="H70" s="270" t="n">
        <f aca="false">H71+H72</f>
        <v>646</v>
      </c>
      <c r="I70" s="270" t="n">
        <f aca="false">I71+I72</f>
        <v>1776466.48</v>
      </c>
      <c r="J70" s="395" t="n">
        <f aca="false">J71+J72</f>
        <v>888</v>
      </c>
      <c r="K70" s="83"/>
      <c r="L70" s="83"/>
      <c r="M70" s="122"/>
      <c r="N70" s="8"/>
      <c r="O70" s="0"/>
      <c r="P70" s="0"/>
      <c r="Q70" s="0"/>
    </row>
    <row r="71" s="27" customFormat="true" ht="12.75" hidden="false" customHeight="false" outlineLevel="0" collapsed="false">
      <c r="A71" s="145" t="s">
        <v>607</v>
      </c>
      <c r="B71" s="145"/>
      <c r="C71" s="145"/>
      <c r="D71" s="62"/>
      <c r="E71" s="62"/>
      <c r="F71" s="312"/>
      <c r="G71" s="312" t="s">
        <v>608</v>
      </c>
      <c r="H71" s="62" t="n">
        <v>289</v>
      </c>
      <c r="I71" s="62" t="n">
        <v>813291.89</v>
      </c>
      <c r="J71" s="102" t="n">
        <v>427</v>
      </c>
      <c r="K71" s="83"/>
      <c r="L71" s="83"/>
      <c r="M71" s="122"/>
      <c r="N71" s="8"/>
      <c r="O71" s="0"/>
      <c r="P71" s="0"/>
      <c r="Q71" s="0"/>
    </row>
    <row r="72" s="27" customFormat="true" ht="12.75" hidden="false" customHeight="false" outlineLevel="0" collapsed="false">
      <c r="A72" s="145" t="s">
        <v>609</v>
      </c>
      <c r="B72" s="145"/>
      <c r="C72" s="97"/>
      <c r="D72" s="62"/>
      <c r="E72" s="62"/>
      <c r="F72" s="312"/>
      <c r="G72" s="312" t="s">
        <v>610</v>
      </c>
      <c r="H72" s="62" t="n">
        <v>357</v>
      </c>
      <c r="I72" s="62" t="n">
        <v>963174.59</v>
      </c>
      <c r="J72" s="102" t="n">
        <v>461</v>
      </c>
      <c r="K72" s="83"/>
      <c r="L72" s="83"/>
      <c r="M72" s="122"/>
      <c r="N72" s="8"/>
      <c r="O72" s="0"/>
      <c r="P72" s="0"/>
      <c r="Q72" s="0"/>
    </row>
    <row r="73" s="27" customFormat="true" ht="12.75" hidden="false" customHeight="false" outlineLevel="0" collapsed="false">
      <c r="A73" s="145" t="s">
        <v>370</v>
      </c>
      <c r="B73" s="145"/>
      <c r="C73" s="145"/>
      <c r="D73" s="312"/>
      <c r="E73" s="312"/>
      <c r="F73" s="312"/>
      <c r="G73" s="312" t="s">
        <v>370</v>
      </c>
      <c r="H73" s="270" t="n">
        <v>421</v>
      </c>
      <c r="I73" s="270" t="n">
        <v>77440.62</v>
      </c>
      <c r="J73" s="395" t="n">
        <v>2388</v>
      </c>
      <c r="K73" s="83"/>
      <c r="L73" s="83"/>
      <c r="M73" s="122"/>
      <c r="N73" s="8"/>
      <c r="O73" s="0"/>
      <c r="P73" s="0"/>
      <c r="Q73" s="0"/>
    </row>
    <row r="74" s="27" customFormat="true" ht="12.75" hidden="false" customHeight="false" outlineLevel="0" collapsed="false">
      <c r="A74" s="145" t="s">
        <v>607</v>
      </c>
      <c r="B74" s="145"/>
      <c r="C74" s="145"/>
      <c r="D74" s="312"/>
      <c r="E74" s="312"/>
      <c r="F74" s="312"/>
      <c r="G74" s="312"/>
      <c r="H74" s="62"/>
      <c r="I74" s="62"/>
      <c r="J74" s="102"/>
      <c r="K74" s="83"/>
      <c r="L74" s="83"/>
      <c r="M74" s="122"/>
      <c r="N74" s="8"/>
      <c r="O74" s="0"/>
      <c r="P74" s="0"/>
      <c r="Q74" s="0"/>
    </row>
    <row r="75" s="27" customFormat="true" ht="12.75" hidden="false" customHeight="false" outlineLevel="0" collapsed="false">
      <c r="A75" s="145" t="s">
        <v>609</v>
      </c>
      <c r="B75" s="145"/>
      <c r="C75" s="145"/>
      <c r="D75" s="312"/>
      <c r="E75" s="312"/>
      <c r="F75" s="312"/>
      <c r="G75" s="312"/>
      <c r="H75" s="62"/>
      <c r="I75" s="62"/>
      <c r="J75" s="102"/>
      <c r="K75" s="8"/>
      <c r="L75" s="83"/>
      <c r="M75" s="122"/>
      <c r="N75" s="8"/>
      <c r="O75" s="0"/>
      <c r="P75" s="0"/>
      <c r="Q75" s="0"/>
    </row>
    <row r="76" s="27" customFormat="true" ht="12.75" hidden="false" customHeight="false" outlineLevel="0" collapsed="false">
      <c r="A76" s="141"/>
      <c r="B76" s="141"/>
      <c r="C76" s="396"/>
      <c r="D76" s="396"/>
      <c r="E76" s="396"/>
      <c r="F76" s="396"/>
      <c r="G76" s="396"/>
      <c r="H76" s="397"/>
      <c r="I76" s="397"/>
      <c r="J76" s="331"/>
      <c r="K76" s="8"/>
      <c r="L76" s="83"/>
      <c r="M76" s="122"/>
      <c r="N76" s="8"/>
      <c r="O76" s="0"/>
      <c r="P76" s="0"/>
      <c r="Q76" s="0"/>
    </row>
    <row r="77" s="27" customFormat="true" ht="12.75" hidden="false" customHeight="false" outlineLevel="0" collapsed="false">
      <c r="A77" s="83"/>
      <c r="B77" s="83"/>
      <c r="C77" s="83"/>
      <c r="D77" s="83"/>
      <c r="E77" s="83"/>
      <c r="F77" s="83"/>
      <c r="G77" s="83"/>
      <c r="H77" s="83"/>
      <c r="I77" s="83"/>
      <c r="J77" s="8"/>
      <c r="K77" s="83"/>
      <c r="L77" s="83"/>
      <c r="M77" s="97"/>
      <c r="N77" s="83"/>
    </row>
    <row r="78" s="27" customFormat="true" ht="12.75" hidden="false" customHeight="false" outlineLevel="0" collapsed="false">
      <c r="A78" s="398" t="s">
        <v>537</v>
      </c>
      <c r="B78" s="398"/>
      <c r="C78" s="141"/>
      <c r="D78" s="347"/>
      <c r="E78" s="326" t="n">
        <v>39869</v>
      </c>
      <c r="F78" s="141"/>
      <c r="G78" s="141"/>
      <c r="H78" s="151"/>
      <c r="I78" s="83"/>
      <c r="J78" s="83"/>
      <c r="K78" s="97"/>
      <c r="L78" s="83"/>
      <c r="M78" s="97"/>
      <c r="N78" s="83"/>
    </row>
    <row r="79" s="27" customFormat="true" ht="12.75" hidden="false" customHeight="false" outlineLevel="0" collapsed="false">
      <c r="A79" s="147"/>
      <c r="B79" s="141"/>
      <c r="C79" s="399"/>
      <c r="D79" s="141"/>
      <c r="E79" s="141"/>
      <c r="F79" s="141"/>
      <c r="G79" s="141"/>
      <c r="H79" s="151"/>
      <c r="I79" s="83"/>
      <c r="J79" s="97"/>
      <c r="K79" s="83"/>
      <c r="L79" s="97"/>
      <c r="M79" s="83"/>
    </row>
    <row r="80" s="27" customFormat="true" ht="12.75" hidden="false" customHeight="false" outlineLevel="0" collapsed="false">
      <c r="A80" s="81" t="s">
        <v>538</v>
      </c>
      <c r="B80" s="97" t="s">
        <v>539</v>
      </c>
      <c r="C80" s="97" t="s">
        <v>540</v>
      </c>
      <c r="D80" s="97" t="s">
        <v>541</v>
      </c>
      <c r="E80" s="97" t="s">
        <v>542</v>
      </c>
      <c r="F80" s="400" t="s">
        <v>543</v>
      </c>
      <c r="G80" s="97" t="s">
        <v>544</v>
      </c>
      <c r="H80" s="98" t="s">
        <v>545</v>
      </c>
      <c r="I80" s="97"/>
      <c r="J80" s="83"/>
      <c r="K80" s="83"/>
      <c r="L80" s="97"/>
      <c r="M80" s="83"/>
    </row>
    <row r="81" s="27" customFormat="true" ht="12.75" hidden="false" customHeight="false" outlineLevel="0" collapsed="false">
      <c r="A81" s="81" t="s">
        <v>94</v>
      </c>
      <c r="B81" s="308" t="n">
        <v>2</v>
      </c>
      <c r="C81" s="308" t="n">
        <v>3</v>
      </c>
      <c r="D81" s="308" t="n">
        <v>4</v>
      </c>
      <c r="E81" s="308" t="n">
        <v>5</v>
      </c>
      <c r="F81" s="308" t="n">
        <v>6</v>
      </c>
      <c r="G81" s="308" t="n">
        <v>7</v>
      </c>
      <c r="H81" s="309" t="n">
        <v>8</v>
      </c>
      <c r="I81" s="83"/>
      <c r="J81" s="83"/>
      <c r="K81" s="83"/>
      <c r="L81" s="97"/>
      <c r="M81" s="83"/>
    </row>
    <row r="82" s="27" customFormat="true" ht="12.75" hidden="false" customHeight="false" outlineLevel="0" collapsed="false">
      <c r="A82" s="332"/>
      <c r="B82" s="401"/>
      <c r="C82" s="401"/>
      <c r="D82" s="401"/>
      <c r="E82" s="401"/>
      <c r="F82" s="401"/>
      <c r="G82" s="401"/>
      <c r="H82" s="402"/>
      <c r="I82" s="83"/>
      <c r="J82" s="83"/>
      <c r="K82" s="83"/>
      <c r="L82" s="97"/>
      <c r="M82" s="83"/>
    </row>
    <row r="83" s="27" customFormat="true" ht="12.75" hidden="false" customHeight="false" outlineLevel="0" collapsed="false">
      <c r="A83" s="83" t="s">
        <v>546</v>
      </c>
      <c r="B83" s="334" t="n">
        <v>8913.44</v>
      </c>
      <c r="C83" s="334" t="n">
        <v>8995.04</v>
      </c>
      <c r="D83" s="334" t="n">
        <v>8879.72</v>
      </c>
      <c r="E83" s="334" t="n">
        <v>8902.56</v>
      </c>
      <c r="F83" s="334" t="n">
        <v>8822.06</v>
      </c>
      <c r="G83" s="334" t="n">
        <v>80.5</v>
      </c>
      <c r="H83" s="335" t="n">
        <v>0.91</v>
      </c>
      <c r="I83" s="403"/>
      <c r="J83" s="83"/>
      <c r="K83" s="83"/>
      <c r="L83" s="97"/>
      <c r="M83" s="83"/>
    </row>
    <row r="84" s="27" customFormat="true" ht="12.75" hidden="false" customHeight="false" outlineLevel="0" collapsed="false">
      <c r="A84" s="83" t="s">
        <v>547</v>
      </c>
      <c r="B84" s="334" t="n">
        <v>2758.27</v>
      </c>
      <c r="C84" s="334" t="n">
        <v>2789.96</v>
      </c>
      <c r="D84" s="334" t="n">
        <v>2751.71</v>
      </c>
      <c r="E84" s="334" t="n">
        <v>2756.98</v>
      </c>
      <c r="F84" s="334" t="n">
        <v>2742.45</v>
      </c>
      <c r="G84" s="334" t="n">
        <v>14.53</v>
      </c>
      <c r="H84" s="335" t="n">
        <v>0.53</v>
      </c>
      <c r="I84" s="403"/>
      <c r="J84" s="83"/>
      <c r="K84" s="83"/>
      <c r="L84" s="97"/>
      <c r="M84" s="83"/>
    </row>
    <row r="85" s="27" customFormat="true" ht="12.75" hidden="false" customHeight="false" outlineLevel="0" collapsed="false">
      <c r="A85" s="83" t="s">
        <v>548</v>
      </c>
      <c r="B85" s="334" t="n">
        <v>3121.1</v>
      </c>
      <c r="C85" s="334" t="n">
        <v>3165.27</v>
      </c>
      <c r="D85" s="334" t="n">
        <v>3121.1</v>
      </c>
      <c r="E85" s="334" t="n">
        <v>3134.69</v>
      </c>
      <c r="F85" s="334" t="n">
        <v>3116.11</v>
      </c>
      <c r="G85" s="334" t="n">
        <v>18.58</v>
      </c>
      <c r="H85" s="335" t="n">
        <v>0.6</v>
      </c>
      <c r="I85" s="403"/>
      <c r="J85" s="83"/>
      <c r="K85" s="83"/>
      <c r="L85" s="97"/>
      <c r="M85" s="83"/>
    </row>
    <row r="86" s="27" customFormat="true" ht="12.75" hidden="false" customHeight="false" outlineLevel="0" collapsed="false">
      <c r="A86" s="83" t="s">
        <v>549</v>
      </c>
      <c r="B86" s="334" t="n">
        <v>4533.78</v>
      </c>
      <c r="C86" s="334" t="n">
        <v>4570.04</v>
      </c>
      <c r="D86" s="334" t="n">
        <v>4511.36</v>
      </c>
      <c r="E86" s="334" t="n">
        <v>4520.42</v>
      </c>
      <c r="F86" s="334" t="n">
        <v>4484.3</v>
      </c>
      <c r="G86" s="334" t="n">
        <v>36.12</v>
      </c>
      <c r="H86" s="335" t="n">
        <v>0.81</v>
      </c>
      <c r="I86" s="403"/>
      <c r="J86" s="83"/>
      <c r="K86" s="83"/>
      <c r="L86" s="97"/>
      <c r="M86" s="83"/>
    </row>
    <row r="87" s="27" customFormat="true" ht="12.75" hidden="false" customHeight="false" outlineLevel="0" collapsed="false">
      <c r="A87" s="404" t="s">
        <v>550</v>
      </c>
      <c r="B87" s="334" t="n">
        <v>1048.55</v>
      </c>
      <c r="C87" s="334" t="n">
        <v>1056.83</v>
      </c>
      <c r="D87" s="334" t="n">
        <v>1043.49</v>
      </c>
      <c r="E87" s="334" t="n">
        <v>1045.55</v>
      </c>
      <c r="F87" s="334" t="n">
        <v>1037.66</v>
      </c>
      <c r="G87" s="334" t="n">
        <v>7.89</v>
      </c>
      <c r="H87" s="335" t="n">
        <v>0.76</v>
      </c>
      <c r="I87" s="403"/>
      <c r="J87" s="83"/>
      <c r="K87" s="83"/>
      <c r="L87" s="97"/>
      <c r="M87" s="83"/>
    </row>
    <row r="88" s="27" customFormat="true" ht="12.75" hidden="false" customHeight="false" outlineLevel="0" collapsed="false">
      <c r="A88" s="83" t="s">
        <v>551</v>
      </c>
      <c r="B88" s="334" t="n">
        <v>3243.13</v>
      </c>
      <c r="C88" s="334" t="n">
        <v>3269.75</v>
      </c>
      <c r="D88" s="334" t="n">
        <v>3229.07</v>
      </c>
      <c r="E88" s="334" t="n">
        <v>3235.3</v>
      </c>
      <c r="F88" s="334" t="n">
        <v>3211.52</v>
      </c>
      <c r="G88" s="334" t="n">
        <v>23.78</v>
      </c>
      <c r="H88" s="335" t="n">
        <v>0.74</v>
      </c>
      <c r="I88" s="403"/>
      <c r="J88" s="83"/>
      <c r="K88" s="83"/>
      <c r="L88" s="97"/>
      <c r="M88" s="83"/>
    </row>
    <row r="89" s="27" customFormat="true" ht="12.75" hidden="false" customHeight="false" outlineLevel="0" collapsed="false">
      <c r="A89" s="94" t="s">
        <v>552</v>
      </c>
      <c r="B89" s="334"/>
      <c r="C89" s="334"/>
      <c r="D89" s="334"/>
      <c r="E89" s="334"/>
      <c r="F89" s="334"/>
      <c r="G89" s="334"/>
      <c r="H89" s="335"/>
      <c r="I89" s="403"/>
      <c r="J89" s="83"/>
      <c r="K89" s="83"/>
      <c r="L89" s="97"/>
      <c r="M89" s="83"/>
    </row>
    <row r="90" s="27" customFormat="true" ht="12.75" hidden="false" customHeight="false" outlineLevel="0" collapsed="false">
      <c r="A90" s="83" t="s">
        <v>553</v>
      </c>
      <c r="B90" s="334" t="n">
        <v>2563.12</v>
      </c>
      <c r="C90" s="334" t="n">
        <v>2629.82</v>
      </c>
      <c r="D90" s="334" t="n">
        <v>2563.12</v>
      </c>
      <c r="E90" s="334" t="n">
        <v>2622.38</v>
      </c>
      <c r="F90" s="334" t="n">
        <v>2546.04</v>
      </c>
      <c r="G90" s="334" t="n">
        <v>76.34</v>
      </c>
      <c r="H90" s="335" t="n">
        <v>3</v>
      </c>
      <c r="I90" s="83"/>
      <c r="J90" s="83"/>
      <c r="K90" s="83"/>
      <c r="L90" s="97"/>
      <c r="M90" s="83"/>
    </row>
    <row r="91" s="27" customFormat="true" ht="12.75" hidden="false" customHeight="false" outlineLevel="0" collapsed="false">
      <c r="A91" s="83" t="s">
        <v>554</v>
      </c>
      <c r="B91" s="334" t="n">
        <v>2059.97</v>
      </c>
      <c r="C91" s="334" t="n">
        <v>2097.42</v>
      </c>
      <c r="D91" s="334" t="n">
        <v>2054.72</v>
      </c>
      <c r="E91" s="334" t="n">
        <v>2086.93</v>
      </c>
      <c r="F91" s="334" t="n">
        <v>2035.66</v>
      </c>
      <c r="G91" s="334" t="n">
        <v>51.27</v>
      </c>
      <c r="H91" s="335" t="n">
        <v>2.52</v>
      </c>
      <c r="I91" s="83"/>
      <c r="J91" s="83"/>
      <c r="K91" s="83"/>
      <c r="L91" s="97"/>
      <c r="M91" s="83"/>
    </row>
    <row r="92" s="27" customFormat="true" ht="12.75" hidden="false" customHeight="false" outlineLevel="0" collapsed="false">
      <c r="A92" s="83" t="s">
        <v>565</v>
      </c>
      <c r="B92" s="334" t="n">
        <v>1730.72</v>
      </c>
      <c r="C92" s="334" t="n">
        <v>1760.84</v>
      </c>
      <c r="D92" s="334" t="n">
        <v>1729.58</v>
      </c>
      <c r="E92" s="334" t="n">
        <v>1739.95</v>
      </c>
      <c r="F92" s="334" t="n">
        <v>1713.16</v>
      </c>
      <c r="G92" s="334" t="n">
        <v>26.79</v>
      </c>
      <c r="H92" s="335" t="n">
        <v>1.56</v>
      </c>
      <c r="I92" s="83"/>
      <c r="J92" s="83"/>
      <c r="K92" s="83"/>
      <c r="L92" s="97"/>
      <c r="M92" s="83"/>
    </row>
    <row r="93" s="27" customFormat="true" ht="12.75" hidden="false" customHeight="false" outlineLevel="0" collapsed="false">
      <c r="A93" s="83" t="s">
        <v>557</v>
      </c>
      <c r="B93" s="334" t="n">
        <v>4651.36</v>
      </c>
      <c r="C93" s="334" t="n">
        <v>4727.46</v>
      </c>
      <c r="D93" s="334" t="n">
        <v>4623.91</v>
      </c>
      <c r="E93" s="334" t="n">
        <v>4642.64</v>
      </c>
      <c r="F93" s="334" t="n">
        <v>4584.07</v>
      </c>
      <c r="G93" s="334" t="n">
        <v>58.57</v>
      </c>
      <c r="H93" s="335" t="n">
        <v>1.28</v>
      </c>
      <c r="I93" s="83"/>
      <c r="J93" s="83"/>
      <c r="K93" s="83"/>
      <c r="L93" s="97"/>
      <c r="M93" s="83"/>
    </row>
    <row r="94" s="27" customFormat="true" ht="12.75" hidden="false" customHeight="false" outlineLevel="0" collapsed="false">
      <c r="A94" s="83" t="s">
        <v>562</v>
      </c>
      <c r="B94" s="334" t="n">
        <v>6090.34</v>
      </c>
      <c r="C94" s="334" t="n">
        <v>6163.73</v>
      </c>
      <c r="D94" s="334" t="n">
        <v>6073.48</v>
      </c>
      <c r="E94" s="334" t="n">
        <v>6087.3</v>
      </c>
      <c r="F94" s="334" t="n">
        <v>6025.27</v>
      </c>
      <c r="G94" s="334" t="n">
        <v>62.03</v>
      </c>
      <c r="H94" s="335" t="n">
        <v>1.03</v>
      </c>
      <c r="I94" s="83"/>
      <c r="J94" s="83"/>
      <c r="K94" s="83"/>
      <c r="L94" s="97"/>
      <c r="M94" s="83"/>
    </row>
    <row r="95" s="27" customFormat="true" ht="12.75" hidden="false" customHeight="false" outlineLevel="0" collapsed="false">
      <c r="A95" s="83" t="s">
        <v>561</v>
      </c>
      <c r="B95" s="334" t="n">
        <v>1739.19</v>
      </c>
      <c r="C95" s="334" t="n">
        <v>1756.8</v>
      </c>
      <c r="D95" s="334" t="n">
        <v>1736.96</v>
      </c>
      <c r="E95" s="334" t="n">
        <v>1740.45</v>
      </c>
      <c r="F95" s="334" t="n">
        <v>1723.38</v>
      </c>
      <c r="G95" s="334" t="n">
        <v>17.07</v>
      </c>
      <c r="H95" s="335" t="n">
        <v>0.99</v>
      </c>
      <c r="I95" s="83"/>
      <c r="J95" s="83"/>
      <c r="K95" s="83"/>
      <c r="L95" s="97"/>
      <c r="M95" s="83"/>
    </row>
    <row r="96" s="27" customFormat="true" ht="12.75" hidden="false" customHeight="false" outlineLevel="0" collapsed="false">
      <c r="A96" s="83" t="s">
        <v>556</v>
      </c>
      <c r="B96" s="334" t="n">
        <v>4302.96</v>
      </c>
      <c r="C96" s="334" t="n">
        <v>4345.96</v>
      </c>
      <c r="D96" s="334" t="n">
        <v>4263.66</v>
      </c>
      <c r="E96" s="334" t="n">
        <v>4277.03</v>
      </c>
      <c r="F96" s="334" t="n">
        <v>4240.39</v>
      </c>
      <c r="G96" s="334" t="n">
        <v>36.64</v>
      </c>
      <c r="H96" s="335" t="n">
        <v>0.86</v>
      </c>
      <c r="I96" s="83"/>
      <c r="J96" s="83"/>
      <c r="K96" s="83"/>
      <c r="L96" s="97"/>
      <c r="M96" s="83"/>
    </row>
    <row r="97" s="27" customFormat="true" ht="12.75" hidden="false" customHeight="false" outlineLevel="0" collapsed="false">
      <c r="A97" s="83" t="s">
        <v>555</v>
      </c>
      <c r="B97" s="334" t="n">
        <v>4974.03</v>
      </c>
      <c r="C97" s="334" t="n">
        <v>5021.87</v>
      </c>
      <c r="D97" s="334" t="n">
        <v>4959.85</v>
      </c>
      <c r="E97" s="334" t="n">
        <v>4973.6</v>
      </c>
      <c r="F97" s="334" t="n">
        <v>4931.06</v>
      </c>
      <c r="G97" s="334" t="n">
        <v>42.54</v>
      </c>
      <c r="H97" s="335" t="n">
        <v>0.86</v>
      </c>
      <c r="I97" s="83"/>
      <c r="J97" s="83"/>
      <c r="K97" s="83"/>
      <c r="L97" s="97"/>
      <c r="M97" s="83"/>
    </row>
    <row r="98" s="27" customFormat="true" ht="12.75" hidden="false" customHeight="false" outlineLevel="0" collapsed="false">
      <c r="A98" s="83" t="s">
        <v>559</v>
      </c>
      <c r="B98" s="334" t="n">
        <v>2595.48</v>
      </c>
      <c r="C98" s="334" t="n">
        <v>2617.87</v>
      </c>
      <c r="D98" s="334" t="n">
        <v>2595.48</v>
      </c>
      <c r="E98" s="334" t="n">
        <v>2602</v>
      </c>
      <c r="F98" s="334" t="n">
        <v>2582.49</v>
      </c>
      <c r="G98" s="334" t="n">
        <v>19.51</v>
      </c>
      <c r="H98" s="335" t="n">
        <v>0.76</v>
      </c>
      <c r="I98" s="83"/>
      <c r="J98" s="83"/>
      <c r="K98" s="83"/>
      <c r="L98" s="97"/>
      <c r="M98" s="83"/>
    </row>
    <row r="99" s="27" customFormat="true" ht="12.75" hidden="false" customHeight="false" outlineLevel="0" collapsed="false">
      <c r="A99" s="83" t="s">
        <v>564</v>
      </c>
      <c r="B99" s="334" t="n">
        <v>2018.17</v>
      </c>
      <c r="C99" s="334" t="n">
        <v>2021.09</v>
      </c>
      <c r="D99" s="334" t="n">
        <v>1993.45</v>
      </c>
      <c r="E99" s="334" t="n">
        <v>2015.9</v>
      </c>
      <c r="F99" s="334" t="n">
        <v>2012.82</v>
      </c>
      <c r="G99" s="334" t="n">
        <v>3.08</v>
      </c>
      <c r="H99" s="335" t="n">
        <v>0.15</v>
      </c>
      <c r="I99" s="83"/>
      <c r="J99" s="83"/>
      <c r="K99" s="83"/>
      <c r="L99" s="97"/>
      <c r="M99" s="83"/>
    </row>
    <row r="100" s="27" customFormat="true" ht="12.75" hidden="false" customHeight="false" outlineLevel="0" collapsed="false">
      <c r="A100" s="83" t="s">
        <v>558</v>
      </c>
      <c r="B100" s="334" t="n">
        <v>1581.39</v>
      </c>
      <c r="C100" s="334" t="n">
        <v>1604.97</v>
      </c>
      <c r="D100" s="334" t="n">
        <v>1567.29</v>
      </c>
      <c r="E100" s="334" t="n">
        <v>1576.07</v>
      </c>
      <c r="F100" s="334" t="n">
        <v>1575.6</v>
      </c>
      <c r="G100" s="334" t="n">
        <v>0.47</v>
      </c>
      <c r="H100" s="335" t="n">
        <v>0.03</v>
      </c>
      <c r="I100" s="83"/>
      <c r="J100" s="83"/>
      <c r="K100" s="83"/>
      <c r="L100" s="97"/>
      <c r="M100" s="83"/>
    </row>
    <row r="101" s="27" customFormat="true" ht="12.75" hidden="false" customHeight="false" outlineLevel="0" collapsed="false">
      <c r="A101" s="83" t="s">
        <v>560</v>
      </c>
      <c r="B101" s="334" t="n">
        <v>6008.64</v>
      </c>
      <c r="C101" s="334" t="n">
        <v>6043.14</v>
      </c>
      <c r="D101" s="334" t="n">
        <v>5891.15</v>
      </c>
      <c r="E101" s="334" t="n">
        <v>5902.84</v>
      </c>
      <c r="F101" s="334" t="n">
        <v>5924.27</v>
      </c>
      <c r="G101" s="334" t="n">
        <v>-21.43</v>
      </c>
      <c r="H101" s="335" t="n">
        <v>-0.36</v>
      </c>
      <c r="I101" s="83"/>
      <c r="J101" s="83"/>
      <c r="K101" s="83"/>
      <c r="L101" s="97"/>
      <c r="M101" s="83"/>
    </row>
    <row r="102" s="27" customFormat="true" ht="12.75" hidden="false" customHeight="false" outlineLevel="0" collapsed="false">
      <c r="A102" s="83" t="s">
        <v>563</v>
      </c>
      <c r="B102" s="334" t="n">
        <v>1479.63</v>
      </c>
      <c r="C102" s="334" t="n">
        <v>1493.58</v>
      </c>
      <c r="D102" s="334" t="n">
        <v>1439.1</v>
      </c>
      <c r="E102" s="334" t="n">
        <v>1447.29</v>
      </c>
      <c r="F102" s="334" t="n">
        <v>1452.89</v>
      </c>
      <c r="G102" s="334" t="n">
        <v>-5.6</v>
      </c>
      <c r="H102" s="335" t="n">
        <v>-0.39</v>
      </c>
      <c r="I102" s="83"/>
      <c r="J102" s="83"/>
      <c r="K102" s="83"/>
      <c r="L102" s="97"/>
      <c r="M102" s="83"/>
    </row>
    <row r="103" s="27" customFormat="true" ht="12.75" hidden="false" customHeight="false" outlineLevel="0" collapsed="false">
      <c r="A103" s="94" t="s">
        <v>566</v>
      </c>
      <c r="B103" s="334"/>
      <c r="C103" s="334"/>
      <c r="D103" s="334"/>
      <c r="E103" s="334"/>
      <c r="F103" s="334"/>
      <c r="G103" s="334"/>
      <c r="H103" s="335"/>
      <c r="I103" s="403"/>
      <c r="J103" s="83"/>
      <c r="K103" s="83"/>
      <c r="L103" s="97"/>
      <c r="M103" s="83"/>
    </row>
    <row r="104" s="27" customFormat="true" ht="12.75" hidden="false" customHeight="false" outlineLevel="0" collapsed="false">
      <c r="A104" s="83" t="s">
        <v>567</v>
      </c>
      <c r="B104" s="334" t="n">
        <v>1469.06</v>
      </c>
      <c r="C104" s="334" t="n">
        <v>1482.99</v>
      </c>
      <c r="D104" s="334" t="n">
        <v>1461.85</v>
      </c>
      <c r="E104" s="334" t="n">
        <v>1465.61</v>
      </c>
      <c r="F104" s="334" t="n">
        <v>1451.19</v>
      </c>
      <c r="G104" s="334" t="n">
        <v>14.42</v>
      </c>
      <c r="H104" s="335" t="n">
        <v>0.99</v>
      </c>
      <c r="I104" s="403"/>
      <c r="J104" s="83"/>
      <c r="K104" s="83"/>
      <c r="L104" s="97"/>
      <c r="M104" s="83"/>
    </row>
    <row r="105" s="27" customFormat="true" ht="12.75" hidden="false" customHeight="false" outlineLevel="0" collapsed="false">
      <c r="A105" s="83" t="s">
        <v>568</v>
      </c>
      <c r="B105" s="334" t="n">
        <v>940.48</v>
      </c>
      <c r="C105" s="334" t="n">
        <v>949.52</v>
      </c>
      <c r="D105" s="334" t="n">
        <v>935.83</v>
      </c>
      <c r="E105" s="334" t="n">
        <v>937.71</v>
      </c>
      <c r="F105" s="334" t="n">
        <v>929.47</v>
      </c>
      <c r="G105" s="334" t="n">
        <v>8.24</v>
      </c>
      <c r="H105" s="335" t="n">
        <v>0.89</v>
      </c>
      <c r="I105" s="368"/>
      <c r="J105" s="83"/>
      <c r="K105" s="83"/>
      <c r="L105" s="97"/>
      <c r="M105" s="83"/>
    </row>
    <row r="106" s="27" customFormat="true" ht="12.75" hidden="false" customHeight="false" outlineLevel="0" collapsed="false">
      <c r="A106" s="83" t="s">
        <v>569</v>
      </c>
      <c r="B106" s="334" t="n">
        <v>350.05</v>
      </c>
      <c r="C106" s="334" t="n">
        <v>353.38</v>
      </c>
      <c r="D106" s="334" t="n">
        <v>348.36</v>
      </c>
      <c r="E106" s="334" t="n">
        <v>349.05</v>
      </c>
      <c r="F106" s="334" t="n">
        <v>346.14</v>
      </c>
      <c r="G106" s="334" t="n">
        <v>2.91</v>
      </c>
      <c r="H106" s="335" t="n">
        <v>0.84</v>
      </c>
      <c r="I106" s="368"/>
      <c r="J106" s="83"/>
      <c r="K106" s="83"/>
      <c r="L106" s="97"/>
      <c r="M106" s="83"/>
    </row>
    <row r="107" s="27" customFormat="true" ht="12.75" hidden="false" customHeight="false" outlineLevel="0" collapsed="false">
      <c r="A107" s="89"/>
      <c r="B107" s="405"/>
      <c r="C107" s="405"/>
      <c r="D107" s="405"/>
      <c r="E107" s="405"/>
      <c r="F107" s="405"/>
      <c r="G107" s="405"/>
      <c r="H107" s="406"/>
      <c r="I107" s="368"/>
      <c r="J107" s="83"/>
      <c r="K107" s="83"/>
      <c r="L107" s="97"/>
      <c r="M107" s="83"/>
    </row>
    <row r="108" s="27" customFormat="true" ht="12.75" hidden="false" customHeight="false" outlineLevel="0" collapsed="false">
      <c r="A108" s="328" t="s">
        <v>570</v>
      </c>
      <c r="B108" s="328"/>
      <c r="C108" s="328"/>
      <c r="D108" s="328"/>
      <c r="E108" s="328"/>
      <c r="F108" s="328"/>
      <c r="G108" s="328"/>
      <c r="H108" s="344"/>
      <c r="I108" s="328"/>
      <c r="J108" s="368"/>
      <c r="K108" s="83"/>
      <c r="L108" s="83"/>
      <c r="M108" s="97"/>
      <c r="N108" s="83"/>
    </row>
    <row r="109" s="27" customFormat="true" ht="12.75" hidden="false" customHeight="false" outlineLevel="0" collapsed="false">
      <c r="A109" s="83" t="s">
        <v>571</v>
      </c>
      <c r="B109" s="83"/>
      <c r="C109" s="328"/>
      <c r="D109" s="328"/>
      <c r="E109" s="328"/>
      <c r="F109" s="328"/>
      <c r="G109" s="328"/>
      <c r="H109" s="344"/>
      <c r="I109" s="328"/>
      <c r="J109" s="368"/>
      <c r="K109" s="83"/>
      <c r="L109" s="83"/>
      <c r="M109" s="97"/>
      <c r="N109" s="83"/>
    </row>
    <row r="110" s="27" customFormat="true" ht="12.75" hidden="false" customHeight="false" outlineLevel="0" collapsed="false">
      <c r="A110" s="345" t="s">
        <v>572</v>
      </c>
      <c r="B110" s="345"/>
      <c r="C110" s="328"/>
      <c r="D110" s="328"/>
      <c r="E110" s="328"/>
      <c r="F110" s="328"/>
      <c r="G110" s="328"/>
      <c r="H110" s="344"/>
      <c r="I110" s="328"/>
      <c r="J110" s="368"/>
      <c r="K110" s="83"/>
      <c r="L110" s="83"/>
      <c r="M110" s="97"/>
      <c r="N110" s="83"/>
    </row>
    <row r="111" s="15" customFormat="true" ht="12.75" hidden="false" customHeight="false" outlineLevel="0" collapsed="false">
      <c r="A111" s="81" t="s">
        <v>573</v>
      </c>
      <c r="B111" s="81"/>
      <c r="C111" s="324"/>
      <c r="D111" s="324"/>
      <c r="E111" s="324"/>
      <c r="F111" s="324"/>
      <c r="G111" s="324"/>
      <c r="H111" s="346"/>
      <c r="I111" s="328"/>
      <c r="J111" s="368"/>
      <c r="K111" s="83"/>
      <c r="L111" s="83"/>
      <c r="M111" s="97"/>
      <c r="N111" s="83"/>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row>
    <row r="112" s="27" customFormat="true" ht="12.75" hidden="false" customHeight="false" outlineLevel="0" collapsed="false">
      <c r="A112" s="407"/>
      <c r="B112" s="407"/>
      <c r="C112" s="8"/>
      <c r="D112" s="81"/>
      <c r="E112" s="350"/>
      <c r="F112" s="350"/>
      <c r="G112" s="350"/>
      <c r="H112" s="350"/>
      <c r="I112" s="368"/>
      <c r="J112" s="368"/>
      <c r="K112" s="83"/>
      <c r="L112" s="83"/>
      <c r="M112" s="97"/>
      <c r="N112" s="83"/>
    </row>
    <row r="113" s="27" customFormat="true" ht="12.75" hidden="false" customHeight="false" outlineLevel="0" collapsed="false">
      <c r="A113" s="147" t="s">
        <v>574</v>
      </c>
      <c r="B113" s="147"/>
      <c r="C113" s="141"/>
      <c r="D113" s="347"/>
      <c r="E113" s="326" t="n">
        <v>39869</v>
      </c>
      <c r="F113" s="348"/>
      <c r="G113" s="348"/>
      <c r="H113" s="348"/>
      <c r="I113" s="349"/>
      <c r="J113" s="368"/>
      <c r="K113" s="8"/>
      <c r="L113" s="83"/>
      <c r="M113" s="97"/>
      <c r="N113" s="83"/>
    </row>
    <row r="114" s="27" customFormat="true" ht="12.75" hidden="false" customHeight="false" outlineLevel="0" collapsed="false">
      <c r="A114" s="408" t="s">
        <v>611</v>
      </c>
      <c r="B114" s="408"/>
      <c r="C114" s="408"/>
      <c r="D114" s="408"/>
      <c r="E114" s="408"/>
      <c r="F114" s="408"/>
      <c r="G114" s="408"/>
      <c r="H114" s="409"/>
      <c r="I114" s="410"/>
      <c r="J114" s="408"/>
      <c r="K114" s="8"/>
      <c r="L114" s="83"/>
      <c r="M114" s="97"/>
      <c r="N114" s="83"/>
    </row>
    <row r="115" s="27" customFormat="true" ht="12.75" hidden="false" customHeight="false" outlineLevel="0" collapsed="false">
      <c r="A115" s="408" t="s">
        <v>612</v>
      </c>
      <c r="B115" s="408"/>
      <c r="C115" s="408"/>
      <c r="D115" s="408"/>
      <c r="E115" s="408"/>
      <c r="F115" s="408"/>
      <c r="G115" s="408"/>
      <c r="H115" s="411"/>
      <c r="I115" s="412"/>
      <c r="J115" s="408"/>
      <c r="K115" s="8"/>
      <c r="L115" s="83"/>
      <c r="M115" s="97"/>
      <c r="N115" s="83"/>
    </row>
    <row r="116" s="27" customFormat="true" ht="12.75" hidden="false" customHeight="false" outlineLevel="0" collapsed="false">
      <c r="A116" s="145"/>
      <c r="B116" s="145"/>
      <c r="C116" s="411"/>
      <c r="D116" s="411"/>
      <c r="E116" s="411"/>
      <c r="F116" s="411"/>
      <c r="G116" s="411"/>
      <c r="H116" s="411"/>
      <c r="I116" s="412"/>
      <c r="J116" s="351"/>
      <c r="K116" s="8"/>
      <c r="L116" s="83"/>
      <c r="M116" s="97"/>
      <c r="N116" s="83"/>
    </row>
    <row r="117" s="27" customFormat="true" ht="12.75" hidden="false" customHeight="false" outlineLevel="0" collapsed="false">
      <c r="A117" s="337"/>
      <c r="B117" s="145"/>
      <c r="C117" s="411"/>
      <c r="D117" s="411"/>
      <c r="E117" s="411"/>
      <c r="F117" s="411"/>
      <c r="G117" s="411"/>
      <c r="H117" s="413"/>
      <c r="I117" s="414"/>
      <c r="J117" s="351"/>
      <c r="K117" s="8"/>
      <c r="L117" s="83"/>
      <c r="M117" s="97"/>
      <c r="N117" s="83"/>
    </row>
    <row r="118" s="27" customFormat="true" ht="12.75" hidden="false" customHeight="false" outlineLevel="0" collapsed="false">
      <c r="A118" s="415" t="s">
        <v>577</v>
      </c>
      <c r="B118" s="355" t="n">
        <v>6626.73</v>
      </c>
      <c r="C118" s="139"/>
      <c r="D118" s="416"/>
      <c r="E118" s="416"/>
      <c r="F118" s="416"/>
      <c r="G118" s="417"/>
      <c r="H118" s="8"/>
      <c r="I118" s="350"/>
      <c r="J118" s="350"/>
      <c r="K118" s="8"/>
      <c r="L118" s="83"/>
      <c r="M118" s="97"/>
      <c r="N118" s="83"/>
    </row>
    <row r="119" s="27" customFormat="true" ht="12.75" hidden="false" customHeight="false" outlineLevel="0" collapsed="false">
      <c r="A119" s="354" t="s">
        <v>578</v>
      </c>
      <c r="B119" s="357" t="n">
        <v>4195.19</v>
      </c>
      <c r="C119" s="83"/>
      <c r="D119" s="368"/>
      <c r="E119" s="368"/>
      <c r="F119" s="368"/>
      <c r="G119" s="418"/>
      <c r="H119" s="8"/>
      <c r="I119" s="350"/>
      <c r="J119" s="8"/>
      <c r="K119" s="8"/>
      <c r="L119" s="83"/>
      <c r="M119" s="97"/>
      <c r="N119" s="83"/>
    </row>
    <row r="120" s="27" customFormat="true" ht="12.75" hidden="false" customHeight="false" outlineLevel="0" collapsed="false">
      <c r="A120" s="354" t="s">
        <v>579</v>
      </c>
      <c r="B120" s="357" t="n">
        <v>4114314</v>
      </c>
      <c r="C120" s="83"/>
      <c r="D120" s="368"/>
      <c r="E120" s="368"/>
      <c r="F120" s="368"/>
      <c r="G120" s="418"/>
      <c r="H120" s="8"/>
      <c r="I120" s="350"/>
      <c r="J120" s="122"/>
      <c r="K120" s="8"/>
      <c r="L120" s="83"/>
      <c r="M120" s="97"/>
      <c r="N120" s="83"/>
    </row>
    <row r="121" s="27" customFormat="true" ht="12.75" hidden="false" customHeight="false" outlineLevel="0" collapsed="false">
      <c r="A121" s="361" t="s">
        <v>580</v>
      </c>
      <c r="B121" s="362" t="n">
        <v>2676150</v>
      </c>
      <c r="C121" s="81"/>
      <c r="D121" s="419"/>
      <c r="E121" s="420"/>
      <c r="F121" s="420"/>
      <c r="G121" s="421"/>
      <c r="H121" s="8"/>
      <c r="I121" s="350"/>
      <c r="J121" s="122"/>
      <c r="K121" s="8"/>
      <c r="L121" s="83"/>
      <c r="M121" s="97"/>
      <c r="N121" s="83"/>
    </row>
    <row r="122" s="27" customFormat="true" ht="12.75" hidden="false" customHeight="false" outlineLevel="0" collapsed="false">
      <c r="A122" s="422"/>
      <c r="B122" s="83"/>
      <c r="C122" s="39"/>
      <c r="D122" s="39"/>
      <c r="E122" s="39"/>
      <c r="F122" s="39"/>
      <c r="G122" s="423"/>
      <c r="H122" s="8"/>
      <c r="I122" s="8"/>
      <c r="J122" s="8"/>
      <c r="K122" s="8"/>
      <c r="L122" s="83"/>
      <c r="M122" s="97"/>
      <c r="N122" s="83"/>
    </row>
    <row r="123" s="27" customFormat="true" ht="12.75" hidden="false" customHeight="false" outlineLevel="0" collapsed="false">
      <c r="A123" s="424" t="s">
        <v>538</v>
      </c>
      <c r="B123" s="425" t="s">
        <v>581</v>
      </c>
      <c r="C123" s="425" t="s">
        <v>539</v>
      </c>
      <c r="D123" s="425" t="s">
        <v>540</v>
      </c>
      <c r="E123" s="425" t="s">
        <v>541</v>
      </c>
      <c r="F123" s="425" t="s">
        <v>542</v>
      </c>
      <c r="G123" s="426" t="s">
        <v>582</v>
      </c>
      <c r="H123" s="8"/>
      <c r="I123" s="122"/>
      <c r="J123" s="8"/>
      <c r="K123" s="8"/>
      <c r="L123" s="83"/>
      <c r="M123" s="97"/>
      <c r="N123" s="83"/>
    </row>
    <row r="124" s="27" customFormat="true" ht="12.75" hidden="false" customHeight="false" outlineLevel="0" collapsed="false">
      <c r="A124" s="383"/>
      <c r="B124" s="83"/>
      <c r="C124" s="83"/>
      <c r="D124" s="83"/>
      <c r="E124" s="83"/>
      <c r="F124" s="83"/>
      <c r="G124" s="84"/>
      <c r="H124" s="8"/>
      <c r="I124" s="122"/>
      <c r="J124" s="8"/>
      <c r="K124" s="8"/>
      <c r="L124" s="83"/>
      <c r="M124" s="122"/>
      <c r="N124" s="8"/>
      <c r="O124" s="0"/>
      <c r="P124" s="0"/>
      <c r="Q124" s="0"/>
    </row>
    <row r="125" s="27" customFormat="true" ht="12.75" hidden="false" customHeight="false" outlineLevel="0" collapsed="false">
      <c r="A125" s="334" t="s">
        <v>583</v>
      </c>
      <c r="B125" s="375" t="n">
        <v>2733.9</v>
      </c>
      <c r="C125" s="375" t="n">
        <v>2733.45</v>
      </c>
      <c r="D125" s="375" t="n">
        <v>2789.35</v>
      </c>
      <c r="E125" s="375" t="n">
        <v>2733.45</v>
      </c>
      <c r="F125" s="375" t="n">
        <v>2762.5</v>
      </c>
      <c r="G125" s="427" t="n">
        <v>28.6</v>
      </c>
      <c r="H125" s="8"/>
      <c r="I125" s="428"/>
      <c r="J125" s="8"/>
      <c r="K125" s="8"/>
      <c r="L125" s="83"/>
      <c r="M125" s="122"/>
      <c r="N125" s="8"/>
      <c r="O125" s="0"/>
      <c r="P125" s="0"/>
      <c r="Q125" s="0"/>
    </row>
    <row r="126" s="27" customFormat="true" ht="12.75" hidden="false" customHeight="false" outlineLevel="0" collapsed="false">
      <c r="A126" s="334" t="s">
        <v>584</v>
      </c>
      <c r="B126" s="375" t="n">
        <v>2052.4</v>
      </c>
      <c r="C126" s="375" t="n">
        <v>2062.9</v>
      </c>
      <c r="D126" s="375" t="n">
        <v>2106.7</v>
      </c>
      <c r="E126" s="375" t="n">
        <v>2062.9</v>
      </c>
      <c r="F126" s="375" t="n">
        <v>2102.15</v>
      </c>
      <c r="G126" s="427" t="n">
        <v>49.75</v>
      </c>
      <c r="H126" s="8"/>
      <c r="I126" s="429"/>
      <c r="J126" s="83"/>
      <c r="K126" s="8"/>
      <c r="L126" s="83"/>
      <c r="M126" s="122"/>
      <c r="N126" s="8"/>
      <c r="O126" s="0"/>
      <c r="P126" s="0"/>
      <c r="Q126" s="0"/>
    </row>
    <row r="127" s="27" customFormat="true" ht="12.75" hidden="false" customHeight="false" outlineLevel="0" collapsed="false">
      <c r="A127" s="334" t="s">
        <v>585</v>
      </c>
      <c r="B127" s="375" t="n">
        <v>3917.55</v>
      </c>
      <c r="C127" s="375" t="n">
        <v>3947.35</v>
      </c>
      <c r="D127" s="375" t="n">
        <v>4003.85</v>
      </c>
      <c r="E127" s="375" t="n">
        <v>3947.35</v>
      </c>
      <c r="F127" s="375" t="n">
        <v>3959.1</v>
      </c>
      <c r="G127" s="427" t="n">
        <v>41.55</v>
      </c>
      <c r="H127" s="8"/>
      <c r="I127" s="429"/>
      <c r="J127" s="83"/>
      <c r="K127" s="8"/>
      <c r="L127" s="83"/>
      <c r="M127" s="0"/>
      <c r="N127" s="0"/>
      <c r="O127" s="0"/>
    </row>
    <row r="128" s="27" customFormat="true" ht="12.75" hidden="false" customHeight="false" outlineLevel="0" collapsed="false">
      <c r="A128" s="334" t="s">
        <v>586</v>
      </c>
      <c r="B128" s="375" t="n">
        <v>1898.3</v>
      </c>
      <c r="C128" s="375" t="n">
        <v>1901.5</v>
      </c>
      <c r="D128" s="375" t="n">
        <v>1940.6</v>
      </c>
      <c r="E128" s="375" t="n">
        <v>1901.5</v>
      </c>
      <c r="F128" s="375" t="n">
        <v>1919.8</v>
      </c>
      <c r="G128" s="427" t="n">
        <v>21.5</v>
      </c>
      <c r="H128" s="8"/>
      <c r="I128" s="429"/>
      <c r="J128" s="83"/>
      <c r="K128" s="8"/>
      <c r="L128" s="83"/>
      <c r="M128" s="122"/>
      <c r="N128" s="8"/>
      <c r="O128" s="0"/>
      <c r="P128" s="0"/>
      <c r="Q128" s="0"/>
    </row>
    <row r="129" s="27" customFormat="true" ht="12.75" hidden="false" customHeight="false" outlineLevel="0" collapsed="false">
      <c r="A129" s="334" t="s">
        <v>587</v>
      </c>
      <c r="B129" s="375" t="n">
        <v>3878.6</v>
      </c>
      <c r="C129" s="375" t="n">
        <v>3929.85</v>
      </c>
      <c r="D129" s="375" t="n">
        <v>3976.05</v>
      </c>
      <c r="E129" s="375" t="n">
        <v>3899.55</v>
      </c>
      <c r="F129" s="375" t="n">
        <v>3911.7</v>
      </c>
      <c r="G129" s="427" t="n">
        <v>33.1</v>
      </c>
      <c r="H129" s="8"/>
      <c r="I129" s="334"/>
      <c r="J129" s="83"/>
      <c r="K129" s="8"/>
      <c r="L129" s="83"/>
      <c r="M129" s="122"/>
      <c r="N129" s="8"/>
      <c r="O129" s="0"/>
      <c r="P129" s="0"/>
      <c r="Q129" s="0"/>
    </row>
    <row r="130" s="27" customFormat="true" ht="12.75" hidden="false" customHeight="false" outlineLevel="0" collapsed="false">
      <c r="A130" s="334" t="s">
        <v>588</v>
      </c>
      <c r="B130" s="375" t="n">
        <v>3175.3</v>
      </c>
      <c r="C130" s="375" t="n">
        <v>3199.15</v>
      </c>
      <c r="D130" s="375" t="n">
        <v>3233.8</v>
      </c>
      <c r="E130" s="375" t="n">
        <v>3184.8</v>
      </c>
      <c r="F130" s="375" t="n">
        <v>3191.45</v>
      </c>
      <c r="G130" s="427" t="n">
        <v>16.15</v>
      </c>
      <c r="H130" s="8"/>
      <c r="I130" s="334"/>
      <c r="J130" s="83"/>
      <c r="K130" s="8"/>
      <c r="L130" s="83"/>
      <c r="M130" s="122"/>
      <c r="N130" s="8"/>
      <c r="O130" s="0"/>
      <c r="P130" s="0"/>
      <c r="Q130" s="0"/>
    </row>
    <row r="131" s="27" customFormat="true" ht="12.75" hidden="false" customHeight="false" outlineLevel="0" collapsed="false">
      <c r="A131" s="334" t="s">
        <v>589</v>
      </c>
      <c r="B131" s="317" t="n">
        <v>2095.9</v>
      </c>
      <c r="C131" s="317" t="n">
        <v>2116.5</v>
      </c>
      <c r="D131" s="317" t="n">
        <v>2133.75</v>
      </c>
      <c r="E131" s="317" t="n">
        <v>2109.8</v>
      </c>
      <c r="F131" s="317" t="n">
        <v>2113.1</v>
      </c>
      <c r="G131" s="430" t="n">
        <v>17.2</v>
      </c>
      <c r="H131" s="8"/>
      <c r="I131" s="429"/>
      <c r="J131" s="8"/>
      <c r="K131" s="8"/>
      <c r="L131" s="83"/>
      <c r="M131" s="122"/>
      <c r="N131" s="8"/>
      <c r="O131" s="0"/>
      <c r="P131" s="0"/>
      <c r="Q131" s="0"/>
    </row>
    <row r="132" s="27" customFormat="true" ht="12.75" hidden="false" customHeight="false" outlineLevel="0" collapsed="false">
      <c r="A132" s="334" t="s">
        <v>590</v>
      </c>
      <c r="B132" s="317" t="n">
        <v>2563.45</v>
      </c>
      <c r="C132" s="317" t="n">
        <v>2584.95</v>
      </c>
      <c r="D132" s="317" t="n">
        <v>2615.35</v>
      </c>
      <c r="E132" s="317" t="n">
        <v>2584.95</v>
      </c>
      <c r="F132" s="317" t="n">
        <v>2590.3</v>
      </c>
      <c r="G132" s="430" t="n">
        <v>26.85</v>
      </c>
      <c r="H132" s="8"/>
      <c r="I132" s="429"/>
      <c r="J132" s="8"/>
      <c r="K132" s="8"/>
      <c r="L132" s="83"/>
      <c r="M132" s="122"/>
      <c r="N132" s="8"/>
      <c r="O132" s="0"/>
      <c r="P132" s="0"/>
      <c r="Q132" s="0"/>
    </row>
    <row r="133" s="27" customFormat="true" ht="12.75" hidden="false" customHeight="false" outlineLevel="0" collapsed="false">
      <c r="A133" s="334" t="s">
        <v>591</v>
      </c>
      <c r="B133" s="317" t="n">
        <v>1085.4</v>
      </c>
      <c r="C133" s="317" t="n">
        <v>1090.85</v>
      </c>
      <c r="D133" s="317" t="n">
        <v>1105.5</v>
      </c>
      <c r="E133" s="317" t="n">
        <v>1087.15</v>
      </c>
      <c r="F133" s="317" t="n">
        <v>1089.9</v>
      </c>
      <c r="G133" s="430" t="n">
        <v>4.5</v>
      </c>
      <c r="H133" s="8"/>
      <c r="I133" s="429"/>
      <c r="J133" s="39"/>
      <c r="K133" s="83"/>
      <c r="L133" s="83"/>
      <c r="M133" s="122"/>
      <c r="N133" s="8"/>
      <c r="O133" s="0"/>
      <c r="P133" s="0"/>
      <c r="Q133" s="0"/>
    </row>
    <row r="134" s="27" customFormat="true" ht="12.75" hidden="false" customHeight="false" outlineLevel="0" collapsed="false">
      <c r="A134" s="334" t="s">
        <v>592</v>
      </c>
      <c r="B134" s="338" t="n">
        <v>45.2</v>
      </c>
      <c r="C134" s="338" t="n">
        <v>45.2</v>
      </c>
      <c r="D134" s="338" t="n">
        <v>45.2</v>
      </c>
      <c r="E134" s="338" t="n">
        <v>41.28</v>
      </c>
      <c r="F134" s="338" t="n">
        <v>41.94</v>
      </c>
      <c r="G134" s="339" t="n">
        <v>-3.26</v>
      </c>
      <c r="H134" s="8"/>
      <c r="I134" s="429"/>
      <c r="J134" s="39"/>
      <c r="K134" s="83"/>
      <c r="L134" s="83"/>
      <c r="M134" s="122"/>
      <c r="N134" s="8"/>
      <c r="O134" s="0"/>
      <c r="P134" s="0"/>
      <c r="Q134" s="0"/>
    </row>
    <row r="135" s="27" customFormat="true" ht="12.75" hidden="false" customHeight="false" outlineLevel="0" collapsed="false">
      <c r="A135" s="378" t="s">
        <v>593</v>
      </c>
      <c r="B135" s="89"/>
      <c r="C135" s="36"/>
      <c r="D135" s="36"/>
      <c r="E135" s="81"/>
      <c r="F135" s="81"/>
      <c r="G135" s="421"/>
      <c r="M135" s="122"/>
      <c r="N135" s="8"/>
      <c r="O135" s="0"/>
      <c r="P135" s="0"/>
      <c r="Q135" s="0"/>
    </row>
    <row r="136" s="27" customFormat="true" ht="12.75" hidden="false" customHeight="false" outlineLevel="0" collapsed="false">
      <c r="A136" s="378"/>
      <c r="B136" s="378"/>
      <c r="C136" s="28"/>
      <c r="D136" s="36"/>
      <c r="E136" s="8"/>
      <c r="F136" s="8"/>
      <c r="G136" s="350"/>
      <c r="M136" s="122"/>
      <c r="N136" s="8"/>
      <c r="O136" s="0"/>
      <c r="P136" s="0"/>
      <c r="Q136" s="0"/>
    </row>
    <row r="137" s="27" customFormat="true" ht="12.75" hidden="false" customHeight="false" outlineLevel="0" collapsed="false">
      <c r="A137" s="88" t="s">
        <v>613</v>
      </c>
      <c r="B137" s="88"/>
      <c r="C137" s="141"/>
      <c r="D137" s="347"/>
      <c r="E137" s="326" t="n">
        <v>39869</v>
      </c>
      <c r="F137" s="348"/>
      <c r="G137" s="348"/>
      <c r="H137" s="348"/>
      <c r="I137" s="348"/>
      <c r="J137" s="349"/>
      <c r="K137" s="8"/>
      <c r="L137" s="83"/>
      <c r="M137" s="122"/>
      <c r="N137" s="8"/>
      <c r="O137" s="0"/>
      <c r="P137" s="0"/>
      <c r="Q137" s="0"/>
    </row>
    <row r="138" s="27" customFormat="true" ht="12" hidden="false" customHeight="true" outlineLevel="0" collapsed="false">
      <c r="A138" s="387"/>
      <c r="B138" s="387"/>
      <c r="C138" s="36"/>
      <c r="D138" s="36"/>
      <c r="E138" s="36"/>
      <c r="F138" s="36"/>
      <c r="G138" s="36"/>
      <c r="H138" s="36"/>
      <c r="I138" s="337"/>
      <c r="J138" s="353"/>
      <c r="K138" s="8"/>
      <c r="L138" s="83"/>
      <c r="M138" s="234"/>
      <c r="N138" s="8"/>
      <c r="O138" s="0"/>
      <c r="P138" s="0"/>
      <c r="Q138" s="0"/>
    </row>
    <row r="139" s="27" customFormat="true" ht="12.75" hidden="false" customHeight="false" outlineLevel="0" collapsed="false">
      <c r="A139" s="25" t="s">
        <v>364</v>
      </c>
      <c r="B139" s="25"/>
      <c r="C139" s="122" t="s">
        <v>595</v>
      </c>
      <c r="D139" s="28" t="s">
        <v>596</v>
      </c>
      <c r="E139" s="122" t="s">
        <v>597</v>
      </c>
      <c r="F139" s="8"/>
      <c r="G139" s="431" t="s">
        <v>598</v>
      </c>
      <c r="H139" s="122" t="s">
        <v>595</v>
      </c>
      <c r="I139" s="122" t="s">
        <v>599</v>
      </c>
      <c r="J139" s="98" t="s">
        <v>600</v>
      </c>
      <c r="K139" s="8"/>
      <c r="L139" s="83"/>
      <c r="M139" s="234"/>
      <c r="N139" s="8"/>
      <c r="O139" s="0"/>
      <c r="P139" s="0"/>
      <c r="Q139" s="0"/>
    </row>
    <row r="140" s="27" customFormat="true" ht="12.75" hidden="false" customHeight="false" outlineLevel="0" collapsed="false">
      <c r="A140" s="8"/>
      <c r="B140" s="8"/>
      <c r="C140" s="97" t="s">
        <v>601</v>
      </c>
      <c r="D140" s="39" t="s">
        <v>301</v>
      </c>
      <c r="E140" s="97" t="s">
        <v>601</v>
      </c>
      <c r="F140" s="97"/>
      <c r="G140" s="8"/>
      <c r="H140" s="389" t="s">
        <v>602</v>
      </c>
      <c r="I140" s="389" t="s">
        <v>603</v>
      </c>
      <c r="J140" s="390" t="s">
        <v>602</v>
      </c>
      <c r="K140" s="8"/>
      <c r="L140" s="83"/>
      <c r="M140" s="234"/>
      <c r="N140" s="8"/>
      <c r="O140" s="0"/>
      <c r="P140" s="0"/>
      <c r="Q140" s="0"/>
    </row>
    <row r="141" s="27" customFormat="true" ht="12.75" hidden="false" customHeight="false" outlineLevel="0" collapsed="false">
      <c r="A141" s="8"/>
      <c r="B141" s="8"/>
      <c r="C141" s="97"/>
      <c r="D141" s="39" t="s">
        <v>604</v>
      </c>
      <c r="E141" s="97"/>
      <c r="F141" s="80"/>
      <c r="G141" s="81"/>
      <c r="H141" s="36"/>
      <c r="I141" s="337"/>
      <c r="J141" s="353"/>
      <c r="K141" s="8"/>
      <c r="L141" s="83"/>
      <c r="M141" s="234"/>
      <c r="N141" s="8"/>
      <c r="O141" s="0"/>
      <c r="P141" s="0"/>
      <c r="Q141" s="0"/>
    </row>
    <row r="142" s="27" customFormat="true" ht="12.75" hidden="false" customHeight="false" outlineLevel="0" collapsed="false">
      <c r="A142" s="141" t="s">
        <v>94</v>
      </c>
      <c r="B142" s="141"/>
      <c r="C142" s="391" t="n">
        <v>2</v>
      </c>
      <c r="D142" s="391" t="n">
        <v>3</v>
      </c>
      <c r="E142" s="391" t="n">
        <v>4</v>
      </c>
      <c r="F142" s="150"/>
      <c r="G142" s="391" t="n">
        <v>5</v>
      </c>
      <c r="H142" s="308" t="n">
        <v>6</v>
      </c>
      <c r="I142" s="308" t="n">
        <v>7</v>
      </c>
      <c r="J142" s="309" t="n">
        <v>8</v>
      </c>
      <c r="K142" s="8"/>
      <c r="L142" s="83"/>
      <c r="M142" s="234"/>
      <c r="N142" s="8"/>
      <c r="O142" s="0"/>
      <c r="P142" s="0"/>
      <c r="Q142" s="0"/>
    </row>
    <row r="143" s="27" customFormat="true" ht="12.75" hidden="false" customHeight="false" outlineLevel="0" collapsed="false">
      <c r="A143" s="8"/>
      <c r="B143" s="8"/>
      <c r="C143" s="39"/>
      <c r="D143" s="39"/>
      <c r="E143" s="39"/>
      <c r="F143" s="145"/>
      <c r="G143" s="39"/>
      <c r="H143" s="39"/>
      <c r="I143" s="145"/>
      <c r="J143" s="352"/>
      <c r="K143" s="8"/>
      <c r="L143" s="83"/>
      <c r="M143" s="234"/>
      <c r="N143" s="8"/>
      <c r="O143" s="0"/>
      <c r="P143" s="0"/>
      <c r="Q143" s="0"/>
    </row>
    <row r="144" s="27" customFormat="true" ht="12.75" hidden="false" customHeight="false" outlineLevel="0" collapsed="false">
      <c r="A144" s="145" t="s">
        <v>605</v>
      </c>
      <c r="B144" s="145"/>
      <c r="C144" s="97"/>
      <c r="D144" s="62" t="n">
        <v>8</v>
      </c>
      <c r="E144" s="62" t="n">
        <v>1</v>
      </c>
      <c r="F144" s="394"/>
      <c r="G144" s="312" t="s">
        <v>371</v>
      </c>
      <c r="H144" s="62"/>
      <c r="I144" s="62" t="n">
        <v>996556</v>
      </c>
      <c r="J144" s="102" t="n">
        <v>368.1</v>
      </c>
      <c r="K144" s="8"/>
      <c r="L144" s="83"/>
      <c r="M144" s="234"/>
      <c r="N144" s="8"/>
      <c r="O144" s="0"/>
      <c r="P144" s="0"/>
      <c r="Q144" s="0"/>
    </row>
    <row r="145" s="27" customFormat="true" ht="12.75" hidden="false" customHeight="false" outlineLevel="0" collapsed="false">
      <c r="A145" s="145" t="s">
        <v>372</v>
      </c>
      <c r="B145" s="145"/>
      <c r="C145" s="145"/>
      <c r="D145" s="62"/>
      <c r="E145" s="62"/>
      <c r="F145" s="312"/>
      <c r="G145" s="312" t="s">
        <v>372</v>
      </c>
      <c r="H145" s="62"/>
      <c r="I145" s="62" t="n">
        <v>1267508</v>
      </c>
      <c r="J145" s="102" t="n">
        <v>10028.24</v>
      </c>
      <c r="K145" s="8"/>
      <c r="L145" s="234"/>
      <c r="M145" s="8"/>
      <c r="N145" s="0"/>
      <c r="O145" s="0"/>
      <c r="P145" s="0"/>
    </row>
    <row r="146" s="27" customFormat="true" ht="12.75" hidden="false" customHeight="false" outlineLevel="0" collapsed="false">
      <c r="A146" s="145" t="s">
        <v>606</v>
      </c>
      <c r="B146" s="145"/>
      <c r="C146" s="97"/>
      <c r="D146" s="62"/>
      <c r="E146" s="62"/>
      <c r="F146" s="312"/>
      <c r="G146" s="312" t="s">
        <v>369</v>
      </c>
      <c r="H146" s="270" t="n">
        <f aca="false">H147+H148</f>
        <v>601</v>
      </c>
      <c r="I146" s="270" t="n">
        <f aca="false">I147+I148</f>
        <v>1672815.63</v>
      </c>
      <c r="J146" s="395" t="n">
        <f aca="false">J147+J148</f>
        <v>905</v>
      </c>
      <c r="K146" s="8"/>
      <c r="L146" s="234"/>
      <c r="M146" s="8"/>
      <c r="N146" s="0"/>
      <c r="O146" s="0"/>
      <c r="P146" s="0"/>
    </row>
    <row r="147" s="27" customFormat="true" ht="12.75" hidden="false" customHeight="false" outlineLevel="0" collapsed="false">
      <c r="A147" s="145" t="s">
        <v>607</v>
      </c>
      <c r="B147" s="145"/>
      <c r="C147" s="145"/>
      <c r="D147" s="62"/>
      <c r="E147" s="62"/>
      <c r="F147" s="312"/>
      <c r="G147" s="312" t="s">
        <v>608</v>
      </c>
      <c r="H147" s="62" t="n">
        <v>309</v>
      </c>
      <c r="I147" s="62" t="n">
        <v>880365.57</v>
      </c>
      <c r="J147" s="102" t="n">
        <v>419</v>
      </c>
      <c r="K147" s="8"/>
      <c r="L147" s="234"/>
      <c r="M147" s="8"/>
      <c r="N147" s="0"/>
      <c r="O147" s="0"/>
      <c r="P147" s="0"/>
    </row>
    <row r="148" s="27" customFormat="true" ht="12.75" hidden="false" customHeight="false" outlineLevel="0" collapsed="false">
      <c r="A148" s="145" t="s">
        <v>609</v>
      </c>
      <c r="B148" s="145"/>
      <c r="C148" s="97"/>
      <c r="D148" s="62"/>
      <c r="E148" s="62"/>
      <c r="F148" s="312"/>
      <c r="G148" s="312" t="s">
        <v>610</v>
      </c>
      <c r="H148" s="62" t="n">
        <v>292</v>
      </c>
      <c r="I148" s="62" t="n">
        <v>792450.06</v>
      </c>
      <c r="J148" s="102" t="n">
        <v>486</v>
      </c>
      <c r="K148" s="8"/>
      <c r="L148" s="234"/>
      <c r="M148" s="8"/>
      <c r="N148" s="0"/>
      <c r="O148" s="0"/>
      <c r="P148" s="0"/>
    </row>
    <row r="149" s="27" customFormat="true" ht="12.75" hidden="false" customHeight="false" outlineLevel="0" collapsed="false">
      <c r="A149" s="145" t="s">
        <v>370</v>
      </c>
      <c r="B149" s="145"/>
      <c r="C149" s="145"/>
      <c r="D149" s="312"/>
      <c r="E149" s="312"/>
      <c r="F149" s="312"/>
      <c r="G149" s="312" t="s">
        <v>370</v>
      </c>
      <c r="H149" s="270" t="n">
        <v>380</v>
      </c>
      <c r="I149" s="270" t="n">
        <v>76106.15</v>
      </c>
      <c r="J149" s="395" t="n">
        <v>2143</v>
      </c>
      <c r="K149" s="8"/>
      <c r="L149" s="234"/>
      <c r="M149" s="8"/>
      <c r="N149" s="0"/>
      <c r="O149" s="0"/>
      <c r="P149" s="0"/>
    </row>
    <row r="150" s="27" customFormat="true" ht="12.75" hidden="false" customHeight="false" outlineLevel="0" collapsed="false">
      <c r="A150" s="145" t="s">
        <v>607</v>
      </c>
      <c r="B150" s="145"/>
      <c r="C150" s="145"/>
      <c r="D150" s="312"/>
      <c r="E150" s="312"/>
      <c r="F150" s="312"/>
      <c r="G150" s="312"/>
      <c r="H150" s="62"/>
      <c r="I150" s="62"/>
      <c r="J150" s="102"/>
      <c r="K150" s="8"/>
      <c r="L150" s="234"/>
      <c r="M150" s="8"/>
      <c r="N150" s="0"/>
      <c r="O150" s="0"/>
      <c r="P150" s="0"/>
    </row>
    <row r="151" s="27" customFormat="true" ht="12.75" hidden="false" customHeight="false" outlineLevel="0" collapsed="false">
      <c r="A151" s="145" t="s">
        <v>609</v>
      </c>
      <c r="B151" s="145"/>
      <c r="C151" s="145"/>
      <c r="D151" s="312"/>
      <c r="E151" s="312"/>
      <c r="F151" s="312"/>
      <c r="G151" s="312"/>
      <c r="H151" s="62"/>
      <c r="I151" s="62"/>
      <c r="J151" s="102"/>
      <c r="K151" s="8"/>
      <c r="L151" s="234"/>
      <c r="M151" s="8"/>
      <c r="N151" s="0"/>
      <c r="O151" s="0"/>
      <c r="P151" s="0"/>
    </row>
    <row r="152" s="27" customFormat="true" ht="12.75" hidden="false" customHeight="false" outlineLevel="0" collapsed="false">
      <c r="A152" s="8"/>
      <c r="B152" s="8"/>
      <c r="C152" s="312"/>
      <c r="D152" s="145"/>
      <c r="E152" s="145"/>
      <c r="F152" s="145"/>
      <c r="G152" s="145"/>
      <c r="H152" s="97"/>
      <c r="I152" s="62"/>
      <c r="J152" s="102"/>
      <c r="K152" s="8"/>
      <c r="L152" s="83"/>
      <c r="M152" s="234"/>
      <c r="N152" s="8"/>
      <c r="O152" s="0"/>
      <c r="P152" s="0"/>
      <c r="Q152" s="0"/>
    </row>
    <row r="153" s="27" customFormat="true" ht="12.75" hidden="false" customHeight="false" outlineLevel="0" collapsed="false">
      <c r="A153" s="81"/>
      <c r="B153" s="81"/>
      <c r="C153" s="320"/>
      <c r="D153" s="337"/>
      <c r="E153" s="337"/>
      <c r="F153" s="337"/>
      <c r="G153" s="337"/>
      <c r="H153" s="80"/>
      <c r="I153" s="318"/>
      <c r="J153" s="126"/>
      <c r="K153" s="8"/>
      <c r="L153" s="83"/>
      <c r="M153" s="234"/>
      <c r="N153" s="8"/>
      <c r="O153" s="0"/>
      <c r="P153" s="0"/>
      <c r="Q153" s="0"/>
    </row>
    <row r="154" s="27" customFormat="true" ht="12.75" hidden="false" customHeight="false" outlineLevel="0" collapsed="false">
      <c r="A154" s="28"/>
      <c r="B154" s="28"/>
      <c r="C154" s="28"/>
      <c r="D154" s="28"/>
      <c r="E154" s="28"/>
      <c r="F154" s="28"/>
      <c r="G154" s="234"/>
      <c r="H154" s="28"/>
      <c r="I154" s="429"/>
      <c r="J154" s="145"/>
      <c r="K154" s="8"/>
      <c r="L154" s="83"/>
      <c r="M154" s="234"/>
      <c r="N154" s="8"/>
      <c r="O154" s="0"/>
      <c r="P154" s="0"/>
      <c r="Q154" s="0"/>
    </row>
    <row r="155" s="27" customFormat="true" ht="12.75" hidden="false" customHeight="false" outlineLevel="0" collapsed="false">
      <c r="A155" s="147" t="s">
        <v>537</v>
      </c>
      <c r="B155" s="147"/>
      <c r="C155" s="141"/>
      <c r="D155" s="347"/>
      <c r="E155" s="326" t="n">
        <v>39870</v>
      </c>
      <c r="F155" s="432"/>
      <c r="G155" s="141"/>
      <c r="H155" s="141"/>
      <c r="I155" s="433"/>
      <c r="J155" s="8"/>
      <c r="K155" s="8"/>
      <c r="L155" s="83"/>
      <c r="M155" s="234"/>
      <c r="N155" s="8"/>
      <c r="O155" s="0"/>
      <c r="P155" s="0"/>
      <c r="Q155" s="0"/>
    </row>
    <row r="156" s="27" customFormat="true" ht="12.75" hidden="false" customHeight="false" outlineLevel="0" collapsed="false">
      <c r="A156" s="387"/>
      <c r="B156" s="387"/>
      <c r="C156" s="36"/>
      <c r="D156" s="36"/>
      <c r="E156" s="36"/>
      <c r="F156" s="36"/>
      <c r="G156" s="36"/>
      <c r="H156" s="36"/>
      <c r="I156" s="434"/>
      <c r="J156" s="8"/>
      <c r="K156" s="8"/>
      <c r="L156" s="83"/>
      <c r="M156" s="234"/>
      <c r="N156" s="8"/>
      <c r="O156" s="0"/>
      <c r="P156" s="0"/>
      <c r="Q156" s="0"/>
    </row>
    <row r="157" s="27" customFormat="true" ht="12.75" hidden="false" customHeight="false" outlineLevel="0" collapsed="false">
      <c r="A157" s="8" t="s">
        <v>538</v>
      </c>
      <c r="B157" s="8"/>
      <c r="C157" s="122" t="s">
        <v>539</v>
      </c>
      <c r="D157" s="122" t="s">
        <v>540</v>
      </c>
      <c r="E157" s="122" t="s">
        <v>541</v>
      </c>
      <c r="F157" s="122" t="s">
        <v>542</v>
      </c>
      <c r="G157" s="435" t="s">
        <v>543</v>
      </c>
      <c r="H157" s="122" t="s">
        <v>544</v>
      </c>
      <c r="I157" s="430" t="s">
        <v>545</v>
      </c>
      <c r="J157" s="8"/>
      <c r="K157" s="8"/>
      <c r="L157" s="83"/>
      <c r="M157" s="234"/>
      <c r="N157" s="8"/>
      <c r="O157" s="0"/>
      <c r="P157" s="0"/>
      <c r="Q157" s="0"/>
    </row>
    <row r="158" s="27" customFormat="true" ht="12.75" hidden="false" customHeight="false" outlineLevel="0" collapsed="false">
      <c r="A158" s="81"/>
      <c r="B158" s="81"/>
      <c r="C158" s="80"/>
      <c r="D158" s="80"/>
      <c r="E158" s="80"/>
      <c r="F158" s="80"/>
      <c r="G158" s="436" t="s">
        <v>614</v>
      </c>
      <c r="H158" s="80"/>
      <c r="I158" s="339"/>
      <c r="J158" s="8"/>
      <c r="K158" s="8"/>
      <c r="L158" s="83"/>
      <c r="M158" s="234"/>
      <c r="N158" s="8"/>
      <c r="O158" s="0"/>
      <c r="P158" s="0"/>
      <c r="Q158" s="0"/>
    </row>
    <row r="159" s="27" customFormat="true" ht="12.75" hidden="false" customHeight="false" outlineLevel="0" collapsed="false">
      <c r="A159" s="141" t="s">
        <v>94</v>
      </c>
      <c r="B159" s="141"/>
      <c r="C159" s="308" t="n">
        <v>2</v>
      </c>
      <c r="D159" s="308" t="n">
        <v>3</v>
      </c>
      <c r="E159" s="308" t="n">
        <v>4</v>
      </c>
      <c r="F159" s="308" t="n">
        <v>5</v>
      </c>
      <c r="G159" s="308" t="n">
        <v>6</v>
      </c>
      <c r="H159" s="308" t="n">
        <v>7</v>
      </c>
      <c r="I159" s="309" t="n">
        <v>8</v>
      </c>
      <c r="J159" s="8"/>
      <c r="K159" s="8"/>
      <c r="L159" s="83"/>
      <c r="M159" s="234"/>
      <c r="N159" s="8"/>
      <c r="O159" s="0"/>
      <c r="P159" s="0"/>
      <c r="Q159" s="0"/>
    </row>
    <row r="160" s="27" customFormat="true" ht="12.75" hidden="false" customHeight="false" outlineLevel="0" collapsed="false">
      <c r="A160" s="332"/>
      <c r="B160" s="332"/>
      <c r="C160" s="437"/>
      <c r="D160" s="437"/>
      <c r="E160" s="437"/>
      <c r="F160" s="437"/>
      <c r="G160" s="437"/>
      <c r="H160" s="323"/>
      <c r="I160" s="438"/>
      <c r="J160" s="8"/>
      <c r="K160" s="8"/>
      <c r="L160" s="83"/>
      <c r="M160" s="234"/>
      <c r="N160" s="8"/>
      <c r="O160" s="0"/>
      <c r="P160" s="0"/>
      <c r="Q160" s="0"/>
    </row>
    <row r="161" s="27" customFormat="true" ht="12.75" hidden="false" customHeight="false" outlineLevel="0" collapsed="false">
      <c r="A161" s="145" t="s">
        <v>546</v>
      </c>
      <c r="B161" s="145"/>
      <c r="C161" s="334" t="n">
        <v>8905.56</v>
      </c>
      <c r="D161" s="334" t="n">
        <v>8998.31</v>
      </c>
      <c r="E161" s="334" t="n">
        <v>8788.32</v>
      </c>
      <c r="F161" s="334" t="n">
        <v>8954.86</v>
      </c>
      <c r="G161" s="334" t="n">
        <v>8902.56</v>
      </c>
      <c r="H161" s="334" t="n">
        <v>52.3</v>
      </c>
      <c r="I161" s="335" t="n">
        <v>0.59</v>
      </c>
      <c r="J161" s="340"/>
      <c r="K161" s="8"/>
      <c r="L161" s="83"/>
      <c r="M161" s="234"/>
      <c r="N161" s="8"/>
      <c r="O161" s="0"/>
      <c r="P161" s="0"/>
      <c r="Q161" s="0"/>
    </row>
    <row r="162" s="27" customFormat="true" ht="12.75" hidden="false" customHeight="false" outlineLevel="0" collapsed="false">
      <c r="A162" s="145" t="s">
        <v>547</v>
      </c>
      <c r="B162" s="145"/>
      <c r="C162" s="334" t="n">
        <v>2760.06</v>
      </c>
      <c r="D162" s="334" t="n">
        <v>2764.84</v>
      </c>
      <c r="E162" s="334" t="n">
        <v>2740.21</v>
      </c>
      <c r="F162" s="334" t="n">
        <v>2759.46</v>
      </c>
      <c r="G162" s="334" t="n">
        <v>2756.98</v>
      </c>
      <c r="H162" s="334" t="n">
        <v>2.48</v>
      </c>
      <c r="I162" s="335" t="n">
        <v>0.09</v>
      </c>
      <c r="J162" s="340"/>
      <c r="K162" s="8"/>
      <c r="L162" s="83"/>
      <c r="M162" s="234"/>
      <c r="N162" s="8"/>
      <c r="O162" s="0"/>
      <c r="P162" s="0"/>
      <c r="Q162" s="0"/>
    </row>
    <row r="163" s="27" customFormat="true" ht="12.75" hidden="false" customHeight="false" outlineLevel="0" collapsed="false">
      <c r="A163" s="145" t="s">
        <v>548</v>
      </c>
      <c r="B163" s="145"/>
      <c r="C163" s="334" t="n">
        <v>3135.16</v>
      </c>
      <c r="D163" s="334" t="n">
        <v>3138.59</v>
      </c>
      <c r="E163" s="334" t="n">
        <v>3104.52</v>
      </c>
      <c r="F163" s="334" t="n">
        <v>3112.77</v>
      </c>
      <c r="G163" s="334" t="n">
        <v>3134.69</v>
      </c>
      <c r="H163" s="334" t="n">
        <v>-21.92</v>
      </c>
      <c r="I163" s="335" t="n">
        <v>-0.7</v>
      </c>
      <c r="J163" s="340"/>
      <c r="K163" s="234"/>
      <c r="L163" s="8"/>
      <c r="M163" s="0"/>
      <c r="N163" s="0"/>
      <c r="O163" s="0"/>
    </row>
    <row r="164" s="27" customFormat="true" ht="12.75" hidden="false" customHeight="false" outlineLevel="0" collapsed="false">
      <c r="A164" s="145" t="s">
        <v>549</v>
      </c>
      <c r="B164" s="145"/>
      <c r="C164" s="334" t="n">
        <v>4519.65</v>
      </c>
      <c r="D164" s="334" t="n">
        <v>4554.41</v>
      </c>
      <c r="E164" s="334" t="n">
        <v>4465.03</v>
      </c>
      <c r="F164" s="334" t="n">
        <v>4537.14</v>
      </c>
      <c r="G164" s="334" t="n">
        <v>4520.42</v>
      </c>
      <c r="H164" s="334" t="n">
        <v>16.72</v>
      </c>
      <c r="I164" s="335" t="n">
        <v>0.37</v>
      </c>
      <c r="J164" s="340"/>
      <c r="K164" s="234"/>
      <c r="L164" s="8"/>
      <c r="M164" s="0"/>
      <c r="N164" s="0"/>
      <c r="O164" s="0"/>
    </row>
    <row r="165" s="27" customFormat="true" ht="12.75" hidden="false" customHeight="false" outlineLevel="0" collapsed="false">
      <c r="A165" s="145" t="s">
        <v>550</v>
      </c>
      <c r="B165" s="145"/>
      <c r="C165" s="334" t="n">
        <v>1045.53</v>
      </c>
      <c r="D165" s="334" t="n">
        <v>1053</v>
      </c>
      <c r="E165" s="334" t="n">
        <v>1033.5</v>
      </c>
      <c r="F165" s="334" t="n">
        <v>1049.35</v>
      </c>
      <c r="G165" s="334" t="n">
        <v>1045.55</v>
      </c>
      <c r="H165" s="334" t="n">
        <v>3.8</v>
      </c>
      <c r="I165" s="335" t="n">
        <v>0.36</v>
      </c>
      <c r="J165" s="340"/>
      <c r="K165" s="8"/>
      <c r="L165" s="83"/>
      <c r="M165" s="234"/>
      <c r="N165" s="8"/>
      <c r="O165" s="0"/>
      <c r="P165" s="0"/>
      <c r="Q165" s="0"/>
    </row>
    <row r="166" s="27" customFormat="true" ht="12.75" hidden="false" customHeight="false" outlineLevel="0" collapsed="false">
      <c r="A166" s="145" t="s">
        <v>551</v>
      </c>
      <c r="B166" s="145"/>
      <c r="C166" s="334" t="n">
        <v>3235.01</v>
      </c>
      <c r="D166" s="334" t="n">
        <v>3255.04</v>
      </c>
      <c r="E166" s="334" t="n">
        <v>3198.75</v>
      </c>
      <c r="F166" s="334" t="n">
        <v>3244.68</v>
      </c>
      <c r="G166" s="334" t="n">
        <v>3235.3</v>
      </c>
      <c r="H166" s="334" t="n">
        <v>9.38</v>
      </c>
      <c r="I166" s="335" t="n">
        <v>0.29</v>
      </c>
      <c r="J166" s="340"/>
      <c r="K166" s="8"/>
      <c r="L166" s="83"/>
      <c r="M166" s="234"/>
      <c r="N166" s="8"/>
      <c r="O166" s="0"/>
      <c r="P166" s="0"/>
      <c r="Q166" s="0"/>
    </row>
    <row r="167" s="27" customFormat="true" ht="12.75" hidden="false" customHeight="false" outlineLevel="0" collapsed="false">
      <c r="A167" s="439" t="s">
        <v>552</v>
      </c>
      <c r="B167" s="439"/>
      <c r="C167" s="334"/>
      <c r="D167" s="334"/>
      <c r="E167" s="334"/>
      <c r="F167" s="334"/>
      <c r="G167" s="334"/>
      <c r="H167" s="334"/>
      <c r="I167" s="335"/>
      <c r="J167" s="340"/>
      <c r="K167" s="8"/>
      <c r="L167" s="83"/>
      <c r="M167" s="234"/>
      <c r="N167" s="8"/>
      <c r="O167" s="0"/>
      <c r="P167" s="0"/>
      <c r="Q167" s="0"/>
    </row>
    <row r="168" s="27" customFormat="true" ht="12.75" hidden="false" customHeight="false" outlineLevel="0" collapsed="false">
      <c r="A168" s="145" t="s">
        <v>563</v>
      </c>
      <c r="B168" s="145"/>
      <c r="C168" s="334" t="n">
        <v>2622.52</v>
      </c>
      <c r="D168" s="334" t="n">
        <v>2713.2</v>
      </c>
      <c r="E168" s="334" t="n">
        <v>2584.6</v>
      </c>
      <c r="F168" s="334" t="n">
        <v>2694.3</v>
      </c>
      <c r="G168" s="334" t="n">
        <v>2622.38</v>
      </c>
      <c r="H168" s="334" t="n">
        <v>71.92</v>
      </c>
      <c r="I168" s="335" t="n">
        <v>2.74</v>
      </c>
      <c r="J168" s="440"/>
      <c r="K168" s="8"/>
      <c r="L168" s="83"/>
      <c r="M168" s="234"/>
      <c r="N168" s="8"/>
      <c r="O168" s="0"/>
      <c r="P168" s="0"/>
      <c r="Q168" s="0"/>
    </row>
    <row r="169" customFormat="false" ht="12.75" hidden="false" customHeight="false" outlineLevel="0" collapsed="false">
      <c r="A169" s="145" t="s">
        <v>559</v>
      </c>
      <c r="B169" s="145"/>
      <c r="C169" s="334" t="n">
        <v>6095.75</v>
      </c>
      <c r="D169" s="334" t="n">
        <v>6199.74</v>
      </c>
      <c r="E169" s="334" t="n">
        <v>6030.35</v>
      </c>
      <c r="F169" s="334" t="n">
        <v>6165.33</v>
      </c>
      <c r="G169" s="334" t="n">
        <v>6087.3</v>
      </c>
      <c r="H169" s="334" t="n">
        <v>78.03</v>
      </c>
      <c r="I169" s="335" t="n">
        <v>1.28</v>
      </c>
      <c r="J169" s="440"/>
      <c r="K169" s="8"/>
      <c r="L169" s="83"/>
      <c r="M169" s="123"/>
      <c r="N169" s="83"/>
      <c r="O169" s="27"/>
      <c r="P169" s="27"/>
      <c r="Q169" s="27"/>
    </row>
    <row r="170" customFormat="false" ht="13.5" hidden="false" customHeight="true" outlineLevel="0" collapsed="false">
      <c r="A170" s="145" t="s">
        <v>557</v>
      </c>
      <c r="B170" s="145"/>
      <c r="C170" s="334" t="n">
        <v>1743.11</v>
      </c>
      <c r="D170" s="334" t="n">
        <v>1766.03</v>
      </c>
      <c r="E170" s="334" t="n">
        <v>1726.78</v>
      </c>
      <c r="F170" s="334" t="n">
        <v>1761.05</v>
      </c>
      <c r="G170" s="334" t="n">
        <v>1739.95</v>
      </c>
      <c r="H170" s="334" t="n">
        <v>21.1</v>
      </c>
      <c r="I170" s="335" t="n">
        <v>1.21</v>
      </c>
      <c r="J170" s="440"/>
      <c r="K170" s="8"/>
      <c r="L170" s="83"/>
      <c r="M170" s="123"/>
      <c r="N170" s="83"/>
      <c r="O170" s="27"/>
      <c r="P170" s="27"/>
      <c r="Q170" s="27"/>
    </row>
    <row r="171" customFormat="false" ht="12.75" hidden="false" customHeight="false" outlineLevel="0" collapsed="false">
      <c r="A171" s="145" t="s">
        <v>562</v>
      </c>
      <c r="B171" s="145"/>
      <c r="C171" s="334" t="n">
        <v>2092.87</v>
      </c>
      <c r="D171" s="334" t="n">
        <v>2119.27</v>
      </c>
      <c r="E171" s="334" t="n">
        <v>2067.72</v>
      </c>
      <c r="F171" s="334" t="n">
        <v>2110.69</v>
      </c>
      <c r="G171" s="334" t="n">
        <v>2086.93</v>
      </c>
      <c r="H171" s="334" t="n">
        <v>23.76</v>
      </c>
      <c r="I171" s="335" t="n">
        <v>1.14</v>
      </c>
      <c r="J171" s="440"/>
      <c r="K171" s="8"/>
      <c r="L171" s="83"/>
      <c r="M171" s="123"/>
      <c r="N171" s="83"/>
      <c r="O171" s="27"/>
      <c r="P171" s="27"/>
      <c r="Q171" s="27"/>
    </row>
    <row r="172" customFormat="false" ht="12.75" hidden="false" customHeight="false" outlineLevel="0" collapsed="false">
      <c r="A172" s="145" t="s">
        <v>560</v>
      </c>
      <c r="B172" s="145"/>
      <c r="C172" s="334" t="n">
        <v>2016.26</v>
      </c>
      <c r="D172" s="334" t="n">
        <v>2066.93</v>
      </c>
      <c r="E172" s="334" t="n">
        <v>1999.97</v>
      </c>
      <c r="F172" s="334" t="n">
        <v>2036.39</v>
      </c>
      <c r="G172" s="334" t="n">
        <v>2015.9</v>
      </c>
      <c r="H172" s="334" t="n">
        <v>20.49</v>
      </c>
      <c r="I172" s="335" t="n">
        <v>1.02</v>
      </c>
      <c r="J172" s="440"/>
      <c r="K172" s="8"/>
      <c r="L172" s="83"/>
      <c r="M172" s="234"/>
      <c r="N172" s="8"/>
      <c r="O172" s="0"/>
      <c r="P172" s="0"/>
      <c r="Q172" s="0"/>
    </row>
    <row r="173" customFormat="false" ht="12.75" hidden="false" customHeight="false" outlineLevel="0" collapsed="false">
      <c r="A173" s="145" t="s">
        <v>554</v>
      </c>
      <c r="B173" s="145"/>
      <c r="C173" s="334" t="n">
        <v>1741.76</v>
      </c>
      <c r="D173" s="334" t="n">
        <v>1760.86</v>
      </c>
      <c r="E173" s="334" t="n">
        <v>1724.89</v>
      </c>
      <c r="F173" s="334" t="n">
        <v>1756.01</v>
      </c>
      <c r="G173" s="334" t="n">
        <v>1740.45</v>
      </c>
      <c r="H173" s="334" t="n">
        <v>15.56</v>
      </c>
      <c r="I173" s="335" t="n">
        <v>0.89</v>
      </c>
      <c r="J173" s="440"/>
      <c r="K173" s="83"/>
      <c r="L173" s="83"/>
      <c r="M173" s="234"/>
      <c r="N173" s="8"/>
      <c r="O173" s="0"/>
      <c r="P173" s="0"/>
      <c r="Q173" s="0"/>
    </row>
    <row r="174" customFormat="false" ht="12.75" hidden="false" customHeight="false" outlineLevel="0" collapsed="false">
      <c r="A174" s="145" t="s">
        <v>565</v>
      </c>
      <c r="B174" s="145"/>
      <c r="C174" s="334" t="n">
        <v>4649.02</v>
      </c>
      <c r="D174" s="334" t="n">
        <v>4693.15</v>
      </c>
      <c r="E174" s="334" t="n">
        <v>4575.88</v>
      </c>
      <c r="F174" s="334" t="n">
        <v>4680.63</v>
      </c>
      <c r="G174" s="334" t="n">
        <v>4642.64</v>
      </c>
      <c r="H174" s="334" t="n">
        <v>37.99</v>
      </c>
      <c r="I174" s="335" t="n">
        <v>0.82</v>
      </c>
      <c r="J174" s="440"/>
      <c r="K174" s="351"/>
      <c r="L174" s="83"/>
      <c r="M174" s="234"/>
      <c r="N174" s="8"/>
      <c r="O174" s="0"/>
      <c r="P174" s="0"/>
      <c r="Q174" s="0"/>
    </row>
    <row r="175" customFormat="false" ht="12.75" hidden="false" customHeight="false" outlineLevel="0" collapsed="false">
      <c r="A175" s="145" t="s">
        <v>558</v>
      </c>
      <c r="B175" s="145"/>
      <c r="C175" s="334" t="n">
        <v>5939.98</v>
      </c>
      <c r="D175" s="334" t="n">
        <v>5947.91</v>
      </c>
      <c r="E175" s="334" t="n">
        <v>5880.69</v>
      </c>
      <c r="F175" s="334" t="n">
        <v>5923.48</v>
      </c>
      <c r="G175" s="334" t="n">
        <v>5902.84</v>
      </c>
      <c r="H175" s="334" t="n">
        <v>20.64</v>
      </c>
      <c r="I175" s="335" t="n">
        <v>0.35</v>
      </c>
      <c r="J175" s="440"/>
      <c r="K175" s="351"/>
      <c r="L175" s="83"/>
      <c r="M175" s="234"/>
      <c r="N175" s="8"/>
      <c r="O175" s="0"/>
      <c r="P175" s="0"/>
      <c r="Q175" s="0"/>
    </row>
    <row r="176" customFormat="false" ht="12.75" hidden="false" customHeight="false" outlineLevel="0" collapsed="false">
      <c r="A176" s="145" t="s">
        <v>553</v>
      </c>
      <c r="B176" s="145"/>
      <c r="C176" s="334" t="n">
        <v>4975.51</v>
      </c>
      <c r="D176" s="334" t="n">
        <v>5010.52</v>
      </c>
      <c r="E176" s="334" t="n">
        <v>4913.77</v>
      </c>
      <c r="F176" s="334" t="n">
        <v>4989.7</v>
      </c>
      <c r="G176" s="334" t="n">
        <v>4973.6</v>
      </c>
      <c r="H176" s="334" t="n">
        <v>16.1</v>
      </c>
      <c r="I176" s="335" t="n">
        <v>0.32</v>
      </c>
      <c r="J176" s="440"/>
      <c r="K176" s="351"/>
    </row>
    <row r="177" customFormat="false" ht="12.75" hidden="false" customHeight="false" outlineLevel="0" collapsed="false">
      <c r="A177" s="145" t="s">
        <v>556</v>
      </c>
      <c r="B177" s="145"/>
      <c r="C177" s="334" t="n">
        <v>2596.09</v>
      </c>
      <c r="D177" s="334" t="n">
        <v>2615.26</v>
      </c>
      <c r="E177" s="334" t="n">
        <v>2586.96</v>
      </c>
      <c r="F177" s="334" t="n">
        <v>2607.13</v>
      </c>
      <c r="G177" s="334" t="n">
        <v>2602</v>
      </c>
      <c r="H177" s="334" t="n">
        <v>5.13</v>
      </c>
      <c r="I177" s="335" t="n">
        <v>0.2</v>
      </c>
      <c r="J177" s="440"/>
      <c r="K177" s="8"/>
    </row>
    <row r="178" customFormat="false" ht="12.75" hidden="false" customHeight="false" outlineLevel="0" collapsed="false">
      <c r="A178" s="145" t="s">
        <v>555</v>
      </c>
      <c r="B178" s="145"/>
      <c r="C178" s="334" t="n">
        <v>1437.1</v>
      </c>
      <c r="D178" s="334" t="n">
        <v>1451.39</v>
      </c>
      <c r="E178" s="334" t="n">
        <v>1406.36</v>
      </c>
      <c r="F178" s="334" t="n">
        <v>1446.28</v>
      </c>
      <c r="G178" s="334" t="n">
        <v>1447.29</v>
      </c>
      <c r="H178" s="334" t="n">
        <v>-1.01</v>
      </c>
      <c r="I178" s="335" t="n">
        <v>-0.07</v>
      </c>
      <c r="J178" s="440"/>
      <c r="K178" s="8"/>
    </row>
    <row r="179" customFormat="false" ht="12.75" hidden="false" customHeight="false" outlineLevel="0" collapsed="false">
      <c r="A179" s="145" t="s">
        <v>564</v>
      </c>
      <c r="B179" s="145"/>
      <c r="C179" s="334" t="n">
        <v>1581.57</v>
      </c>
      <c r="D179" s="334" t="n">
        <v>1581.57</v>
      </c>
      <c r="E179" s="334" t="n">
        <v>1534.82</v>
      </c>
      <c r="F179" s="334" t="n">
        <v>1555.12</v>
      </c>
      <c r="G179" s="334" t="n">
        <v>1576.07</v>
      </c>
      <c r="H179" s="334" t="n">
        <v>-20.95</v>
      </c>
      <c r="I179" s="335" t="n">
        <v>-1.33</v>
      </c>
      <c r="J179" s="440"/>
      <c r="K179" s="8"/>
    </row>
    <row r="180" customFormat="false" ht="12.75" hidden="false" customHeight="false" outlineLevel="0" collapsed="false">
      <c r="A180" s="145" t="s">
        <v>561</v>
      </c>
      <c r="B180" s="145"/>
      <c r="C180" s="334" t="n">
        <v>4252.9</v>
      </c>
      <c r="D180" s="334" t="n">
        <v>4265.84</v>
      </c>
      <c r="E180" s="334" t="n">
        <v>4122.85</v>
      </c>
      <c r="F180" s="334" t="n">
        <v>4185.15</v>
      </c>
      <c r="G180" s="334" t="n">
        <v>4277.03</v>
      </c>
      <c r="H180" s="334" t="n">
        <v>-91.88</v>
      </c>
      <c r="I180" s="335" t="n">
        <v>-2.15</v>
      </c>
      <c r="J180" s="440"/>
      <c r="K180" s="8"/>
    </row>
    <row r="181" customFormat="false" ht="12.75" hidden="false" customHeight="false" outlineLevel="0" collapsed="false">
      <c r="A181" s="439" t="s">
        <v>566</v>
      </c>
      <c r="B181" s="439"/>
      <c r="C181" s="334"/>
      <c r="D181" s="334"/>
      <c r="E181" s="334"/>
      <c r="F181" s="334"/>
      <c r="G181" s="334"/>
      <c r="H181" s="334"/>
      <c r="I181" s="335"/>
      <c r="J181" s="340"/>
      <c r="K181" s="8"/>
    </row>
    <row r="182" customFormat="false" ht="12.75" hidden="false" customHeight="false" outlineLevel="0" collapsed="false">
      <c r="A182" s="145" t="s">
        <v>567</v>
      </c>
      <c r="B182" s="145"/>
      <c r="C182" s="334" t="n">
        <v>1461.72</v>
      </c>
      <c r="D182" s="334" t="n">
        <v>1468.81</v>
      </c>
      <c r="E182" s="334" t="n">
        <v>1438.56</v>
      </c>
      <c r="F182" s="334" t="n">
        <v>1462.19</v>
      </c>
      <c r="G182" s="334" t="n">
        <v>1465.61</v>
      </c>
      <c r="H182" s="334" t="n">
        <v>-3.42</v>
      </c>
      <c r="I182" s="335" t="n">
        <v>-0.23</v>
      </c>
      <c r="J182" s="340"/>
      <c r="K182" s="8"/>
    </row>
    <row r="183" customFormat="false" ht="12.75" hidden="false" customHeight="false" outlineLevel="0" collapsed="false">
      <c r="A183" s="145" t="s">
        <v>568</v>
      </c>
      <c r="B183" s="145"/>
      <c r="C183" s="334" t="n">
        <v>935.86</v>
      </c>
      <c r="D183" s="334" t="n">
        <v>936.87</v>
      </c>
      <c r="E183" s="334" t="n">
        <v>920.08</v>
      </c>
      <c r="F183" s="334" t="n">
        <v>933.5</v>
      </c>
      <c r="G183" s="334" t="n">
        <v>937.71</v>
      </c>
      <c r="H183" s="334" t="n">
        <v>-4.21</v>
      </c>
      <c r="I183" s="335" t="n">
        <v>-0.45</v>
      </c>
      <c r="J183" s="340"/>
    </row>
    <row r="184" customFormat="false" ht="12.75" hidden="false" customHeight="false" outlineLevel="0" collapsed="false">
      <c r="A184" s="145" t="s">
        <v>569</v>
      </c>
      <c r="B184" s="145"/>
      <c r="C184" s="334" t="n">
        <v>348.41</v>
      </c>
      <c r="D184" s="334" t="n">
        <v>348.6</v>
      </c>
      <c r="E184" s="334" t="n">
        <v>342.82</v>
      </c>
      <c r="F184" s="334" t="n">
        <v>347.46</v>
      </c>
      <c r="G184" s="334" t="n">
        <v>349.05</v>
      </c>
      <c r="H184" s="334" t="n">
        <v>-1.59</v>
      </c>
      <c r="I184" s="335" t="n">
        <v>-0.46</v>
      </c>
      <c r="J184" s="440"/>
    </row>
    <row r="185" customFormat="false" ht="12.75" hidden="false" customHeight="false" outlineLevel="0" collapsed="false">
      <c r="A185" s="83"/>
      <c r="B185" s="83"/>
      <c r="C185" s="441"/>
      <c r="D185" s="441"/>
      <c r="E185" s="441"/>
      <c r="F185" s="441"/>
      <c r="G185" s="441"/>
      <c r="H185" s="442"/>
      <c r="I185" s="339"/>
      <c r="J185" s="8"/>
    </row>
    <row r="186" customFormat="false" ht="12.75" hidden="false" customHeight="false" outlineLevel="0" collapsed="false">
      <c r="A186" s="341" t="s">
        <v>570</v>
      </c>
      <c r="B186" s="341"/>
      <c r="C186" s="443"/>
      <c r="D186" s="443"/>
      <c r="E186" s="443"/>
      <c r="F186" s="443"/>
      <c r="G186" s="443"/>
      <c r="H186" s="342"/>
      <c r="I186" s="444"/>
      <c r="J186" s="8"/>
      <c r="K186" s="8"/>
    </row>
    <row r="187" customFormat="false" ht="12.75" hidden="false" customHeight="false" outlineLevel="0" collapsed="false">
      <c r="A187" s="83" t="s">
        <v>571</v>
      </c>
      <c r="B187" s="83"/>
      <c r="C187" s="445"/>
      <c r="D187" s="445"/>
      <c r="E187" s="445"/>
      <c r="F187" s="445"/>
      <c r="G187" s="445"/>
      <c r="H187" s="446"/>
      <c r="I187" s="447"/>
      <c r="J187" s="8"/>
      <c r="K187" s="8"/>
    </row>
    <row r="188" customFormat="false" ht="12.75" hidden="false" customHeight="false" outlineLevel="0" collapsed="false">
      <c r="A188" s="345" t="s">
        <v>572</v>
      </c>
      <c r="B188" s="345"/>
      <c r="C188" s="445"/>
      <c r="D188" s="445"/>
      <c r="E188" s="445"/>
      <c r="F188" s="445"/>
      <c r="G188" s="445"/>
      <c r="H188" s="446"/>
      <c r="I188" s="447"/>
      <c r="J188" s="8"/>
      <c r="K188" s="8"/>
    </row>
    <row r="189" customFormat="false" ht="12.75" hidden="false" customHeight="false" outlineLevel="0" collapsed="false">
      <c r="A189" s="81" t="s">
        <v>573</v>
      </c>
      <c r="B189" s="81"/>
      <c r="C189" s="81"/>
      <c r="D189" s="81"/>
      <c r="E189" s="81"/>
      <c r="F189" s="81"/>
      <c r="G189" s="81"/>
      <c r="H189" s="81"/>
      <c r="I189" s="448"/>
      <c r="J189" s="83"/>
      <c r="K189" s="8"/>
    </row>
    <row r="190" customFormat="false" ht="12.75" hidden="false" customHeight="false" outlineLevel="0" collapsed="false">
      <c r="A190" s="81"/>
      <c r="B190" s="83"/>
      <c r="C190" s="8"/>
      <c r="D190" s="8"/>
      <c r="E190" s="8"/>
      <c r="F190" s="8"/>
      <c r="G190" s="81"/>
      <c r="H190" s="81"/>
      <c r="I190" s="449"/>
      <c r="J190" s="83"/>
      <c r="K190" s="8"/>
    </row>
    <row r="191" customFormat="false" ht="12.75" hidden="false" customHeight="false" outlineLevel="0" collapsed="false">
      <c r="A191" s="88" t="s">
        <v>574</v>
      </c>
      <c r="B191" s="88"/>
      <c r="C191" s="141"/>
      <c r="D191" s="347"/>
      <c r="E191" s="326" t="n">
        <v>39870</v>
      </c>
      <c r="F191" s="141"/>
      <c r="G191" s="81"/>
      <c r="H191" s="81"/>
      <c r="I191" s="433"/>
      <c r="J191" s="83"/>
      <c r="K191" s="8"/>
    </row>
    <row r="192" customFormat="false" ht="12.75" hidden="false" customHeight="false" outlineLevel="0" collapsed="false">
      <c r="A192" s="450" t="s">
        <v>615</v>
      </c>
      <c r="B192" s="450"/>
      <c r="C192" s="139"/>
      <c r="D192" s="8"/>
      <c r="E192" s="8"/>
      <c r="F192" s="8"/>
      <c r="G192" s="8"/>
      <c r="H192" s="8"/>
      <c r="I192" s="438"/>
      <c r="J192" s="451"/>
      <c r="K192" s="8"/>
    </row>
    <row r="193" customFormat="false" ht="12.75" hidden="false" customHeight="false" outlineLevel="0" collapsed="false">
      <c r="A193" s="450" t="s">
        <v>616</v>
      </c>
      <c r="B193" s="450"/>
      <c r="C193" s="145"/>
      <c r="D193" s="145"/>
      <c r="E193" s="145"/>
      <c r="F193" s="145"/>
      <c r="G193" s="145"/>
      <c r="H193" s="145"/>
      <c r="I193" s="335"/>
      <c r="J193" s="451"/>
      <c r="K193" s="8"/>
    </row>
    <row r="194" customFormat="false" ht="12.75" hidden="false" customHeight="false" outlineLevel="0" collapsed="false">
      <c r="A194" s="411" t="s">
        <v>617</v>
      </c>
      <c r="B194" s="411"/>
      <c r="C194" s="145"/>
      <c r="D194" s="145"/>
      <c r="E194" s="145"/>
      <c r="F194" s="145"/>
      <c r="G194" s="145"/>
      <c r="H194" s="145"/>
      <c r="I194" s="335"/>
      <c r="J194" s="451"/>
      <c r="K194" s="8"/>
    </row>
    <row r="195" customFormat="false" ht="12.75" hidden="false" customHeight="false" outlineLevel="0" collapsed="false">
      <c r="A195" s="413"/>
      <c r="B195" s="411"/>
      <c r="C195" s="145"/>
      <c r="D195" s="337"/>
      <c r="E195" s="337"/>
      <c r="F195" s="337"/>
      <c r="G195" s="337"/>
      <c r="H195" s="337"/>
      <c r="I195" s="452"/>
      <c r="J195" s="451"/>
      <c r="K195" s="8"/>
    </row>
    <row r="196" customFormat="false" ht="12.75" hidden="false" customHeight="false" outlineLevel="0" collapsed="false">
      <c r="A196" s="354" t="s">
        <v>577</v>
      </c>
      <c r="B196" s="355" t="n">
        <v>9617.26</v>
      </c>
      <c r="C196" s="453"/>
      <c r="D196" s="83"/>
      <c r="E196" s="368"/>
      <c r="F196" s="145"/>
      <c r="G196" s="145"/>
      <c r="H196" s="145" t="s">
        <v>618</v>
      </c>
      <c r="I196" s="334"/>
      <c r="J196" s="145"/>
      <c r="K196" s="8"/>
    </row>
    <row r="197" customFormat="false" ht="12.75" hidden="false" customHeight="false" outlineLevel="0" collapsed="false">
      <c r="A197" s="354" t="s">
        <v>578</v>
      </c>
      <c r="B197" s="357" t="n">
        <v>5849.74</v>
      </c>
      <c r="C197" s="375"/>
      <c r="D197" s="83"/>
      <c r="E197" s="368"/>
      <c r="F197" s="368"/>
      <c r="G197" s="368"/>
      <c r="H197" s="368"/>
      <c r="I197" s="454"/>
      <c r="J197" s="368"/>
      <c r="K197" s="8"/>
    </row>
    <row r="198" customFormat="false" ht="12.75" hidden="false" customHeight="false" outlineLevel="0" collapsed="false">
      <c r="A198" s="354" t="s">
        <v>579</v>
      </c>
      <c r="B198" s="357" t="n">
        <v>4811322</v>
      </c>
      <c r="C198" s="455"/>
      <c r="D198" s="83"/>
      <c r="E198" s="368"/>
      <c r="F198" s="368"/>
      <c r="G198" s="368"/>
      <c r="H198" s="368"/>
      <c r="I198" s="454"/>
      <c r="J198" s="368"/>
      <c r="K198" s="8"/>
    </row>
    <row r="199" customFormat="false" ht="12.75" hidden="false" customHeight="false" outlineLevel="0" collapsed="false">
      <c r="A199" s="361" t="s">
        <v>580</v>
      </c>
      <c r="B199" s="362" t="n">
        <v>2687494</v>
      </c>
      <c r="C199" s="456"/>
      <c r="D199" s="368"/>
      <c r="E199" s="368"/>
      <c r="F199" s="368"/>
      <c r="G199" s="368"/>
      <c r="H199" s="368"/>
      <c r="I199" s="454"/>
      <c r="J199" s="368"/>
      <c r="K199" s="267"/>
    </row>
    <row r="200" customFormat="false" ht="12.75" hidden="false" customHeight="false" outlineLevel="0" collapsed="false">
      <c r="A200" s="457"/>
      <c r="B200" s="422"/>
      <c r="C200" s="39"/>
      <c r="D200" s="40"/>
      <c r="E200" s="40"/>
      <c r="F200" s="40"/>
      <c r="G200" s="127"/>
      <c r="H200" s="39"/>
      <c r="I200" s="340"/>
      <c r="J200" s="83"/>
      <c r="K200" s="267"/>
    </row>
    <row r="201" customFormat="false" ht="12.75" hidden="false" customHeight="false" outlineLevel="0" collapsed="false">
      <c r="A201" s="424" t="s">
        <v>538</v>
      </c>
      <c r="B201" s="458" t="s">
        <v>581</v>
      </c>
      <c r="C201" s="425" t="s">
        <v>539</v>
      </c>
      <c r="D201" s="425" t="s">
        <v>540</v>
      </c>
      <c r="E201" s="425" t="s">
        <v>541</v>
      </c>
      <c r="F201" s="425" t="s">
        <v>542</v>
      </c>
      <c r="G201" s="426" t="s">
        <v>582</v>
      </c>
      <c r="H201" s="83"/>
      <c r="I201" s="340"/>
      <c r="J201" s="83"/>
      <c r="K201" s="267"/>
    </row>
    <row r="202" customFormat="false" ht="12.75" hidden="false" customHeight="false" outlineLevel="0" collapsed="false">
      <c r="A202" s="383"/>
      <c r="B202" s="383"/>
      <c r="C202" s="8"/>
      <c r="D202" s="8"/>
      <c r="E202" s="8"/>
      <c r="F202" s="8"/>
      <c r="G202" s="84"/>
      <c r="H202" s="83"/>
      <c r="I202" s="340"/>
      <c r="J202" s="83"/>
      <c r="K202" s="8"/>
    </row>
    <row r="203" customFormat="false" ht="12.75" hidden="false" customHeight="false" outlineLevel="0" collapsed="false">
      <c r="A203" s="145" t="s">
        <v>583</v>
      </c>
      <c r="B203" s="375" t="n">
        <v>2762.5</v>
      </c>
      <c r="C203" s="375" t="n">
        <v>2762.2</v>
      </c>
      <c r="D203" s="375" t="n">
        <v>2797.8</v>
      </c>
      <c r="E203" s="375" t="n">
        <v>2731.9</v>
      </c>
      <c r="F203" s="375" t="n">
        <v>2785.65</v>
      </c>
      <c r="G203" s="427" t="n">
        <v>23.15</v>
      </c>
      <c r="H203" s="382"/>
      <c r="I203" s="145"/>
      <c r="J203" s="340"/>
      <c r="K203" s="8"/>
    </row>
    <row r="204" customFormat="false" ht="12.75" hidden="false" customHeight="false" outlineLevel="0" collapsed="false">
      <c r="A204" s="145" t="s">
        <v>584</v>
      </c>
      <c r="B204" s="375" t="n">
        <v>2102.15</v>
      </c>
      <c r="C204" s="375" t="n">
        <v>2098.8</v>
      </c>
      <c r="D204" s="375" t="n">
        <v>2122.6</v>
      </c>
      <c r="E204" s="375" t="n">
        <v>2085.5</v>
      </c>
      <c r="F204" s="375" t="n">
        <v>2110.5</v>
      </c>
      <c r="G204" s="427" t="n">
        <v>8.35</v>
      </c>
      <c r="H204" s="382"/>
      <c r="I204" s="145"/>
      <c r="J204" s="340"/>
    </row>
    <row r="205" customFormat="false" ht="12.75" hidden="false" customHeight="false" outlineLevel="0" collapsed="false">
      <c r="A205" s="145" t="s">
        <v>585</v>
      </c>
      <c r="B205" s="375" t="n">
        <v>3959.1</v>
      </c>
      <c r="C205" s="375" t="n">
        <v>3955.35</v>
      </c>
      <c r="D205" s="375" t="n">
        <v>3968.3</v>
      </c>
      <c r="E205" s="375" t="n">
        <v>3887.75</v>
      </c>
      <c r="F205" s="375" t="n">
        <v>3960.6</v>
      </c>
      <c r="G205" s="427" t="n">
        <v>1.5</v>
      </c>
      <c r="H205" s="382"/>
      <c r="I205" s="145"/>
      <c r="J205" s="340"/>
    </row>
    <row r="206" customFormat="false" ht="12.75" hidden="false" customHeight="false" outlineLevel="0" collapsed="false">
      <c r="A206" s="145" t="s">
        <v>586</v>
      </c>
      <c r="B206" s="375" t="n">
        <v>1919.8</v>
      </c>
      <c r="C206" s="375" t="n">
        <v>1908.75</v>
      </c>
      <c r="D206" s="375" t="n">
        <v>1927.7</v>
      </c>
      <c r="E206" s="375" t="n">
        <v>1878.5</v>
      </c>
      <c r="F206" s="375" t="n">
        <v>1919.8</v>
      </c>
      <c r="G206" s="427" t="n">
        <v>0</v>
      </c>
      <c r="H206" s="382"/>
      <c r="I206" s="145"/>
      <c r="J206" s="340"/>
    </row>
    <row r="207" customFormat="false" ht="12.75" hidden="false" customHeight="false" outlineLevel="0" collapsed="false">
      <c r="A207" s="145" t="s">
        <v>587</v>
      </c>
      <c r="B207" s="375" t="n">
        <v>3911.7</v>
      </c>
      <c r="C207" s="375" t="n">
        <v>3896.05</v>
      </c>
      <c r="D207" s="375" t="n">
        <v>3907.95</v>
      </c>
      <c r="E207" s="375" t="n">
        <v>3781.9</v>
      </c>
      <c r="F207" s="375" t="n">
        <v>3834.9</v>
      </c>
      <c r="G207" s="427" t="n">
        <v>-76.8</v>
      </c>
      <c r="H207" s="382"/>
      <c r="I207" s="145"/>
      <c r="J207" s="340"/>
    </row>
    <row r="208" customFormat="false" ht="12.75" hidden="false" customHeight="false" outlineLevel="0" collapsed="false">
      <c r="A208" s="145" t="s">
        <v>588</v>
      </c>
      <c r="B208" s="375" t="n">
        <v>3191.45</v>
      </c>
      <c r="C208" s="375" t="n">
        <v>3201.5</v>
      </c>
      <c r="D208" s="375" t="n">
        <v>3201.5</v>
      </c>
      <c r="E208" s="375" t="n">
        <v>3163.3</v>
      </c>
      <c r="F208" s="375" t="n">
        <v>3167.6</v>
      </c>
      <c r="G208" s="427" t="n">
        <v>-23.85</v>
      </c>
      <c r="H208" s="382"/>
      <c r="I208" s="145"/>
      <c r="J208" s="340"/>
      <c r="K208" s="8"/>
    </row>
    <row r="209" customFormat="false" ht="12.75" hidden="false" customHeight="false" outlineLevel="0" collapsed="false">
      <c r="A209" s="145" t="s">
        <v>589</v>
      </c>
      <c r="B209" s="317" t="n">
        <v>2113.1</v>
      </c>
      <c r="C209" s="317" t="n">
        <v>2108.55</v>
      </c>
      <c r="D209" s="317" t="n">
        <v>2128.05</v>
      </c>
      <c r="E209" s="317" t="n">
        <v>2090.85</v>
      </c>
      <c r="F209" s="317" t="n">
        <v>2122.4</v>
      </c>
      <c r="G209" s="430" t="n">
        <v>9.3</v>
      </c>
      <c r="H209" s="459"/>
      <c r="I209" s="145"/>
      <c r="J209" s="340"/>
    </row>
    <row r="210" customFormat="false" ht="12.75" hidden="false" customHeight="false" outlineLevel="0" collapsed="false">
      <c r="A210" s="145" t="s">
        <v>590</v>
      </c>
      <c r="B210" s="317" t="n">
        <v>2590.3</v>
      </c>
      <c r="C210" s="317" t="n">
        <v>2588.55</v>
      </c>
      <c r="D210" s="317" t="n">
        <v>2618.4</v>
      </c>
      <c r="E210" s="317" t="n">
        <v>2559.8</v>
      </c>
      <c r="F210" s="317" t="n">
        <v>2609.4</v>
      </c>
      <c r="G210" s="430" t="n">
        <v>19.1</v>
      </c>
      <c r="H210" s="459"/>
      <c r="I210" s="145"/>
      <c r="J210" s="83"/>
    </row>
    <row r="211" customFormat="false" ht="12.75" hidden="false" customHeight="false" outlineLevel="0" collapsed="false">
      <c r="A211" s="145" t="s">
        <v>591</v>
      </c>
      <c r="B211" s="317" t="n">
        <v>1089.9</v>
      </c>
      <c r="C211" s="317" t="n">
        <v>1089.65</v>
      </c>
      <c r="D211" s="317" t="n">
        <v>1093.1</v>
      </c>
      <c r="E211" s="317" t="n">
        <v>1080.4</v>
      </c>
      <c r="F211" s="317" t="n">
        <v>1089.75</v>
      </c>
      <c r="G211" s="430" t="n">
        <v>-0.15</v>
      </c>
      <c r="H211" s="459"/>
      <c r="I211" s="145"/>
      <c r="J211" s="83"/>
    </row>
    <row r="212" customFormat="false" ht="12.75" hidden="false" customHeight="false" outlineLevel="0" collapsed="false">
      <c r="A212" s="337" t="s">
        <v>592</v>
      </c>
      <c r="B212" s="338" t="n">
        <v>41.94</v>
      </c>
      <c r="C212" s="338" t="n">
        <v>39.13</v>
      </c>
      <c r="D212" s="338" t="n">
        <v>41.87</v>
      </c>
      <c r="E212" s="338" t="n">
        <v>39.13</v>
      </c>
      <c r="F212" s="338" t="n">
        <v>39.87</v>
      </c>
      <c r="G212" s="339" t="n">
        <v>-2.07</v>
      </c>
      <c r="H212" s="459"/>
      <c r="I212" s="145"/>
      <c r="J212" s="83"/>
    </row>
    <row r="213" customFormat="false" ht="12.75" hidden="false" customHeight="false" outlineLevel="0" collapsed="false">
      <c r="A213" s="378" t="s">
        <v>593</v>
      </c>
      <c r="B213" s="378"/>
      <c r="C213" s="380"/>
      <c r="D213" s="380"/>
      <c r="E213" s="380"/>
      <c r="F213" s="380"/>
      <c r="G213" s="381"/>
      <c r="H213" s="317"/>
      <c r="I213" s="145"/>
      <c r="J213" s="83"/>
    </row>
    <row r="214" customFormat="false" ht="12.75" hidden="false" customHeight="false" outlineLevel="0" collapsed="false">
      <c r="A214" s="337"/>
      <c r="B214" s="337"/>
      <c r="C214" s="338"/>
      <c r="D214" s="338"/>
      <c r="E214" s="338"/>
      <c r="F214" s="338"/>
      <c r="G214" s="338"/>
      <c r="H214" s="338"/>
      <c r="I214" s="337"/>
      <c r="J214" s="81"/>
    </row>
    <row r="215" customFormat="false" ht="12.75" hidden="false" customHeight="false" outlineLevel="0" collapsed="false">
      <c r="A215" s="88" t="s">
        <v>613</v>
      </c>
      <c r="B215" s="88"/>
      <c r="C215" s="81"/>
      <c r="D215" s="460"/>
      <c r="E215" s="326" t="n">
        <v>39870</v>
      </c>
      <c r="F215" s="420"/>
      <c r="G215" s="420"/>
      <c r="H215" s="420"/>
      <c r="I215" s="420"/>
      <c r="J215" s="349"/>
    </row>
    <row r="216" customFormat="false" ht="12.75" hidden="false" customHeight="false" outlineLevel="0" collapsed="false">
      <c r="A216" s="387"/>
      <c r="B216" s="387"/>
      <c r="C216" s="36"/>
      <c r="D216" s="36"/>
      <c r="E216" s="36"/>
      <c r="F216" s="36"/>
      <c r="G216" s="36"/>
      <c r="H216" s="36"/>
      <c r="I216" s="337"/>
      <c r="J216" s="353"/>
    </row>
    <row r="217" customFormat="false" ht="12.75" hidden="false" customHeight="false" outlineLevel="0" collapsed="false">
      <c r="A217" s="83" t="s">
        <v>364</v>
      </c>
      <c r="B217" s="83"/>
      <c r="C217" s="122" t="s">
        <v>595</v>
      </c>
      <c r="D217" s="28" t="s">
        <v>596</v>
      </c>
      <c r="E217" s="122" t="s">
        <v>597</v>
      </c>
      <c r="F217" s="8"/>
      <c r="G217" s="431" t="s">
        <v>598</v>
      </c>
      <c r="H217" s="122" t="s">
        <v>595</v>
      </c>
      <c r="I217" s="122" t="s">
        <v>599</v>
      </c>
      <c r="J217" s="98" t="s">
        <v>600</v>
      </c>
    </row>
    <row r="218" customFormat="false" ht="12.75" hidden="false" customHeight="false" outlineLevel="0" collapsed="false">
      <c r="A218" s="8"/>
      <c r="B218" s="8"/>
      <c r="C218" s="97" t="s">
        <v>601</v>
      </c>
      <c r="D218" s="39" t="s">
        <v>301</v>
      </c>
      <c r="E218" s="97" t="s">
        <v>601</v>
      </c>
      <c r="F218" s="83"/>
      <c r="G218" s="8"/>
      <c r="H218" s="389" t="s">
        <v>602</v>
      </c>
      <c r="I218" s="389" t="s">
        <v>603</v>
      </c>
      <c r="J218" s="390" t="s">
        <v>602</v>
      </c>
    </row>
    <row r="219" customFormat="false" ht="12.75" hidden="false" customHeight="false" outlineLevel="0" collapsed="false">
      <c r="A219" s="81"/>
      <c r="B219" s="83"/>
      <c r="C219" s="97"/>
      <c r="D219" s="39" t="s">
        <v>604</v>
      </c>
      <c r="E219" s="97"/>
      <c r="F219" s="83"/>
      <c r="G219" s="81"/>
      <c r="H219" s="36"/>
      <c r="I219" s="337"/>
      <c r="J219" s="353"/>
    </row>
    <row r="220" customFormat="false" ht="12.75" hidden="false" customHeight="false" outlineLevel="0" collapsed="false">
      <c r="A220" s="81" t="s">
        <v>94</v>
      </c>
      <c r="B220" s="141"/>
      <c r="C220" s="392" t="n">
        <v>2</v>
      </c>
      <c r="D220" s="391" t="n">
        <v>3</v>
      </c>
      <c r="E220" s="391" t="n">
        <v>4</v>
      </c>
      <c r="F220" s="141"/>
      <c r="G220" s="306" t="n">
        <v>5</v>
      </c>
      <c r="H220" s="330" t="n">
        <v>6</v>
      </c>
      <c r="I220" s="330" t="n">
        <v>7</v>
      </c>
      <c r="J220" s="393" t="n">
        <v>8</v>
      </c>
    </row>
    <row r="221" customFormat="false" ht="12.75" hidden="false" customHeight="false" outlineLevel="0" collapsed="false">
      <c r="A221" s="332"/>
      <c r="B221" s="332"/>
      <c r="C221" s="392"/>
      <c r="D221" s="312"/>
      <c r="E221" s="312"/>
      <c r="F221" s="83"/>
      <c r="G221" s="332"/>
      <c r="H221" s="330"/>
      <c r="I221" s="461"/>
      <c r="J221" s="462"/>
    </row>
    <row r="222" customFormat="false" ht="12.75" hidden="false" customHeight="false" outlineLevel="0" collapsed="false">
      <c r="A222" s="145" t="s">
        <v>605</v>
      </c>
      <c r="B222" s="145"/>
      <c r="C222" s="97"/>
      <c r="D222" s="62" t="n">
        <v>43</v>
      </c>
      <c r="E222" s="62" t="n">
        <v>2</v>
      </c>
      <c r="F222" s="394"/>
      <c r="G222" s="312" t="s">
        <v>371</v>
      </c>
      <c r="H222" s="62"/>
      <c r="I222" s="62" t="n">
        <v>1321759</v>
      </c>
      <c r="J222" s="102" t="n">
        <v>379.61</v>
      </c>
    </row>
    <row r="223" customFormat="false" ht="12.75" hidden="false" customHeight="false" outlineLevel="0" collapsed="false">
      <c r="A223" s="145" t="s">
        <v>372</v>
      </c>
      <c r="B223" s="145"/>
      <c r="C223" s="145"/>
      <c r="D223" s="62"/>
      <c r="E223" s="62"/>
      <c r="F223" s="312"/>
      <c r="G223" s="312" t="s">
        <v>372</v>
      </c>
      <c r="H223" s="62"/>
      <c r="I223" s="62" t="n">
        <v>1672523</v>
      </c>
      <c r="J223" s="102" t="n">
        <v>10345.48</v>
      </c>
    </row>
    <row r="224" customFormat="false" ht="12.75" hidden="false" customHeight="false" outlineLevel="0" collapsed="false">
      <c r="A224" s="145" t="s">
        <v>606</v>
      </c>
      <c r="B224" s="145"/>
      <c r="C224" s="97"/>
      <c r="D224" s="62"/>
      <c r="E224" s="62"/>
      <c r="F224" s="312"/>
      <c r="G224" s="312" t="s">
        <v>369</v>
      </c>
      <c r="H224" s="270" t="n">
        <f aca="false">H225+H226</f>
        <v>686</v>
      </c>
      <c r="I224" s="270" t="n">
        <f aca="false">I225+I226</f>
        <v>1901657.18</v>
      </c>
      <c r="J224" s="395" t="n">
        <f aca="false">J225+J226</f>
        <v>957</v>
      </c>
    </row>
    <row r="225" customFormat="false" ht="12.75" hidden="false" customHeight="false" outlineLevel="0" collapsed="false">
      <c r="A225" s="145" t="s">
        <v>607</v>
      </c>
      <c r="B225" s="145"/>
      <c r="C225" s="145"/>
      <c r="D225" s="62"/>
      <c r="E225" s="62"/>
      <c r="F225" s="312"/>
      <c r="G225" s="312" t="s">
        <v>608</v>
      </c>
      <c r="H225" s="62" t="n">
        <v>318</v>
      </c>
      <c r="I225" s="62" t="n">
        <v>902396.34</v>
      </c>
      <c r="J225" s="102" t="n">
        <v>438</v>
      </c>
    </row>
    <row r="226" customFormat="false" ht="12.75" hidden="false" customHeight="false" outlineLevel="0" collapsed="false">
      <c r="A226" s="145" t="s">
        <v>609</v>
      </c>
      <c r="B226" s="145"/>
      <c r="C226" s="97"/>
      <c r="D226" s="62"/>
      <c r="E226" s="62"/>
      <c r="F226" s="312"/>
      <c r="G226" s="312" t="s">
        <v>610</v>
      </c>
      <c r="H226" s="62" t="n">
        <v>368</v>
      </c>
      <c r="I226" s="62" t="n">
        <v>999260.84</v>
      </c>
      <c r="J226" s="102" t="n">
        <v>519</v>
      </c>
    </row>
    <row r="227" customFormat="false" ht="12.75" hidden="false" customHeight="false" outlineLevel="0" collapsed="false">
      <c r="A227" s="145" t="s">
        <v>370</v>
      </c>
      <c r="B227" s="145"/>
      <c r="C227" s="145"/>
      <c r="D227" s="312"/>
      <c r="E227" s="312"/>
      <c r="F227" s="312"/>
      <c r="G227" s="312" t="s">
        <v>370</v>
      </c>
      <c r="H227" s="270" t="n">
        <v>633</v>
      </c>
      <c r="I227" s="270" t="n">
        <v>118292.37</v>
      </c>
      <c r="J227" s="395" t="n">
        <v>2304</v>
      </c>
    </row>
    <row r="228" customFormat="false" ht="12.75" hidden="false" customHeight="false" outlineLevel="0" collapsed="false">
      <c r="A228" s="145" t="s">
        <v>607</v>
      </c>
      <c r="B228" s="145"/>
      <c r="C228" s="145"/>
      <c r="D228" s="312"/>
      <c r="E228" s="312"/>
      <c r="F228" s="312"/>
      <c r="G228" s="312" t="s">
        <v>608</v>
      </c>
      <c r="H228" s="62" t="n">
        <v>0</v>
      </c>
      <c r="I228" s="62" t="n">
        <v>0</v>
      </c>
      <c r="J228" s="102" t="n">
        <v>0</v>
      </c>
    </row>
    <row r="229" customFormat="false" ht="12.75" hidden="false" customHeight="false" outlineLevel="0" collapsed="false">
      <c r="A229" s="145" t="s">
        <v>609</v>
      </c>
      <c r="B229" s="145"/>
      <c r="C229" s="145"/>
      <c r="D229" s="312"/>
      <c r="E229" s="312"/>
      <c r="F229" s="312"/>
      <c r="G229" s="312" t="s">
        <v>619</v>
      </c>
      <c r="H229" s="62" t="n">
        <v>0</v>
      </c>
      <c r="I229" s="62" t="n">
        <v>0</v>
      </c>
      <c r="J229" s="102" t="n">
        <v>0</v>
      </c>
    </row>
    <row r="230" customFormat="false" ht="12.75" hidden="false" customHeight="false" outlineLevel="0" collapsed="false">
      <c r="A230" s="8"/>
      <c r="B230" s="8"/>
      <c r="C230" s="145"/>
      <c r="D230" s="312"/>
      <c r="E230" s="312"/>
      <c r="F230" s="312"/>
      <c r="G230" s="312"/>
      <c r="H230" s="62"/>
      <c r="I230" s="62"/>
      <c r="J230" s="102"/>
    </row>
    <row r="231" customFormat="false" ht="12.75" hidden="false" customHeight="false" outlineLevel="0" collapsed="false">
      <c r="A231" s="81"/>
      <c r="B231" s="81"/>
      <c r="C231" s="337"/>
      <c r="D231" s="463"/>
      <c r="E231" s="463"/>
      <c r="F231" s="463"/>
      <c r="G231" s="463"/>
      <c r="H231" s="320"/>
      <c r="I231" s="320"/>
      <c r="J231" s="464"/>
    </row>
    <row r="232" customFormat="false" ht="12.75" hidden="false" customHeight="false" outlineLevel="0" collapsed="false">
      <c r="A232" s="83"/>
      <c r="B232" s="83"/>
      <c r="C232" s="145"/>
      <c r="D232" s="312"/>
      <c r="E232" s="312"/>
      <c r="F232" s="312"/>
      <c r="G232" s="312"/>
      <c r="H232" s="62"/>
      <c r="I232" s="62"/>
      <c r="J232" s="62"/>
    </row>
    <row r="233" customFormat="false" ht="12.75" hidden="false" customHeight="false" outlineLevel="0" collapsed="false">
      <c r="A233" s="147" t="s">
        <v>537</v>
      </c>
      <c r="B233" s="147"/>
      <c r="C233" s="141"/>
      <c r="D233" s="347"/>
      <c r="E233" s="326" t="n">
        <v>39871</v>
      </c>
      <c r="F233" s="432"/>
      <c r="G233" s="141"/>
      <c r="H233" s="151"/>
      <c r="I233" s="83"/>
      <c r="J233" s="8"/>
    </row>
    <row r="234" customFormat="false" ht="12.75" hidden="false" customHeight="false" outlineLevel="0" collapsed="false">
      <c r="A234" s="387"/>
      <c r="B234" s="387"/>
      <c r="C234" s="36"/>
      <c r="D234" s="36"/>
      <c r="E234" s="36"/>
      <c r="F234" s="36"/>
      <c r="G234" s="36"/>
      <c r="H234" s="465"/>
      <c r="I234" s="39"/>
      <c r="J234" s="8"/>
    </row>
    <row r="235" customFormat="false" ht="12.75" hidden="false" customHeight="false" outlineLevel="0" collapsed="false">
      <c r="A235" s="83" t="s">
        <v>538</v>
      </c>
      <c r="B235" s="122" t="s">
        <v>539</v>
      </c>
      <c r="C235" s="122" t="s">
        <v>540</v>
      </c>
      <c r="D235" s="122" t="s">
        <v>541</v>
      </c>
      <c r="E235" s="122" t="s">
        <v>542</v>
      </c>
      <c r="F235" s="435" t="s">
        <v>543</v>
      </c>
      <c r="G235" s="122" t="s">
        <v>544</v>
      </c>
      <c r="H235" s="98" t="s">
        <v>545</v>
      </c>
      <c r="I235" s="97"/>
      <c r="J235" s="8"/>
    </row>
    <row r="236" customFormat="false" ht="12.75" hidden="false" customHeight="false" outlineLevel="0" collapsed="false">
      <c r="A236" s="81"/>
      <c r="B236" s="80"/>
      <c r="C236" s="80"/>
      <c r="D236" s="80"/>
      <c r="E236" s="80"/>
      <c r="F236" s="436" t="s">
        <v>614</v>
      </c>
      <c r="G236" s="80"/>
      <c r="H236" s="126"/>
      <c r="I236" s="97"/>
      <c r="J236" s="8"/>
    </row>
    <row r="237" customFormat="false" ht="12.75" hidden="false" customHeight="false" outlineLevel="0" collapsed="false">
      <c r="A237" s="81" t="s">
        <v>94</v>
      </c>
      <c r="B237" s="308" t="n">
        <v>2</v>
      </c>
      <c r="C237" s="308" t="n">
        <v>3</v>
      </c>
      <c r="D237" s="308" t="n">
        <v>4</v>
      </c>
      <c r="E237" s="308" t="n">
        <v>5</v>
      </c>
      <c r="F237" s="308" t="n">
        <v>6</v>
      </c>
      <c r="G237" s="308" t="n">
        <v>7</v>
      </c>
      <c r="H237" s="309" t="n">
        <v>8</v>
      </c>
      <c r="I237" s="323"/>
      <c r="J237" s="8"/>
    </row>
    <row r="238" customFormat="false" ht="12.75" hidden="false" customHeight="false" outlineLevel="0" collapsed="false">
      <c r="A238" s="123"/>
      <c r="B238" s="123"/>
      <c r="C238" s="442"/>
      <c r="D238" s="442"/>
      <c r="E238" s="442"/>
      <c r="F238" s="442"/>
      <c r="G238" s="442"/>
      <c r="H238" s="466"/>
      <c r="I238" s="442"/>
      <c r="J238" s="8"/>
    </row>
    <row r="239" customFormat="false" ht="12.75" hidden="false" customHeight="false" outlineLevel="0" collapsed="false">
      <c r="A239" s="83" t="s">
        <v>546</v>
      </c>
      <c r="B239" s="334" t="n">
        <v>8944.11</v>
      </c>
      <c r="C239" s="334" t="n">
        <v>8944.11</v>
      </c>
      <c r="D239" s="334" t="n">
        <v>8728.66</v>
      </c>
      <c r="E239" s="334" t="n">
        <v>8891.61</v>
      </c>
      <c r="F239" s="334" t="n">
        <v>8954.86</v>
      </c>
      <c r="G239" s="334" t="n">
        <v>-63.25</v>
      </c>
      <c r="H239" s="335" t="n">
        <v>-0.71</v>
      </c>
      <c r="I239" s="334"/>
      <c r="J239" s="8"/>
    </row>
    <row r="240" customFormat="false" ht="12.75" hidden="false" customHeight="false" outlineLevel="0" collapsed="false">
      <c r="A240" s="83" t="s">
        <v>547</v>
      </c>
      <c r="B240" s="334" t="n">
        <v>2758.78</v>
      </c>
      <c r="C240" s="334" t="n">
        <v>2767.7</v>
      </c>
      <c r="D240" s="334" t="n">
        <v>2736.75</v>
      </c>
      <c r="E240" s="334" t="n">
        <v>2758.29</v>
      </c>
      <c r="F240" s="334" t="n">
        <v>2759.46</v>
      </c>
      <c r="G240" s="334" t="n">
        <v>-1.17</v>
      </c>
      <c r="H240" s="335" t="n">
        <v>-0.04</v>
      </c>
      <c r="I240" s="334"/>
      <c r="J240" s="467"/>
    </row>
    <row r="241" customFormat="false" ht="12.75" hidden="false" customHeight="false" outlineLevel="0" collapsed="false">
      <c r="A241" s="83" t="s">
        <v>548</v>
      </c>
      <c r="B241" s="334" t="n">
        <v>3118.9</v>
      </c>
      <c r="C241" s="334" t="n">
        <v>3127.81</v>
      </c>
      <c r="D241" s="334" t="n">
        <v>3096.44</v>
      </c>
      <c r="E241" s="334" t="n">
        <v>3106.01</v>
      </c>
      <c r="F241" s="334" t="n">
        <v>3112.77</v>
      </c>
      <c r="G241" s="334" t="n">
        <v>-6.76</v>
      </c>
      <c r="H241" s="335" t="n">
        <v>-0.22</v>
      </c>
      <c r="I241" s="334"/>
      <c r="J241" s="467"/>
    </row>
    <row r="242" customFormat="false" ht="12.75" hidden="false" customHeight="false" outlineLevel="0" collapsed="false">
      <c r="A242" s="83" t="s">
        <v>549</v>
      </c>
      <c r="B242" s="334" t="n">
        <v>4530</v>
      </c>
      <c r="C242" s="334" t="n">
        <v>4537.29</v>
      </c>
      <c r="D242" s="334" t="n">
        <v>4435.27</v>
      </c>
      <c r="E242" s="334" t="n">
        <v>4516.38</v>
      </c>
      <c r="F242" s="334" t="n">
        <v>4537.14</v>
      </c>
      <c r="G242" s="334" t="n">
        <v>-20.76</v>
      </c>
      <c r="H242" s="335" t="n">
        <v>-0.46</v>
      </c>
      <c r="I242" s="334"/>
      <c r="J242" s="467"/>
    </row>
    <row r="243" customFormat="false" ht="12.75" hidden="false" customHeight="false" outlineLevel="0" collapsed="false">
      <c r="A243" s="83" t="s">
        <v>550</v>
      </c>
      <c r="B243" s="334" t="n">
        <v>1047.93</v>
      </c>
      <c r="C243" s="334" t="n">
        <v>1049.73</v>
      </c>
      <c r="D243" s="334" t="n">
        <v>1027.46</v>
      </c>
      <c r="E243" s="334" t="n">
        <v>1044.94</v>
      </c>
      <c r="F243" s="334" t="n">
        <v>1049.35</v>
      </c>
      <c r="G243" s="334" t="n">
        <v>-4.41</v>
      </c>
      <c r="H243" s="335" t="n">
        <v>-0.42</v>
      </c>
      <c r="I243" s="334"/>
      <c r="J243" s="467"/>
    </row>
    <row r="244" customFormat="false" ht="12.75" hidden="false" customHeight="false" outlineLevel="0" collapsed="false">
      <c r="A244" s="83" t="s">
        <v>551</v>
      </c>
      <c r="B244" s="334" t="n">
        <v>3240.67</v>
      </c>
      <c r="C244" s="334" t="n">
        <v>3246.72</v>
      </c>
      <c r="D244" s="334" t="n">
        <v>3180.95</v>
      </c>
      <c r="E244" s="334" t="n">
        <v>3232.11</v>
      </c>
      <c r="F244" s="334" t="n">
        <v>3244.68</v>
      </c>
      <c r="G244" s="334" t="n">
        <v>-12.57</v>
      </c>
      <c r="H244" s="335" t="n">
        <v>-0.39</v>
      </c>
      <c r="I244" s="334"/>
      <c r="J244" s="467"/>
    </row>
    <row r="245" customFormat="false" ht="12.75" hidden="false" customHeight="false" outlineLevel="0" collapsed="false">
      <c r="A245" s="94" t="s">
        <v>552</v>
      </c>
      <c r="B245" s="334"/>
      <c r="C245" s="334"/>
      <c r="D245" s="334"/>
      <c r="E245" s="334"/>
      <c r="F245" s="334"/>
      <c r="G245" s="334"/>
      <c r="H245" s="335"/>
      <c r="I245" s="334"/>
      <c r="J245" s="467"/>
    </row>
    <row r="246" customFormat="false" ht="12.75" hidden="false" customHeight="false" outlineLevel="0" collapsed="false">
      <c r="A246" s="83" t="s">
        <v>564</v>
      </c>
      <c r="B246" s="334" t="n">
        <v>4170.9</v>
      </c>
      <c r="C246" s="334" t="n">
        <v>4260.53</v>
      </c>
      <c r="D246" s="334" t="n">
        <v>4090.09</v>
      </c>
      <c r="E246" s="334" t="n">
        <v>4240.1</v>
      </c>
      <c r="F246" s="334" t="n">
        <v>4185.15</v>
      </c>
      <c r="G246" s="334" t="n">
        <v>54.95</v>
      </c>
      <c r="H246" s="335" t="n">
        <v>1.31</v>
      </c>
      <c r="I246" s="334"/>
      <c r="J246" s="467"/>
    </row>
    <row r="247" customFormat="false" ht="12.75" hidden="false" customHeight="false" outlineLevel="0" collapsed="false">
      <c r="A247" s="83" t="s">
        <v>562</v>
      </c>
      <c r="B247" s="334" t="n">
        <v>2040.56</v>
      </c>
      <c r="C247" s="334" t="n">
        <v>2049.09</v>
      </c>
      <c r="D247" s="334" t="n">
        <v>2014.98</v>
      </c>
      <c r="E247" s="334" t="n">
        <v>2043.26</v>
      </c>
      <c r="F247" s="334" t="n">
        <v>2036.39</v>
      </c>
      <c r="G247" s="334" t="n">
        <v>6.87</v>
      </c>
      <c r="H247" s="335" t="n">
        <v>0.34</v>
      </c>
      <c r="I247" s="334"/>
      <c r="J247" s="467"/>
    </row>
    <row r="248" customFormat="false" ht="12.75" hidden="false" customHeight="false" outlineLevel="0" collapsed="false">
      <c r="A248" s="83" t="s">
        <v>556</v>
      </c>
      <c r="B248" s="334" t="n">
        <v>4669.83</v>
      </c>
      <c r="C248" s="334" t="n">
        <v>4718.27</v>
      </c>
      <c r="D248" s="334" t="n">
        <v>4545.36</v>
      </c>
      <c r="E248" s="334" t="n">
        <v>4690.97</v>
      </c>
      <c r="F248" s="334" t="n">
        <v>4680.63</v>
      </c>
      <c r="G248" s="334" t="n">
        <v>10.34</v>
      </c>
      <c r="H248" s="335" t="n">
        <v>0.22</v>
      </c>
      <c r="I248" s="334"/>
      <c r="J248" s="467"/>
    </row>
    <row r="249" customFormat="false" ht="12.75" hidden="false" customHeight="false" outlineLevel="0" collapsed="false">
      <c r="A249" s="83" t="s">
        <v>563</v>
      </c>
      <c r="B249" s="334" t="n">
        <v>4979.5</v>
      </c>
      <c r="C249" s="334" t="n">
        <v>5004.87</v>
      </c>
      <c r="D249" s="334" t="n">
        <v>4902.42</v>
      </c>
      <c r="E249" s="334" t="n">
        <v>4984.99</v>
      </c>
      <c r="F249" s="334" t="n">
        <v>4989.7</v>
      </c>
      <c r="G249" s="334" t="n">
        <v>-4.71</v>
      </c>
      <c r="H249" s="335" t="n">
        <v>-0.09</v>
      </c>
      <c r="I249" s="334"/>
      <c r="J249" s="467"/>
    </row>
    <row r="250" customFormat="false" ht="12.75" hidden="false" customHeight="false" outlineLevel="0" collapsed="false">
      <c r="A250" s="83" t="s">
        <v>561</v>
      </c>
      <c r="B250" s="334" t="n">
        <v>1752.34</v>
      </c>
      <c r="C250" s="334" t="n">
        <v>1760.61</v>
      </c>
      <c r="D250" s="334" t="n">
        <v>1720.94</v>
      </c>
      <c r="E250" s="334" t="n">
        <v>1751.75</v>
      </c>
      <c r="F250" s="334" t="n">
        <v>1756.01</v>
      </c>
      <c r="G250" s="334" t="n">
        <v>-4.26</v>
      </c>
      <c r="H250" s="335" t="n">
        <v>-0.24</v>
      </c>
      <c r="I250" s="334"/>
      <c r="J250" s="467"/>
    </row>
    <row r="251" customFormat="false" ht="12.75" hidden="false" customHeight="false" outlineLevel="0" collapsed="false">
      <c r="A251" s="83" t="s">
        <v>555</v>
      </c>
      <c r="B251" s="334" t="n">
        <v>2613.04</v>
      </c>
      <c r="C251" s="334" t="n">
        <v>2613.24</v>
      </c>
      <c r="D251" s="334" t="n">
        <v>2567.77</v>
      </c>
      <c r="E251" s="334" t="n">
        <v>2597</v>
      </c>
      <c r="F251" s="334" t="n">
        <v>2607.13</v>
      </c>
      <c r="G251" s="334" t="n">
        <v>-10.13</v>
      </c>
      <c r="H251" s="335" t="n">
        <v>-0.39</v>
      </c>
      <c r="I251" s="334"/>
      <c r="J251" s="467"/>
    </row>
    <row r="252" customFormat="false" ht="12.75" hidden="false" customHeight="false" outlineLevel="0" collapsed="false">
      <c r="A252" s="83" t="s">
        <v>553</v>
      </c>
      <c r="B252" s="334" t="n">
        <v>5912.1</v>
      </c>
      <c r="C252" s="334" t="n">
        <v>5931.68</v>
      </c>
      <c r="D252" s="334" t="n">
        <v>5815.79</v>
      </c>
      <c r="E252" s="334" t="n">
        <v>5897.92</v>
      </c>
      <c r="F252" s="334" t="n">
        <v>5923.48</v>
      </c>
      <c r="G252" s="334" t="n">
        <v>-25.56</v>
      </c>
      <c r="H252" s="335" t="n">
        <v>-0.43</v>
      </c>
      <c r="I252" s="334"/>
      <c r="J252" s="467"/>
    </row>
    <row r="253" customFormat="false" ht="12.75" hidden="false" customHeight="false" outlineLevel="0" collapsed="false">
      <c r="A253" s="83" t="s">
        <v>565</v>
      </c>
      <c r="B253" s="334" t="n">
        <v>2685.87</v>
      </c>
      <c r="C253" s="334" t="n">
        <v>2688.92</v>
      </c>
      <c r="D253" s="334" t="n">
        <v>2642.26</v>
      </c>
      <c r="E253" s="334" t="n">
        <v>2682.51</v>
      </c>
      <c r="F253" s="334" t="n">
        <v>2694.3</v>
      </c>
      <c r="G253" s="334" t="n">
        <v>-11.79</v>
      </c>
      <c r="H253" s="335" t="n">
        <v>-0.44</v>
      </c>
      <c r="I253" s="334"/>
      <c r="J253" s="467"/>
    </row>
    <row r="254" customFormat="false" ht="12.75" hidden="false" customHeight="false" outlineLevel="0" collapsed="false">
      <c r="A254" s="83" t="s">
        <v>557</v>
      </c>
      <c r="B254" s="334" t="n">
        <v>2097.61</v>
      </c>
      <c r="C254" s="334" t="n">
        <v>2107.73</v>
      </c>
      <c r="D254" s="334" t="n">
        <v>2048.57</v>
      </c>
      <c r="E254" s="334" t="n">
        <v>2096.17</v>
      </c>
      <c r="F254" s="334" t="n">
        <v>2110.69</v>
      </c>
      <c r="G254" s="334" t="n">
        <v>-14.52</v>
      </c>
      <c r="H254" s="335" t="n">
        <v>-0.69</v>
      </c>
      <c r="I254" s="334"/>
      <c r="J254" s="467"/>
    </row>
    <row r="255" customFormat="false" ht="12.75" hidden="false" customHeight="false" outlineLevel="0" collapsed="false">
      <c r="A255" s="83" t="s">
        <v>560</v>
      </c>
      <c r="B255" s="334" t="n">
        <v>1559.21</v>
      </c>
      <c r="C255" s="334" t="n">
        <v>1587.06</v>
      </c>
      <c r="D255" s="334" t="n">
        <v>1533.67</v>
      </c>
      <c r="E255" s="334" t="n">
        <v>1542.67</v>
      </c>
      <c r="F255" s="334" t="n">
        <v>1555.12</v>
      </c>
      <c r="G255" s="334" t="n">
        <v>-12.45</v>
      </c>
      <c r="H255" s="335" t="n">
        <v>-0.8</v>
      </c>
      <c r="I255" s="334"/>
      <c r="J255" s="467"/>
    </row>
    <row r="256" customFormat="false" ht="12.75" hidden="false" customHeight="false" outlineLevel="0" collapsed="false">
      <c r="A256" s="83" t="s">
        <v>558</v>
      </c>
      <c r="B256" s="334" t="n">
        <v>1753.56</v>
      </c>
      <c r="C256" s="334" t="n">
        <v>1753.56</v>
      </c>
      <c r="D256" s="334" t="n">
        <v>1705.2</v>
      </c>
      <c r="E256" s="334" t="n">
        <v>1736.47</v>
      </c>
      <c r="F256" s="334" t="n">
        <v>1761.05</v>
      </c>
      <c r="G256" s="334" t="n">
        <v>-24.58</v>
      </c>
      <c r="H256" s="335" t="n">
        <v>-1.4</v>
      </c>
      <c r="I256" s="334"/>
      <c r="J256" s="467"/>
    </row>
    <row r="257" customFormat="false" ht="12.75" hidden="false" customHeight="false" outlineLevel="0" collapsed="false">
      <c r="A257" s="83" t="s">
        <v>559</v>
      </c>
      <c r="B257" s="334" t="n">
        <v>6155.69</v>
      </c>
      <c r="C257" s="334" t="n">
        <v>6172.85</v>
      </c>
      <c r="D257" s="334" t="n">
        <v>5972.84</v>
      </c>
      <c r="E257" s="334" t="n">
        <v>6064.11</v>
      </c>
      <c r="F257" s="334" t="n">
        <v>6165.33</v>
      </c>
      <c r="G257" s="334" t="n">
        <v>-101.22</v>
      </c>
      <c r="H257" s="335" t="n">
        <v>-1.64</v>
      </c>
      <c r="I257" s="334"/>
      <c r="J257" s="467"/>
    </row>
    <row r="258" customFormat="false" ht="12.75" hidden="false" customHeight="false" outlineLevel="0" collapsed="false">
      <c r="A258" s="83" t="s">
        <v>554</v>
      </c>
      <c r="B258" s="334" t="n">
        <v>1432.82</v>
      </c>
      <c r="C258" s="334" t="n">
        <v>1440.93</v>
      </c>
      <c r="D258" s="334" t="n">
        <v>1393.05</v>
      </c>
      <c r="E258" s="334" t="n">
        <v>1413.19</v>
      </c>
      <c r="F258" s="334" t="n">
        <v>1446.28</v>
      </c>
      <c r="G258" s="334" t="n">
        <v>-33.09</v>
      </c>
      <c r="H258" s="335" t="n">
        <v>-2.29</v>
      </c>
      <c r="I258" s="334"/>
      <c r="J258" s="467"/>
    </row>
    <row r="259" customFormat="false" ht="12.75" hidden="false" customHeight="false" outlineLevel="0" collapsed="false">
      <c r="A259" s="94" t="s">
        <v>566</v>
      </c>
      <c r="B259" s="334"/>
      <c r="C259" s="334"/>
      <c r="D259" s="334"/>
      <c r="E259" s="334"/>
      <c r="F259" s="334"/>
      <c r="G259" s="334"/>
      <c r="H259" s="335"/>
      <c r="I259" s="334"/>
      <c r="J259" s="467"/>
    </row>
    <row r="260" customFormat="false" ht="12.75" hidden="false" customHeight="false" outlineLevel="0" collapsed="false">
      <c r="A260" s="83" t="s">
        <v>567</v>
      </c>
      <c r="B260" s="334" t="n">
        <v>1455.23</v>
      </c>
      <c r="C260" s="334" t="n">
        <v>1455.23</v>
      </c>
      <c r="D260" s="334" t="n">
        <v>1412.33</v>
      </c>
      <c r="E260" s="334" t="n">
        <v>1435.59</v>
      </c>
      <c r="F260" s="334" t="n">
        <v>1462.19</v>
      </c>
      <c r="G260" s="334" t="n">
        <v>-26.6</v>
      </c>
      <c r="H260" s="335" t="n">
        <v>-1.82</v>
      </c>
      <c r="I260" s="334"/>
      <c r="J260" s="467"/>
    </row>
    <row r="261" customFormat="false" ht="12.75" hidden="false" customHeight="false" outlineLevel="0" collapsed="false">
      <c r="A261" s="83" t="s">
        <v>568</v>
      </c>
      <c r="B261" s="334" t="n">
        <v>928.71</v>
      </c>
      <c r="C261" s="334" t="n">
        <v>930.2</v>
      </c>
      <c r="D261" s="334" t="n">
        <v>904.75</v>
      </c>
      <c r="E261" s="334" t="n">
        <v>918.81</v>
      </c>
      <c r="F261" s="334" t="n">
        <v>933.5</v>
      </c>
      <c r="G261" s="334" t="n">
        <v>-14.69</v>
      </c>
      <c r="H261" s="335" t="n">
        <v>-1.57</v>
      </c>
      <c r="I261" s="334"/>
      <c r="J261" s="467"/>
    </row>
    <row r="262" customFormat="false" ht="12.75" hidden="false" customHeight="false" outlineLevel="0" collapsed="false">
      <c r="A262" s="83" t="s">
        <v>569</v>
      </c>
      <c r="B262" s="334" t="n">
        <v>345.75</v>
      </c>
      <c r="C262" s="334" t="n">
        <v>346.35</v>
      </c>
      <c r="D262" s="334" t="n">
        <v>337.19</v>
      </c>
      <c r="E262" s="334" t="n">
        <v>342.12</v>
      </c>
      <c r="F262" s="334" t="n">
        <v>347.46</v>
      </c>
      <c r="G262" s="334" t="n">
        <v>-5.34</v>
      </c>
      <c r="H262" s="335" t="n">
        <v>-1.54</v>
      </c>
      <c r="I262" s="334"/>
      <c r="J262" s="8"/>
    </row>
    <row r="263" customFormat="false" ht="12.75" hidden="false" customHeight="false" outlineLevel="0" collapsed="false">
      <c r="A263" s="81"/>
      <c r="B263" s="81"/>
      <c r="C263" s="338"/>
      <c r="D263" s="338"/>
      <c r="E263" s="338"/>
      <c r="F263" s="338"/>
      <c r="G263" s="338"/>
      <c r="H263" s="452"/>
      <c r="I263" s="334"/>
      <c r="J263" s="8"/>
    </row>
    <row r="264" customFormat="false" ht="12.75" hidden="false" customHeight="false" outlineLevel="0" collapsed="false">
      <c r="A264" s="341" t="s">
        <v>570</v>
      </c>
      <c r="B264" s="341"/>
      <c r="C264" s="342"/>
      <c r="D264" s="342"/>
      <c r="E264" s="342"/>
      <c r="F264" s="342"/>
      <c r="G264" s="342"/>
      <c r="H264" s="343"/>
      <c r="I264" s="446"/>
      <c r="J264" s="8"/>
    </row>
    <row r="265" customFormat="false" ht="12.75" hidden="false" customHeight="false" outlineLevel="0" collapsed="false">
      <c r="A265" s="83" t="s">
        <v>571</v>
      </c>
      <c r="B265" s="83"/>
      <c r="C265" s="446"/>
      <c r="D265" s="446"/>
      <c r="E265" s="446"/>
      <c r="F265" s="446"/>
      <c r="G265" s="446"/>
      <c r="H265" s="468"/>
      <c r="I265" s="446"/>
      <c r="J265" s="8"/>
    </row>
    <row r="266" customFormat="false" ht="12.75" hidden="false" customHeight="false" outlineLevel="0" collapsed="false">
      <c r="A266" s="345" t="s">
        <v>572</v>
      </c>
      <c r="B266" s="345"/>
      <c r="C266" s="446"/>
      <c r="D266" s="446"/>
      <c r="E266" s="446"/>
      <c r="F266" s="446"/>
      <c r="G266" s="446"/>
      <c r="H266" s="468"/>
      <c r="I266" s="446"/>
      <c r="J266" s="8"/>
    </row>
    <row r="267" customFormat="false" ht="12.75" hidden="false" customHeight="false" outlineLevel="0" collapsed="false">
      <c r="A267" s="89" t="s">
        <v>573</v>
      </c>
      <c r="B267" s="89"/>
      <c r="C267" s="81"/>
      <c r="D267" s="81"/>
      <c r="E267" s="81"/>
      <c r="F267" s="81"/>
      <c r="G267" s="81"/>
      <c r="H267" s="86"/>
      <c r="I267" s="8"/>
      <c r="J267" s="83"/>
    </row>
    <row r="268" customFormat="false" ht="12.75" hidden="false" customHeight="false" outlineLevel="0" collapsed="false">
      <c r="A268" s="469"/>
      <c r="B268" s="469"/>
      <c r="C268" s="8"/>
      <c r="D268" s="81"/>
      <c r="E268" s="81"/>
      <c r="F268" s="8"/>
      <c r="G268" s="8"/>
      <c r="H268" s="8"/>
      <c r="I268" s="8"/>
      <c r="J268" s="83"/>
    </row>
    <row r="269" customFormat="false" ht="12.75" hidden="false" customHeight="false" outlineLevel="0" collapsed="false">
      <c r="A269" s="147" t="s">
        <v>574</v>
      </c>
      <c r="B269" s="147"/>
      <c r="C269" s="141"/>
      <c r="D269" s="460"/>
      <c r="E269" s="326" t="n">
        <v>39871</v>
      </c>
      <c r="F269" s="141"/>
      <c r="G269" s="141"/>
      <c r="H269" s="141"/>
      <c r="I269" s="151"/>
      <c r="J269" s="83"/>
    </row>
    <row r="270" customFormat="false" ht="12.75" hidden="false" customHeight="false" outlineLevel="0" collapsed="false">
      <c r="A270" s="450" t="s">
        <v>620</v>
      </c>
      <c r="B270" s="450"/>
      <c r="C270" s="351"/>
      <c r="D270" s="351"/>
      <c r="E270" s="351"/>
      <c r="F270" s="351"/>
      <c r="G270" s="351"/>
      <c r="H270" s="351"/>
      <c r="I270" s="352"/>
      <c r="J270" s="351"/>
    </row>
    <row r="271" customFormat="false" ht="12.75" hidden="false" customHeight="false" outlineLevel="0" collapsed="false">
      <c r="A271" s="450" t="s">
        <v>621</v>
      </c>
      <c r="B271" s="450"/>
      <c r="C271" s="351"/>
      <c r="D271" s="351"/>
      <c r="E271" s="351"/>
      <c r="F271" s="351"/>
      <c r="G271" s="351"/>
      <c r="H271" s="351"/>
      <c r="I271" s="352"/>
      <c r="J271" s="351"/>
    </row>
    <row r="272" customFormat="false" ht="12.75" hidden="false" customHeight="false" outlineLevel="0" collapsed="false">
      <c r="A272" s="145" t="s">
        <v>622</v>
      </c>
      <c r="B272" s="145"/>
      <c r="C272" s="351"/>
      <c r="D272" s="351"/>
      <c r="E272" s="145"/>
      <c r="F272" s="145"/>
      <c r="G272" s="145"/>
      <c r="H272" s="145"/>
      <c r="I272" s="352"/>
      <c r="J272" s="351"/>
    </row>
    <row r="273" customFormat="false" ht="12.75" hidden="false" customHeight="false" outlineLevel="0" collapsed="false">
      <c r="A273" s="413" t="s">
        <v>623</v>
      </c>
      <c r="B273" s="411"/>
      <c r="C273" s="145"/>
      <c r="D273" s="337"/>
      <c r="E273" s="337"/>
      <c r="F273" s="337"/>
      <c r="G273" s="337"/>
      <c r="H273" s="337"/>
      <c r="I273" s="353"/>
      <c r="J273" s="145"/>
    </row>
    <row r="274" customFormat="false" ht="12.75" hidden="false" customHeight="false" outlineLevel="0" collapsed="false">
      <c r="A274" s="470" t="s">
        <v>577</v>
      </c>
      <c r="B274" s="355" t="n">
        <v>8898.93</v>
      </c>
      <c r="C274" s="355"/>
      <c r="D274" s="145"/>
      <c r="E274" s="145"/>
      <c r="F274" s="145"/>
      <c r="G274" s="145"/>
      <c r="H274" s="145"/>
      <c r="I274" s="145"/>
      <c r="J274" s="145"/>
    </row>
    <row r="275" customFormat="false" ht="12.75" hidden="false" customHeight="false" outlineLevel="0" collapsed="false">
      <c r="A275" s="470" t="s">
        <v>578</v>
      </c>
      <c r="B275" s="357" t="n">
        <v>5324.68</v>
      </c>
      <c r="C275" s="357"/>
      <c r="D275" s="351"/>
      <c r="E275" s="145"/>
      <c r="F275" s="145"/>
      <c r="G275" s="145"/>
      <c r="H275" s="145"/>
      <c r="I275" s="145"/>
      <c r="J275" s="145"/>
    </row>
    <row r="276" customFormat="false" ht="12.75" hidden="false" customHeight="false" outlineLevel="0" collapsed="false">
      <c r="A276" s="470" t="s">
        <v>579</v>
      </c>
      <c r="B276" s="357" t="n">
        <v>4713581</v>
      </c>
      <c r="C276" s="357"/>
      <c r="D276" s="145"/>
      <c r="E276" s="145"/>
      <c r="F276" s="145"/>
      <c r="G276" s="145"/>
      <c r="H276" s="145"/>
      <c r="I276" s="145"/>
      <c r="J276" s="145"/>
    </row>
    <row r="277" customFormat="false" ht="12.75" hidden="false" customHeight="false" outlineLevel="0" collapsed="false">
      <c r="A277" s="471" t="s">
        <v>580</v>
      </c>
      <c r="B277" s="362" t="n">
        <v>2675622</v>
      </c>
      <c r="C277" s="362"/>
      <c r="D277" s="39"/>
      <c r="E277" s="145"/>
      <c r="F277" s="39"/>
      <c r="G277" s="39"/>
      <c r="H277" s="39"/>
      <c r="I277" s="351"/>
      <c r="J277" s="351"/>
    </row>
    <row r="278" customFormat="false" ht="12.75" hidden="false" customHeight="false" outlineLevel="0" collapsed="false">
      <c r="A278" s="457"/>
      <c r="B278" s="422"/>
      <c r="C278" s="39"/>
      <c r="D278" s="40"/>
      <c r="E278" s="40"/>
      <c r="F278" s="40"/>
      <c r="G278" s="127"/>
      <c r="H278" s="39"/>
      <c r="I278" s="8"/>
      <c r="J278" s="8"/>
    </row>
    <row r="279" customFormat="false" ht="12.75" hidden="false" customHeight="false" outlineLevel="0" collapsed="false">
      <c r="A279" s="424" t="s">
        <v>538</v>
      </c>
      <c r="B279" s="458" t="s">
        <v>581</v>
      </c>
      <c r="C279" s="425" t="s">
        <v>539</v>
      </c>
      <c r="D279" s="425" t="s">
        <v>540</v>
      </c>
      <c r="E279" s="425" t="s">
        <v>541</v>
      </c>
      <c r="F279" s="425" t="s">
        <v>542</v>
      </c>
      <c r="G279" s="426" t="s">
        <v>582</v>
      </c>
      <c r="H279" s="83"/>
      <c r="I279" s="8"/>
      <c r="J279" s="8"/>
    </row>
    <row r="280" customFormat="false" ht="12.75" hidden="false" customHeight="false" outlineLevel="0" collapsed="false">
      <c r="A280" s="383"/>
      <c r="B280" s="383"/>
      <c r="C280" s="8"/>
      <c r="D280" s="8"/>
      <c r="E280" s="8"/>
      <c r="F280" s="8"/>
      <c r="G280" s="84"/>
      <c r="H280" s="83"/>
      <c r="I280" s="8"/>
      <c r="J280" s="8"/>
    </row>
    <row r="281" customFormat="false" ht="12.75" hidden="false" customHeight="false" outlineLevel="0" collapsed="false">
      <c r="A281" s="145" t="s">
        <v>583</v>
      </c>
      <c r="B281" s="375" t="n">
        <v>2785.65</v>
      </c>
      <c r="C281" s="375" t="n">
        <v>2785.7</v>
      </c>
      <c r="D281" s="375" t="n">
        <v>2787.2</v>
      </c>
      <c r="E281" s="375" t="n">
        <v>2708.45</v>
      </c>
      <c r="F281" s="375" t="n">
        <v>2763.65</v>
      </c>
      <c r="G281" s="427" t="n">
        <v>-22</v>
      </c>
      <c r="H281" s="375"/>
      <c r="I281" s="340"/>
      <c r="J281" s="440"/>
    </row>
    <row r="282" customFormat="false" ht="12.75" hidden="false" customHeight="false" outlineLevel="0" collapsed="false">
      <c r="A282" s="145" t="s">
        <v>584</v>
      </c>
      <c r="B282" s="375" t="n">
        <v>2110.5</v>
      </c>
      <c r="C282" s="375" t="n">
        <v>2104.8</v>
      </c>
      <c r="D282" s="375" t="n">
        <v>2105.6</v>
      </c>
      <c r="E282" s="375" t="n">
        <v>2042.25</v>
      </c>
      <c r="F282" s="375" t="n">
        <v>2094.1</v>
      </c>
      <c r="G282" s="427" t="n">
        <v>-16.4</v>
      </c>
      <c r="H282" s="375"/>
      <c r="I282" s="340"/>
      <c r="J282" s="440"/>
    </row>
    <row r="283" customFormat="false" ht="12.75" hidden="false" customHeight="false" outlineLevel="0" collapsed="false">
      <c r="A283" s="145" t="s">
        <v>585</v>
      </c>
      <c r="B283" s="375" t="n">
        <v>3960.6</v>
      </c>
      <c r="C283" s="375" t="n">
        <v>3960.35</v>
      </c>
      <c r="D283" s="375" t="n">
        <v>3987.95</v>
      </c>
      <c r="E283" s="375" t="n">
        <v>3917.25</v>
      </c>
      <c r="F283" s="375" t="n">
        <v>3980.55</v>
      </c>
      <c r="G283" s="427" t="n">
        <v>19.95</v>
      </c>
      <c r="H283" s="375"/>
      <c r="I283" s="340"/>
      <c r="J283" s="440"/>
    </row>
    <row r="284" customFormat="false" ht="12.75" hidden="false" customHeight="false" outlineLevel="0" collapsed="false">
      <c r="A284" s="145" t="s">
        <v>586</v>
      </c>
      <c r="B284" s="375" t="n">
        <v>1919.8</v>
      </c>
      <c r="C284" s="375" t="n">
        <v>1904.8</v>
      </c>
      <c r="D284" s="375" t="n">
        <v>1905.8</v>
      </c>
      <c r="E284" s="375" t="n">
        <v>1843.2</v>
      </c>
      <c r="F284" s="375" t="n">
        <v>1884.25</v>
      </c>
      <c r="G284" s="427" t="n">
        <v>-35.55</v>
      </c>
      <c r="H284" s="375"/>
      <c r="I284" s="340"/>
      <c r="J284" s="440"/>
    </row>
    <row r="285" customFormat="false" ht="12.75" hidden="false" customHeight="false" outlineLevel="0" collapsed="false">
      <c r="A285" s="145" t="s">
        <v>587</v>
      </c>
      <c r="B285" s="375" t="n">
        <v>3834.9</v>
      </c>
      <c r="C285" s="375" t="n">
        <v>3823.25</v>
      </c>
      <c r="D285" s="375" t="n">
        <v>3905.45</v>
      </c>
      <c r="E285" s="375" t="n">
        <v>3758.4</v>
      </c>
      <c r="F285" s="375" t="n">
        <v>3892.4</v>
      </c>
      <c r="G285" s="427" t="n">
        <v>57.5</v>
      </c>
      <c r="H285" s="375"/>
      <c r="I285" s="340"/>
      <c r="J285" s="440"/>
    </row>
    <row r="286" customFormat="false" ht="12.75" hidden="false" customHeight="false" outlineLevel="0" collapsed="false">
      <c r="A286" s="145" t="s">
        <v>588</v>
      </c>
      <c r="B286" s="375" t="n">
        <v>3167.6</v>
      </c>
      <c r="C286" s="375" t="n">
        <v>3162.45</v>
      </c>
      <c r="D286" s="375" t="n">
        <v>3180.35</v>
      </c>
      <c r="E286" s="375" t="n">
        <v>3136.95</v>
      </c>
      <c r="F286" s="375" t="n">
        <v>3175.7</v>
      </c>
      <c r="G286" s="427" t="n">
        <v>8.1</v>
      </c>
      <c r="H286" s="375"/>
      <c r="I286" s="340"/>
      <c r="J286" s="440"/>
    </row>
    <row r="287" customFormat="false" ht="12.75" hidden="false" customHeight="false" outlineLevel="0" collapsed="false">
      <c r="A287" s="145" t="s">
        <v>589</v>
      </c>
      <c r="B287" s="317" t="n">
        <v>2122.4</v>
      </c>
      <c r="C287" s="317" t="n">
        <v>2115.35</v>
      </c>
      <c r="D287" s="317" t="n">
        <v>2120.2</v>
      </c>
      <c r="E287" s="317" t="n">
        <v>2077.95</v>
      </c>
      <c r="F287" s="317" t="n">
        <v>2112.85</v>
      </c>
      <c r="G287" s="430" t="n">
        <v>-9.55</v>
      </c>
      <c r="H287" s="317"/>
      <c r="I287" s="340"/>
      <c r="J287" s="440"/>
    </row>
    <row r="288" customFormat="false" ht="12.75" hidden="false" customHeight="false" outlineLevel="0" collapsed="false">
      <c r="A288" s="145" t="s">
        <v>590</v>
      </c>
      <c r="B288" s="317" t="n">
        <v>2609.4</v>
      </c>
      <c r="C288" s="317" t="n">
        <v>2604.65</v>
      </c>
      <c r="D288" s="317" t="n">
        <v>2604.65</v>
      </c>
      <c r="E288" s="317" t="n">
        <v>2543.2</v>
      </c>
      <c r="F288" s="317" t="n">
        <v>2593.05</v>
      </c>
      <c r="G288" s="430" t="n">
        <v>-16.35</v>
      </c>
      <c r="H288" s="317"/>
      <c r="I288" s="340"/>
      <c r="J288" s="440"/>
    </row>
    <row r="289" customFormat="false" ht="12.75" hidden="false" customHeight="false" outlineLevel="0" collapsed="false">
      <c r="A289" s="472" t="s">
        <v>591</v>
      </c>
      <c r="B289" s="317" t="n">
        <v>1089.75</v>
      </c>
      <c r="C289" s="317" t="n">
        <v>1093.25</v>
      </c>
      <c r="D289" s="317" t="n">
        <v>1095.95</v>
      </c>
      <c r="E289" s="317" t="n">
        <v>1076.2</v>
      </c>
      <c r="F289" s="317" t="n">
        <v>1088.85</v>
      </c>
      <c r="G289" s="430" t="n">
        <v>-0.9</v>
      </c>
      <c r="H289" s="317"/>
      <c r="I289" s="83"/>
      <c r="J289" s="83"/>
    </row>
    <row r="290" customFormat="false" ht="12.75" hidden="false" customHeight="false" outlineLevel="0" collapsed="false">
      <c r="A290" s="337" t="s">
        <v>592</v>
      </c>
      <c r="B290" s="338" t="n">
        <v>39.87</v>
      </c>
      <c r="C290" s="338" t="n">
        <v>39.87</v>
      </c>
      <c r="D290" s="338" t="n">
        <v>42.77</v>
      </c>
      <c r="E290" s="338" t="n">
        <v>39.37</v>
      </c>
      <c r="F290" s="338" t="n">
        <v>40.61</v>
      </c>
      <c r="G290" s="339" t="n">
        <v>0.74</v>
      </c>
      <c r="H290" s="317"/>
      <c r="I290" s="83"/>
      <c r="J290" s="83"/>
    </row>
    <row r="291" customFormat="false" ht="12.75" hidden="false" customHeight="false" outlineLevel="0" collapsed="false">
      <c r="A291" s="378" t="s">
        <v>593</v>
      </c>
      <c r="B291" s="378"/>
      <c r="C291" s="141"/>
      <c r="D291" s="141"/>
      <c r="E291" s="141"/>
      <c r="F291" s="141"/>
      <c r="G291" s="151"/>
      <c r="H291" s="83"/>
      <c r="I291" s="83"/>
      <c r="J291" s="83"/>
    </row>
    <row r="292" customFormat="false" ht="12.75" hidden="false" customHeight="false" outlineLevel="0" collapsed="false">
      <c r="A292" s="469"/>
      <c r="B292" s="469"/>
      <c r="C292" s="83"/>
      <c r="D292" s="81"/>
      <c r="E292" s="81"/>
      <c r="F292" s="83"/>
      <c r="G292" s="83"/>
      <c r="H292" s="83"/>
      <c r="I292" s="83"/>
      <c r="J292" s="83"/>
    </row>
    <row r="293" customFormat="false" ht="12.75" hidden="false" customHeight="false" outlineLevel="0" collapsed="false">
      <c r="A293" s="147" t="s">
        <v>613</v>
      </c>
      <c r="B293" s="147"/>
      <c r="C293" s="141"/>
      <c r="D293" s="347"/>
      <c r="E293" s="326" t="n">
        <v>39871</v>
      </c>
      <c r="F293" s="348"/>
      <c r="G293" s="348"/>
      <c r="H293" s="348"/>
      <c r="I293" s="348"/>
      <c r="J293" s="349"/>
    </row>
    <row r="294" customFormat="false" ht="12.75" hidden="false" customHeight="false" outlineLevel="0" collapsed="false">
      <c r="A294" s="387"/>
      <c r="B294" s="387"/>
      <c r="C294" s="36"/>
      <c r="D294" s="36"/>
      <c r="E294" s="36"/>
      <c r="F294" s="36"/>
      <c r="G294" s="36"/>
      <c r="H294" s="36"/>
      <c r="I294" s="337"/>
      <c r="J294" s="353"/>
    </row>
    <row r="295" customFormat="false" ht="12.75" hidden="false" customHeight="false" outlineLevel="0" collapsed="false">
      <c r="A295" s="25" t="s">
        <v>364</v>
      </c>
      <c r="B295" s="25"/>
      <c r="C295" s="122" t="s">
        <v>595</v>
      </c>
      <c r="D295" s="28" t="s">
        <v>596</v>
      </c>
      <c r="E295" s="122" t="s">
        <v>597</v>
      </c>
      <c r="F295" s="8"/>
      <c r="G295" s="431" t="s">
        <v>598</v>
      </c>
      <c r="H295" s="122" t="s">
        <v>595</v>
      </c>
      <c r="I295" s="122" t="s">
        <v>599</v>
      </c>
      <c r="J295" s="98" t="s">
        <v>600</v>
      </c>
    </row>
    <row r="296" customFormat="false" ht="12.75" hidden="false" customHeight="false" outlineLevel="0" collapsed="false">
      <c r="A296" s="8"/>
      <c r="B296" s="8"/>
      <c r="C296" s="97" t="s">
        <v>601</v>
      </c>
      <c r="D296" s="39" t="s">
        <v>301</v>
      </c>
      <c r="E296" s="97" t="s">
        <v>601</v>
      </c>
      <c r="F296" s="83"/>
      <c r="G296" s="8"/>
      <c r="H296" s="389" t="s">
        <v>602</v>
      </c>
      <c r="I296" s="389" t="s">
        <v>603</v>
      </c>
      <c r="J296" s="390" t="s">
        <v>602</v>
      </c>
    </row>
    <row r="297" customFormat="false" ht="12.75" hidden="false" customHeight="false" outlineLevel="0" collapsed="false">
      <c r="A297" s="81"/>
      <c r="B297" s="83"/>
      <c r="C297" s="97"/>
      <c r="D297" s="39" t="s">
        <v>604</v>
      </c>
      <c r="E297" s="97"/>
      <c r="F297" s="83"/>
      <c r="G297" s="81"/>
      <c r="H297" s="36"/>
      <c r="I297" s="337"/>
      <c r="J297" s="353"/>
    </row>
    <row r="298" customFormat="false" ht="12.75" hidden="false" customHeight="false" outlineLevel="0" collapsed="false">
      <c r="A298" s="141" t="s">
        <v>94</v>
      </c>
      <c r="B298" s="141"/>
      <c r="C298" s="392" t="n">
        <v>2</v>
      </c>
      <c r="D298" s="392" t="n">
        <v>3</v>
      </c>
      <c r="E298" s="392" t="n">
        <v>4</v>
      </c>
      <c r="F298" s="141"/>
      <c r="G298" s="306" t="n">
        <v>5</v>
      </c>
      <c r="H298" s="330" t="n">
        <v>6</v>
      </c>
      <c r="I298" s="330" t="n">
        <v>7</v>
      </c>
      <c r="J298" s="393" t="n">
        <v>8</v>
      </c>
    </row>
    <row r="299" customFormat="false" ht="12.75" hidden="false" customHeight="false" outlineLevel="0" collapsed="false">
      <c r="A299" s="332"/>
      <c r="B299" s="332"/>
      <c r="C299" s="392"/>
      <c r="D299" s="392"/>
      <c r="E299" s="392"/>
      <c r="F299" s="83"/>
      <c r="G299" s="332"/>
      <c r="H299" s="330"/>
      <c r="I299" s="461"/>
      <c r="J299" s="462"/>
    </row>
    <row r="300" customFormat="false" ht="12.75" hidden="false" customHeight="false" outlineLevel="0" collapsed="false">
      <c r="A300" s="145" t="s">
        <v>605</v>
      </c>
      <c r="B300" s="145"/>
      <c r="C300" s="97"/>
      <c r="D300" s="62" t="n">
        <v>39</v>
      </c>
      <c r="E300" s="62" t="n">
        <v>1</v>
      </c>
      <c r="F300" s="394"/>
      <c r="G300" s="312" t="s">
        <v>371</v>
      </c>
      <c r="H300" s="62"/>
      <c r="I300" s="62" t="n">
        <v>1231670</v>
      </c>
      <c r="J300" s="102" t="n">
        <v>316.35</v>
      </c>
    </row>
    <row r="301" customFormat="false" ht="12.75" hidden="false" customHeight="false" outlineLevel="0" collapsed="false">
      <c r="A301" s="145" t="s">
        <v>372</v>
      </c>
      <c r="B301" s="145"/>
      <c r="C301" s="145"/>
      <c r="D301" s="62"/>
      <c r="E301" s="62"/>
      <c r="F301" s="312"/>
      <c r="G301" s="312" t="s">
        <v>372</v>
      </c>
      <c r="H301" s="62"/>
      <c r="I301" s="62" t="n">
        <v>1030297</v>
      </c>
      <c r="J301" s="102" t="n">
        <v>8350.42</v>
      </c>
    </row>
    <row r="302" customFormat="false" ht="12.75" hidden="false" customHeight="false" outlineLevel="0" collapsed="false">
      <c r="A302" s="145" t="s">
        <v>606</v>
      </c>
      <c r="B302" s="145"/>
      <c r="C302" s="97"/>
      <c r="D302" s="62"/>
      <c r="E302" s="62"/>
      <c r="F302" s="312"/>
      <c r="G302" s="312" t="s">
        <v>369</v>
      </c>
      <c r="H302" s="270" t="n">
        <f aca="false">H303+H304</f>
        <v>565</v>
      </c>
      <c r="I302" s="270" t="n">
        <f aca="false">I303+I304</f>
        <v>1569334</v>
      </c>
      <c r="J302" s="395" t="n">
        <f aca="false">J303+J304</f>
        <v>598</v>
      </c>
    </row>
    <row r="303" customFormat="false" ht="12.75" hidden="false" customHeight="false" outlineLevel="0" collapsed="false">
      <c r="A303" s="145" t="s">
        <v>607</v>
      </c>
      <c r="B303" s="145"/>
      <c r="C303" s="145"/>
      <c r="D303" s="62"/>
      <c r="E303" s="62"/>
      <c r="F303" s="312"/>
      <c r="G303" s="312" t="s">
        <v>608</v>
      </c>
      <c r="H303" s="62" t="n">
        <v>255</v>
      </c>
      <c r="I303" s="62" t="n">
        <v>744408.29</v>
      </c>
      <c r="J303" s="102" t="n">
        <v>242</v>
      </c>
    </row>
    <row r="304" customFormat="false" ht="12.75" hidden="false" customHeight="false" outlineLevel="0" collapsed="false">
      <c r="A304" s="145" t="s">
        <v>609</v>
      </c>
      <c r="B304" s="145"/>
      <c r="C304" s="97"/>
      <c r="D304" s="62"/>
      <c r="E304" s="62"/>
      <c r="F304" s="312"/>
      <c r="G304" s="312" t="s">
        <v>610</v>
      </c>
      <c r="H304" s="62" t="n">
        <v>310</v>
      </c>
      <c r="I304" s="62" t="n">
        <v>824925.71</v>
      </c>
      <c r="J304" s="102" t="n">
        <v>356</v>
      </c>
    </row>
    <row r="305" customFormat="false" ht="12.75" hidden="false" customHeight="false" outlineLevel="0" collapsed="false">
      <c r="A305" s="145" t="s">
        <v>370</v>
      </c>
      <c r="B305" s="145"/>
      <c r="C305" s="145"/>
      <c r="D305" s="312"/>
      <c r="E305" s="312"/>
      <c r="F305" s="312"/>
      <c r="G305" s="312" t="s">
        <v>370</v>
      </c>
      <c r="H305" s="270" t="n">
        <v>520</v>
      </c>
      <c r="I305" s="270" t="n">
        <v>89146.05</v>
      </c>
      <c r="J305" s="395" t="n">
        <v>813</v>
      </c>
    </row>
    <row r="306" customFormat="false" ht="12.75" hidden="false" customHeight="false" outlineLevel="0" collapsed="false">
      <c r="A306" s="145" t="s">
        <v>607</v>
      </c>
      <c r="B306" s="145"/>
      <c r="C306" s="145"/>
      <c r="D306" s="8"/>
      <c r="E306" s="312"/>
      <c r="F306" s="312"/>
      <c r="G306" s="312" t="s">
        <v>608</v>
      </c>
      <c r="H306" s="62" t="n">
        <v>0</v>
      </c>
      <c r="I306" s="62" t="n">
        <v>0</v>
      </c>
      <c r="J306" s="102" t="n">
        <v>0</v>
      </c>
    </row>
    <row r="307" customFormat="false" ht="12.75" hidden="false" customHeight="false" outlineLevel="0" collapsed="false">
      <c r="A307" s="145" t="s">
        <v>609</v>
      </c>
      <c r="B307" s="145"/>
      <c r="C307" s="145"/>
      <c r="D307" s="312"/>
      <c r="E307" s="312"/>
      <c r="F307" s="312"/>
      <c r="G307" s="312" t="s">
        <v>619</v>
      </c>
      <c r="H307" s="62" t="n">
        <v>0</v>
      </c>
      <c r="I307" s="62" t="n">
        <v>0</v>
      </c>
      <c r="J307" s="102" t="n">
        <v>0</v>
      </c>
    </row>
    <row r="308" customFormat="false" ht="12.75" hidden="false" customHeight="false" outlineLevel="0" collapsed="false">
      <c r="A308" s="8"/>
      <c r="B308" s="8"/>
      <c r="C308" s="312"/>
      <c r="D308" s="312"/>
      <c r="E308" s="312"/>
      <c r="F308" s="312"/>
      <c r="G308" s="312"/>
      <c r="H308" s="62"/>
      <c r="I308" s="62"/>
      <c r="J308" s="102"/>
    </row>
    <row r="309" customFormat="false" ht="12.75" hidden="false" customHeight="false" outlineLevel="0" collapsed="false">
      <c r="A309" s="81"/>
      <c r="B309" s="81"/>
      <c r="C309" s="80"/>
      <c r="D309" s="338"/>
      <c r="E309" s="80"/>
      <c r="F309" s="81"/>
      <c r="G309" s="81"/>
      <c r="H309" s="473"/>
      <c r="I309" s="473"/>
      <c r="J309" s="86"/>
    </row>
    <row r="311" customFormat="false" ht="12.75" hidden="false" customHeight="false" outlineLevel="0" collapsed="false">
      <c r="A311" s="6" t="s">
        <v>39</v>
      </c>
    </row>
  </sheetData>
  <hyperlinks>
    <hyperlink ref="G7" location="'Options time series-NSE '!A1" display="#Options time series-NSE .A1"/>
    <hyperlink ref="F80" location="'Options time series-NSE '!A1" display="Previous "/>
    <hyperlink ref="C81" location="'S&amp;P CNX Defty'!A1" display="#S&amp;P CNX Defty.A1"/>
    <hyperlink ref="F81" location="'Options time series-NSE '!A1" display="#Options time series-NSE .A1"/>
    <hyperlink ref="A87" location="'BSE 200'!A1" display="BSE-200"/>
    <hyperlink ref="C142" location="'Options time series-NSE '!A1" display="#Options time series-NSE .A1"/>
    <hyperlink ref="E142" location="'Options time series-BSE '!A1" display="#Options time series-BSE .A1"/>
    <hyperlink ref="G157" location="'Options time series-NSE '!A1" display="Previous "/>
    <hyperlink ref="G158" location="'Options time series-NSE '!A1" display="close"/>
    <hyperlink ref="G159" location="'Options time series-NSE '!A1" display="#Options time series-NSE .A1"/>
    <hyperlink ref="B201" location="'Options time series-NSE '!A1" display="Previous Close"/>
    <hyperlink ref="F235" location="'Options time series-NSE '!A1" display="Previous "/>
    <hyperlink ref="F236" location="'BSE 200'!A1" display="close"/>
    <hyperlink ref="C237" location="'BSE SENSEX'!A1" display="#BSE SENSEX.A1"/>
    <hyperlink ref="D237" location="'Options time series-NSE '!A1" display="#Options time series-NSE .A1"/>
    <hyperlink ref="F237" location="'Options time series-NSE '!A1" display="#Options time series-NSE .A1"/>
    <hyperlink ref="B279" location="'Options time series-NSE '!A1" display="Previous Close"/>
    <hyperlink ref="A289" location="'S&amp;P CNX Defty'!A1" display="Nifty Midcap 50"/>
    <hyperlink ref="A31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6"/>
    </row>
    <row r="9" customFormat="false" ht="12.75" hidden="false" customHeight="false" outlineLevel="0" collapsed="false">
      <c r="A9" s="27" t="s">
        <v>56</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7</v>
      </c>
    </row>
    <row r="11" customFormat="false" ht="12.75" hidden="false" customHeight="false" outlineLevel="0" collapsed="false">
      <c r="A11" s="27" t="s">
        <v>58</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9</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60</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1</v>
      </c>
    </row>
    <row r="15" customFormat="false" ht="12.75" hidden="false" customHeight="false" outlineLevel="0" collapsed="false">
      <c r="A15" s="21" t="s">
        <v>62</v>
      </c>
      <c r="B15" s="28" t="s">
        <v>63</v>
      </c>
      <c r="C15" s="28" t="s">
        <v>63</v>
      </c>
      <c r="D15" s="28" t="s">
        <v>63</v>
      </c>
      <c r="E15" s="28" t="s">
        <v>63</v>
      </c>
      <c r="F15" s="28" t="s">
        <v>63</v>
      </c>
      <c r="G15" s="28" t="s">
        <v>63</v>
      </c>
      <c r="H15" s="19" t="s">
        <v>63</v>
      </c>
      <c r="I15" s="19" t="s">
        <v>63</v>
      </c>
      <c r="J15" s="28" t="s">
        <v>63</v>
      </c>
      <c r="K15" s="28" t="s">
        <v>63</v>
      </c>
      <c r="L15" s="19" t="s">
        <v>63</v>
      </c>
      <c r="M15" s="19" t="s">
        <v>63</v>
      </c>
      <c r="N15" s="32" t="s">
        <v>63</v>
      </c>
      <c r="O15" s="32" t="s">
        <v>63</v>
      </c>
      <c r="P15" s="32" t="s">
        <v>63</v>
      </c>
      <c r="Q15" s="33" t="s">
        <v>63</v>
      </c>
    </row>
    <row r="16" customFormat="false" ht="12.75" hidden="false" customHeight="false" outlineLevel="0" collapsed="false">
      <c r="A16" s="27" t="s">
        <v>64</v>
      </c>
      <c r="B16" s="28" t="n">
        <v>2</v>
      </c>
      <c r="C16" s="28" t="n">
        <v>2516</v>
      </c>
      <c r="D16" s="28" t="s">
        <v>63</v>
      </c>
      <c r="E16" s="28" t="s">
        <v>63</v>
      </c>
      <c r="F16" s="28" t="n">
        <v>1</v>
      </c>
      <c r="G16" s="28" t="n">
        <v>373</v>
      </c>
      <c r="H16" s="19" t="n">
        <v>1</v>
      </c>
      <c r="I16" s="19" t="n">
        <v>2684</v>
      </c>
      <c r="J16" s="28" t="n">
        <v>1</v>
      </c>
      <c r="K16" s="28" t="n">
        <v>100</v>
      </c>
      <c r="L16" s="19" t="s">
        <v>63</v>
      </c>
      <c r="M16" s="19" t="s">
        <v>63</v>
      </c>
      <c r="N16" s="29" t="n">
        <v>1</v>
      </c>
      <c r="O16" s="19" t="n">
        <v>350</v>
      </c>
      <c r="P16" s="32" t="s">
        <v>63</v>
      </c>
      <c r="Q16" s="33" t="s">
        <v>63</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5</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6</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7</v>
      </c>
    </row>
    <row r="22" customFormat="false" ht="12.75" hidden="false" customHeight="false" outlineLevel="0" collapsed="false">
      <c r="A22" s="21" t="s">
        <v>68</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9</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70</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1</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2</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3</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4</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5</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6</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7</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8</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9</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80</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1</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Back"/>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2</v>
      </c>
      <c r="D5" s="57" t="s">
        <v>92</v>
      </c>
      <c r="E5" s="57" t="s">
        <v>52</v>
      </c>
      <c r="F5" s="58" t="s">
        <v>51</v>
      </c>
      <c r="G5" s="58" t="s">
        <v>52</v>
      </c>
      <c r="H5" s="57" t="s">
        <v>92</v>
      </c>
      <c r="I5" s="57" t="s">
        <v>52</v>
      </c>
      <c r="J5" s="58" t="s">
        <v>51</v>
      </c>
      <c r="K5" s="58" t="s">
        <v>52</v>
      </c>
      <c r="L5" s="58" t="s">
        <v>51</v>
      </c>
      <c r="M5" s="58" t="s">
        <v>52</v>
      </c>
      <c r="N5" s="58" t="s">
        <v>51</v>
      </c>
      <c r="O5" s="58" t="s">
        <v>52</v>
      </c>
      <c r="P5" s="58" t="s">
        <v>51</v>
      </c>
      <c r="Q5" s="22" t="s">
        <v>52</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37</v>
      </c>
      <c r="C9" s="62" t="n">
        <v>12637</v>
      </c>
      <c r="D9" s="63" t="n">
        <v>73</v>
      </c>
      <c r="E9" s="63" t="n">
        <v>35336.9</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31</v>
      </c>
      <c r="C10" s="67" t="n">
        <v>11534.6</v>
      </c>
      <c r="D10" s="68" t="n">
        <v>67</v>
      </c>
      <c r="E10" s="68" t="n">
        <v>33979.8</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59</v>
      </c>
      <c r="E11" s="63" t="n">
        <v>30445</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71.5</v>
      </c>
      <c r="D12" s="68" t="n">
        <v>57</v>
      </c>
      <c r="E12" s="68" t="n">
        <v>29637</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17</v>
      </c>
      <c r="C13" s="75" t="n">
        <v>10627.4</v>
      </c>
      <c r="D13" s="76" t="n">
        <v>14</v>
      </c>
      <c r="E13" s="76" t="n">
        <v>4891.7</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2</v>
      </c>
      <c r="C14" s="77" t="n">
        <v>9763.1</v>
      </c>
      <c r="D14" s="77" t="n">
        <v>10</v>
      </c>
      <c r="E14" s="77" t="n">
        <v>4342.8</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3</v>
      </c>
      <c r="C15" s="75" t="s">
        <v>63</v>
      </c>
      <c r="D15" s="75" t="n">
        <v>1</v>
      </c>
      <c r="E15" s="75" t="n">
        <v>5480.8</v>
      </c>
      <c r="F15" s="75" t="n">
        <v>1</v>
      </c>
      <c r="G15" s="75" t="n">
        <v>5480.8</v>
      </c>
      <c r="H15" s="75" t="s">
        <v>63</v>
      </c>
      <c r="I15" s="75" t="s">
        <v>63</v>
      </c>
      <c r="J15" s="58" t="n">
        <v>1</v>
      </c>
      <c r="K15" s="74" t="n">
        <v>10</v>
      </c>
      <c r="L15" s="58" t="s">
        <v>63</v>
      </c>
      <c r="M15" s="58" t="s">
        <v>63</v>
      </c>
      <c r="N15" s="58" t="s">
        <v>63</v>
      </c>
      <c r="O15" s="58" t="s">
        <v>63</v>
      </c>
      <c r="P15" s="58" t="s">
        <v>63</v>
      </c>
      <c r="Q15" s="22" t="s">
        <v>63</v>
      </c>
    </row>
    <row r="16" customFormat="false" ht="12.75" hidden="false" customHeight="false" outlineLevel="0" collapsed="false">
      <c r="A16" s="7" t="s">
        <v>101</v>
      </c>
      <c r="B16" s="75" t="s">
        <v>63</v>
      </c>
      <c r="C16" s="75" t="s">
        <v>63</v>
      </c>
      <c r="D16" s="75" t="s">
        <v>63</v>
      </c>
      <c r="E16" s="75" t="s">
        <v>63</v>
      </c>
      <c r="F16" s="75" t="s">
        <v>63</v>
      </c>
      <c r="G16" s="75" t="s">
        <v>63</v>
      </c>
      <c r="H16" s="75" t="s">
        <v>63</v>
      </c>
      <c r="I16" s="75" t="s">
        <v>63</v>
      </c>
      <c r="J16" s="58" t="n">
        <v>1</v>
      </c>
      <c r="K16" s="74" t="n">
        <v>10</v>
      </c>
      <c r="L16" s="58" t="s">
        <v>63</v>
      </c>
      <c r="M16" s="58" t="s">
        <v>63</v>
      </c>
      <c r="N16" s="58" t="s">
        <v>63</v>
      </c>
      <c r="O16" s="58" t="s">
        <v>63</v>
      </c>
      <c r="P16" s="58" t="s">
        <v>63</v>
      </c>
      <c r="Q16" s="22" t="s">
        <v>63</v>
      </c>
    </row>
    <row r="17" customFormat="false" ht="12.75" hidden="false" customHeight="false" outlineLevel="0" collapsed="false">
      <c r="A17" s="7" t="s">
        <v>105</v>
      </c>
      <c r="B17" s="75" t="s">
        <v>63</v>
      </c>
      <c r="C17" s="75" t="s">
        <v>63</v>
      </c>
      <c r="D17" s="75" t="n">
        <v>1</v>
      </c>
      <c r="E17" s="75" t="n">
        <v>5480.8</v>
      </c>
      <c r="F17" s="75" t="n">
        <v>1</v>
      </c>
      <c r="G17" s="75" t="n">
        <v>5480.8</v>
      </c>
      <c r="H17" s="75" t="s">
        <v>63</v>
      </c>
      <c r="I17" s="75" t="s">
        <v>63</v>
      </c>
      <c r="J17" s="58" t="s">
        <v>63</v>
      </c>
      <c r="K17" s="74" t="s">
        <v>63</v>
      </c>
      <c r="L17" s="58" t="s">
        <v>63</v>
      </c>
      <c r="M17" s="58" t="s">
        <v>63</v>
      </c>
      <c r="N17" s="58" t="s">
        <v>63</v>
      </c>
      <c r="O17" s="58" t="s">
        <v>63</v>
      </c>
      <c r="P17" s="58" t="s">
        <v>63</v>
      </c>
      <c r="Q17" s="22" t="s">
        <v>63</v>
      </c>
    </row>
    <row r="18" customFormat="false" ht="12.75" hidden="false" customHeight="false" outlineLevel="0" collapsed="false">
      <c r="A18" s="7" t="s">
        <v>108</v>
      </c>
      <c r="B18" s="75" t="s">
        <v>63</v>
      </c>
      <c r="C18" s="75" t="s">
        <v>63</v>
      </c>
      <c r="D18" s="75" t="s">
        <v>63</v>
      </c>
      <c r="E18" s="75" t="s">
        <v>63</v>
      </c>
      <c r="F18" s="75" t="n">
        <v>2</v>
      </c>
      <c r="G18" s="75" t="n">
        <v>808.8</v>
      </c>
      <c r="H18" s="75" t="n">
        <v>3</v>
      </c>
      <c r="I18" s="75" t="n">
        <v>850</v>
      </c>
      <c r="J18" s="58" t="n">
        <v>2</v>
      </c>
      <c r="K18" s="74" t="n">
        <v>245.1</v>
      </c>
      <c r="L18" s="58" t="s">
        <v>63</v>
      </c>
      <c r="M18" s="58" t="s">
        <v>63</v>
      </c>
      <c r="N18" s="58" t="s">
        <v>63</v>
      </c>
      <c r="O18" s="58" t="s">
        <v>63</v>
      </c>
      <c r="P18" s="58" t="n">
        <v>1</v>
      </c>
      <c r="Q18" s="22" t="n">
        <v>217.5</v>
      </c>
    </row>
    <row r="19" customFormat="false" ht="12.75" hidden="false" customHeight="false" outlineLevel="0" collapsed="false">
      <c r="A19" s="7" t="s">
        <v>109</v>
      </c>
      <c r="B19" s="75" t="s">
        <v>63</v>
      </c>
      <c r="C19" s="75" t="s">
        <v>63</v>
      </c>
      <c r="D19" s="75" t="s">
        <v>63</v>
      </c>
      <c r="E19" s="75" t="s">
        <v>63</v>
      </c>
      <c r="F19" s="75" t="s">
        <v>63</v>
      </c>
      <c r="G19" s="75" t="s">
        <v>63</v>
      </c>
      <c r="H19" s="75" t="s">
        <v>63</v>
      </c>
      <c r="I19" s="75" t="s">
        <v>63</v>
      </c>
      <c r="J19" s="58" t="n">
        <v>1</v>
      </c>
      <c r="K19" s="74" t="n">
        <v>127</v>
      </c>
      <c r="L19" s="58" t="s">
        <v>63</v>
      </c>
      <c r="M19" s="58" t="s">
        <v>63</v>
      </c>
      <c r="N19" s="58" t="s">
        <v>63</v>
      </c>
      <c r="O19" s="58" t="s">
        <v>63</v>
      </c>
      <c r="P19" s="58" t="s">
        <v>63</v>
      </c>
      <c r="Q19" s="22" t="s">
        <v>63</v>
      </c>
    </row>
    <row r="20" customFormat="false" ht="12.75" hidden="false" customHeight="false" outlineLevel="0" collapsed="false">
      <c r="A20" s="7" t="s">
        <v>110</v>
      </c>
      <c r="B20" s="75" t="s">
        <v>63</v>
      </c>
      <c r="C20" s="75" t="s">
        <v>63</v>
      </c>
      <c r="D20" s="75" t="s">
        <v>63</v>
      </c>
      <c r="E20" s="75" t="s">
        <v>63</v>
      </c>
      <c r="F20" s="75" t="n">
        <v>2</v>
      </c>
      <c r="G20" s="75" t="n">
        <v>808.8</v>
      </c>
      <c r="H20" s="75" t="n">
        <v>3</v>
      </c>
      <c r="I20" s="75" t="n">
        <v>850</v>
      </c>
      <c r="J20" s="58" t="n">
        <v>1</v>
      </c>
      <c r="K20" s="74" t="n">
        <v>118.1</v>
      </c>
      <c r="L20" s="58" t="s">
        <v>63</v>
      </c>
      <c r="M20" s="58" t="s">
        <v>63</v>
      </c>
      <c r="N20" s="58" t="s">
        <v>63</v>
      </c>
      <c r="O20" s="58" t="s">
        <v>63</v>
      </c>
      <c r="P20" s="58" t="n">
        <v>1</v>
      </c>
      <c r="Q20" s="22" t="n">
        <v>217.5</v>
      </c>
    </row>
    <row r="21" customFormat="false" ht="12.75" hidden="false" customHeight="false" outlineLevel="0" collapsed="false">
      <c r="A21" s="7" t="s">
        <v>111</v>
      </c>
      <c r="B21" s="75" t="s">
        <v>63</v>
      </c>
      <c r="C21" s="75" t="s">
        <v>63</v>
      </c>
      <c r="D21" s="75" t="s">
        <v>63</v>
      </c>
      <c r="E21" s="75" t="s">
        <v>63</v>
      </c>
      <c r="F21" s="75" t="n">
        <v>1</v>
      </c>
      <c r="G21" s="75" t="n">
        <v>205.9</v>
      </c>
      <c r="H21" s="75" t="s">
        <v>63</v>
      </c>
      <c r="I21" s="75" t="s">
        <v>63</v>
      </c>
      <c r="J21" s="58" t="s">
        <v>63</v>
      </c>
      <c r="K21" s="74" t="s">
        <v>63</v>
      </c>
      <c r="L21" s="58" t="s">
        <v>63</v>
      </c>
      <c r="M21" s="58" t="s">
        <v>63</v>
      </c>
      <c r="N21" s="58" t="s">
        <v>63</v>
      </c>
      <c r="O21" s="58" t="s">
        <v>63</v>
      </c>
      <c r="P21" s="58" t="n">
        <v>1</v>
      </c>
      <c r="Q21" s="22" t="n">
        <v>217.5</v>
      </c>
    </row>
    <row r="22" customFormat="false" ht="12.75" hidden="false" customHeight="false" outlineLevel="0" collapsed="false">
      <c r="A22" s="7" t="s">
        <v>109</v>
      </c>
      <c r="B22" s="75" t="s">
        <v>63</v>
      </c>
      <c r="C22" s="75" t="s">
        <v>63</v>
      </c>
      <c r="D22" s="75" t="s">
        <v>63</v>
      </c>
      <c r="E22" s="75" t="s">
        <v>63</v>
      </c>
      <c r="F22" s="75" t="s">
        <v>63</v>
      </c>
      <c r="G22" s="75" t="s">
        <v>63</v>
      </c>
      <c r="H22" s="75" t="s">
        <v>63</v>
      </c>
      <c r="I22" s="75" t="s">
        <v>63</v>
      </c>
      <c r="J22" s="58" t="s">
        <v>63</v>
      </c>
      <c r="K22" s="74" t="s">
        <v>63</v>
      </c>
      <c r="L22" s="58" t="s">
        <v>63</v>
      </c>
      <c r="M22" s="58" t="s">
        <v>63</v>
      </c>
      <c r="N22" s="58" t="s">
        <v>63</v>
      </c>
      <c r="O22" s="58" t="s">
        <v>63</v>
      </c>
      <c r="P22" s="58" t="s">
        <v>63</v>
      </c>
      <c r="Q22" s="22" t="s">
        <v>63</v>
      </c>
    </row>
    <row r="23" customFormat="false" ht="12.75" hidden="false" customHeight="false" outlineLevel="0" collapsed="false">
      <c r="A23" s="7" t="s">
        <v>112</v>
      </c>
      <c r="B23" s="75" t="s">
        <v>63</v>
      </c>
      <c r="C23" s="75" t="s">
        <v>63</v>
      </c>
      <c r="D23" s="75" t="s">
        <v>63</v>
      </c>
      <c r="E23" s="75" t="s">
        <v>63</v>
      </c>
      <c r="F23" s="75" t="n">
        <v>1</v>
      </c>
      <c r="G23" s="75" t="n">
        <v>205.9</v>
      </c>
      <c r="H23" s="75" t="s">
        <v>63</v>
      </c>
      <c r="I23" s="75" t="s">
        <v>63</v>
      </c>
      <c r="J23" s="58" t="s">
        <v>63</v>
      </c>
      <c r="K23" s="74" t="s">
        <v>63</v>
      </c>
      <c r="L23" s="58" t="s">
        <v>63</v>
      </c>
      <c r="M23" s="58" t="s">
        <v>63</v>
      </c>
      <c r="N23" s="58" t="s">
        <v>63</v>
      </c>
      <c r="O23" s="58" t="s">
        <v>63</v>
      </c>
      <c r="P23" s="58" t="n">
        <v>1</v>
      </c>
      <c r="Q23" s="22" t="n">
        <v>217.5</v>
      </c>
    </row>
    <row r="24" customFormat="false" ht="12.75" hidden="false" customHeight="false" outlineLevel="0" collapsed="false">
      <c r="A24" s="7" t="s">
        <v>113</v>
      </c>
      <c r="B24" s="75" t="s">
        <v>63</v>
      </c>
      <c r="C24" s="75" t="s">
        <v>63</v>
      </c>
      <c r="D24" s="75" t="s">
        <v>63</v>
      </c>
      <c r="E24" s="75" t="s">
        <v>63</v>
      </c>
      <c r="F24" s="75" t="n">
        <v>1</v>
      </c>
      <c r="G24" s="75" t="n">
        <v>602.9</v>
      </c>
      <c r="H24" s="75" t="n">
        <v>3</v>
      </c>
      <c r="I24" s="75" t="n">
        <v>850</v>
      </c>
      <c r="J24" s="58" t="n">
        <v>2</v>
      </c>
      <c r="K24" s="74" t="n">
        <v>245.1</v>
      </c>
      <c r="L24" s="58" t="s">
        <v>63</v>
      </c>
      <c r="M24" s="58" t="s">
        <v>63</v>
      </c>
      <c r="N24" s="58" t="s">
        <v>63</v>
      </c>
      <c r="O24" s="58" t="s">
        <v>63</v>
      </c>
      <c r="P24" s="58" t="s">
        <v>63</v>
      </c>
      <c r="Q24" s="22" t="s">
        <v>63</v>
      </c>
    </row>
    <row r="25" customFormat="false" ht="12.75" hidden="false" customHeight="false" outlineLevel="0" collapsed="false">
      <c r="A25" s="7" t="s">
        <v>109</v>
      </c>
      <c r="B25" s="75" t="s">
        <v>63</v>
      </c>
      <c r="C25" s="75" t="s">
        <v>63</v>
      </c>
      <c r="D25" s="75" t="s">
        <v>63</v>
      </c>
      <c r="E25" s="75" t="s">
        <v>63</v>
      </c>
      <c r="F25" s="75" t="s">
        <v>63</v>
      </c>
      <c r="G25" s="75" t="s">
        <v>63</v>
      </c>
      <c r="H25" s="75" t="s">
        <v>63</v>
      </c>
      <c r="I25" s="75" t="s">
        <v>63</v>
      </c>
      <c r="J25" s="58" t="n">
        <v>1</v>
      </c>
      <c r="K25" s="74" t="n">
        <v>127</v>
      </c>
      <c r="L25" s="58" t="s">
        <v>63</v>
      </c>
      <c r="M25" s="58" t="s">
        <v>63</v>
      </c>
      <c r="N25" s="58" t="s">
        <v>63</v>
      </c>
      <c r="O25" s="58" t="s">
        <v>63</v>
      </c>
      <c r="P25" s="58" t="s">
        <v>63</v>
      </c>
      <c r="Q25" s="22" t="s">
        <v>63</v>
      </c>
    </row>
    <row r="26" customFormat="false" ht="12.75" hidden="false" customHeight="false" outlineLevel="0" collapsed="false">
      <c r="A26" s="7" t="s">
        <v>112</v>
      </c>
      <c r="B26" s="75" t="s">
        <v>63</v>
      </c>
      <c r="C26" s="75" t="s">
        <v>63</v>
      </c>
      <c r="D26" s="75" t="s">
        <v>63</v>
      </c>
      <c r="E26" s="75" t="s">
        <v>63</v>
      </c>
      <c r="F26" s="75" t="n">
        <v>1</v>
      </c>
      <c r="G26" s="75" t="n">
        <v>602.9</v>
      </c>
      <c r="H26" s="75" t="n">
        <v>3</v>
      </c>
      <c r="I26" s="75" t="n">
        <v>850</v>
      </c>
      <c r="J26" s="58" t="n">
        <v>1</v>
      </c>
      <c r="K26" s="74" t="n">
        <v>118.1</v>
      </c>
      <c r="L26" s="58" t="s">
        <v>63</v>
      </c>
      <c r="M26" s="58" t="s">
        <v>63</v>
      </c>
      <c r="N26" s="58" t="s">
        <v>63</v>
      </c>
      <c r="O26" s="58" t="s">
        <v>63</v>
      </c>
      <c r="P26" s="58" t="s">
        <v>63</v>
      </c>
      <c r="Q26" s="22" t="s">
        <v>63</v>
      </c>
    </row>
    <row r="27" customFormat="false" ht="12.75" hidden="false" customHeight="false" outlineLevel="0" collapsed="false">
      <c r="A27" s="7" t="s">
        <v>114</v>
      </c>
      <c r="B27" s="75" t="s">
        <v>63</v>
      </c>
      <c r="C27" s="75" t="s">
        <v>63</v>
      </c>
      <c r="D27" s="75" t="s">
        <v>63</v>
      </c>
      <c r="E27" s="75" t="s">
        <v>63</v>
      </c>
      <c r="F27" s="75" t="n">
        <v>1</v>
      </c>
      <c r="G27" s="75" t="n">
        <v>500</v>
      </c>
      <c r="H27" s="75" t="s">
        <v>63</v>
      </c>
      <c r="I27" s="75" t="s">
        <v>63</v>
      </c>
      <c r="J27" s="58" t="s">
        <v>63</v>
      </c>
      <c r="K27" s="74" t="s">
        <v>63</v>
      </c>
      <c r="L27" s="58" t="n">
        <v>3</v>
      </c>
      <c r="M27" s="74" t="n">
        <v>1478</v>
      </c>
      <c r="N27" s="58" t="n">
        <v>3</v>
      </c>
      <c r="O27" s="74" t="n">
        <v>1352</v>
      </c>
      <c r="P27" s="58" t="n">
        <v>3</v>
      </c>
      <c r="Q27" s="33" t="n">
        <v>1200</v>
      </c>
    </row>
    <row r="28" customFormat="false" ht="12.75" hidden="false" customHeight="false" outlineLevel="0" collapsed="false">
      <c r="A28" s="7" t="s">
        <v>109</v>
      </c>
      <c r="B28" s="75" t="s">
        <v>63</v>
      </c>
      <c r="C28" s="75" t="s">
        <v>63</v>
      </c>
      <c r="D28" s="75" t="n">
        <v>1</v>
      </c>
      <c r="E28" s="75" t="n">
        <v>500</v>
      </c>
      <c r="F28" s="75" t="n">
        <v>1</v>
      </c>
      <c r="G28" s="75" t="n">
        <v>500</v>
      </c>
      <c r="H28" s="75" t="s">
        <v>63</v>
      </c>
      <c r="I28" s="75" t="s">
        <v>63</v>
      </c>
      <c r="J28" s="58" t="s">
        <v>63</v>
      </c>
      <c r="K28" s="74" t="s">
        <v>63</v>
      </c>
      <c r="L28" s="58" t="n">
        <v>3</v>
      </c>
      <c r="M28" s="74" t="n">
        <v>1478</v>
      </c>
      <c r="N28" s="58" t="n">
        <v>3</v>
      </c>
      <c r="O28" s="74" t="n">
        <v>1352</v>
      </c>
      <c r="P28" s="58" t="n">
        <v>3</v>
      </c>
      <c r="Q28" s="33" t="n">
        <v>1200</v>
      </c>
    </row>
    <row r="29" customFormat="false" ht="12.75" hidden="false" customHeight="false" outlineLevel="0" collapsed="false">
      <c r="A29" s="21" t="s">
        <v>112</v>
      </c>
      <c r="B29" s="75" t="s">
        <v>63</v>
      </c>
      <c r="C29" s="75" t="s">
        <v>63</v>
      </c>
      <c r="D29" s="75" t="n">
        <v>1</v>
      </c>
      <c r="E29" s="75" t="n">
        <v>500</v>
      </c>
      <c r="F29" s="75" t="s">
        <v>63</v>
      </c>
      <c r="G29" s="75" t="s">
        <v>63</v>
      </c>
      <c r="H29" s="75" t="s">
        <v>63</v>
      </c>
      <c r="I29" s="75" t="s">
        <v>63</v>
      </c>
      <c r="J29" s="58" t="s">
        <v>63</v>
      </c>
      <c r="K29" s="74" t="s">
        <v>63</v>
      </c>
      <c r="L29" s="58" t="s">
        <v>63</v>
      </c>
      <c r="M29" s="58" t="s">
        <v>63</v>
      </c>
      <c r="N29" s="58" t="s">
        <v>63</v>
      </c>
      <c r="O29" s="58" t="s">
        <v>63</v>
      </c>
      <c r="P29" s="58" t="s">
        <v>63</v>
      </c>
      <c r="Q29" s="22" t="s">
        <v>63</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37</v>
      </c>
      <c r="C31" s="62" t="n">
        <v>12637</v>
      </c>
      <c r="D31" s="63" t="n">
        <v>75</v>
      </c>
      <c r="E31" s="63" t="n">
        <v>41317.7</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09.6</v>
      </c>
      <c r="D32" s="63" t="n">
        <v>60</v>
      </c>
      <c r="E32" s="63" t="n">
        <v>30945.2</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17</v>
      </c>
      <c r="C33" s="75" t="n">
        <v>10627.4</v>
      </c>
      <c r="D33" s="76" t="n">
        <v>15</v>
      </c>
      <c r="E33" s="76" t="n">
        <v>10372.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80"/>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9" customFormat="false" ht="12.75" hidden="false" customHeight="false" outlineLevel="0" collapsed="false">
      <c r="A39"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J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J1" s="6" t="s">
        <v>39</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2</v>
      </c>
      <c r="D9" s="56" t="s">
        <v>129</v>
      </c>
      <c r="E9" s="56" t="s">
        <v>52</v>
      </c>
      <c r="F9" s="56" t="s">
        <v>129</v>
      </c>
      <c r="G9" s="56" t="s">
        <v>52</v>
      </c>
      <c r="H9" s="56" t="s">
        <v>129</v>
      </c>
      <c r="I9" s="56" t="s">
        <v>52</v>
      </c>
      <c r="J9" s="56" t="s">
        <v>129</v>
      </c>
      <c r="K9" s="56" t="s">
        <v>52</v>
      </c>
      <c r="L9" s="56" t="s">
        <v>129</v>
      </c>
      <c r="M9" s="93" t="s">
        <v>52</v>
      </c>
    </row>
    <row r="10" s="8" customFormat="true" ht="12.75" hidden="false" customHeight="false" outlineLevel="0" collapsed="false">
      <c r="A10" s="94" t="s">
        <v>91</v>
      </c>
      <c r="B10" s="95" t="n">
        <v>41</v>
      </c>
      <c r="C10" s="95" t="n">
        <v>14056</v>
      </c>
      <c r="D10" s="95" t="n">
        <f aca="false">SUM(D12:D17)</f>
        <v>4</v>
      </c>
      <c r="E10" s="95" t="n">
        <v>78</v>
      </c>
      <c r="F10" s="95" t="n">
        <v>36</v>
      </c>
      <c r="G10" s="95" t="n">
        <v>13530</v>
      </c>
      <c r="H10" s="95" t="n">
        <v>0</v>
      </c>
      <c r="I10" s="95" t="n">
        <v>0</v>
      </c>
      <c r="J10" s="95" t="n">
        <f aca="false">SUM(J12:J17)</f>
        <v>1</v>
      </c>
      <c r="K10" s="95" t="n">
        <f aca="false">SUM(K12:K17)</f>
        <v>448</v>
      </c>
      <c r="L10" s="95" t="n">
        <v>0</v>
      </c>
      <c r="M10" s="96" t="n">
        <v>0</v>
      </c>
      <c r="N10" s="39"/>
    </row>
    <row r="11" s="8" customFormat="true" ht="12.75" hidden="false" customHeight="false" outlineLevel="0" collapsed="false">
      <c r="A11" s="83" t="s">
        <v>130</v>
      </c>
      <c r="B11" s="97" t="n">
        <v>3</v>
      </c>
      <c r="C11" s="97" t="n">
        <v>1370</v>
      </c>
      <c r="D11" s="97" t="n">
        <v>0</v>
      </c>
      <c r="E11" s="97" t="n">
        <v>0</v>
      </c>
      <c r="F11" s="97" t="n">
        <v>3</v>
      </c>
      <c r="G11" s="97" t="n">
        <v>1370</v>
      </c>
      <c r="H11" s="97" t="n">
        <v>0</v>
      </c>
      <c r="I11" s="97" t="n">
        <v>0</v>
      </c>
      <c r="J11" s="97" t="n">
        <v>0</v>
      </c>
      <c r="K11" s="97" t="n">
        <v>0</v>
      </c>
      <c r="L11" s="97" t="n">
        <v>0</v>
      </c>
      <c r="M11" s="98" t="n">
        <v>0</v>
      </c>
      <c r="N11" s="39"/>
    </row>
    <row r="12" s="8" customFormat="true" ht="12.75" hidden="false" customHeight="false" outlineLevel="0" collapsed="false">
      <c r="A12" s="99" t="s">
        <v>131</v>
      </c>
      <c r="B12" s="97" t="n">
        <v>2</v>
      </c>
      <c r="C12" s="97" t="n">
        <v>148</v>
      </c>
      <c r="D12" s="97" t="n">
        <v>0</v>
      </c>
      <c r="E12" s="97" t="n">
        <v>0</v>
      </c>
      <c r="F12" s="97" t="n">
        <v>2</v>
      </c>
      <c r="G12" s="97" t="n">
        <v>148</v>
      </c>
      <c r="H12" s="97" t="n">
        <v>0</v>
      </c>
      <c r="I12" s="97" t="n">
        <v>0</v>
      </c>
      <c r="J12" s="97" t="n">
        <v>0</v>
      </c>
      <c r="K12" s="97" t="n">
        <v>0</v>
      </c>
      <c r="L12" s="97" t="n">
        <v>0</v>
      </c>
      <c r="M12" s="98" t="n">
        <v>0</v>
      </c>
      <c r="N12" s="39"/>
    </row>
    <row r="13" s="25" customFormat="true" ht="12.75" hidden="false" customHeight="false" outlineLevel="0" collapsed="false">
      <c r="A13" s="99" t="s">
        <v>132</v>
      </c>
      <c r="B13" s="97" t="n">
        <v>3</v>
      </c>
      <c r="C13" s="97" t="n">
        <v>142</v>
      </c>
      <c r="D13" s="97" t="n">
        <v>1</v>
      </c>
      <c r="E13" s="97" t="n">
        <v>42</v>
      </c>
      <c r="F13" s="97" t="n">
        <v>2</v>
      </c>
      <c r="G13" s="97" t="n">
        <v>100</v>
      </c>
      <c r="H13" s="97" t="n">
        <v>0</v>
      </c>
      <c r="I13" s="97" t="n">
        <v>0</v>
      </c>
      <c r="J13" s="97" t="n">
        <v>0</v>
      </c>
      <c r="K13" s="97" t="n">
        <v>0</v>
      </c>
      <c r="L13" s="97" t="n">
        <v>0</v>
      </c>
      <c r="M13" s="98" t="n">
        <v>0</v>
      </c>
      <c r="N13" s="100"/>
    </row>
    <row r="14" s="8" customFormat="true" ht="12.75" hidden="false" customHeight="false" outlineLevel="0" collapsed="false">
      <c r="A14" s="83" t="s">
        <v>133</v>
      </c>
      <c r="B14" s="97" t="n">
        <v>8</v>
      </c>
      <c r="C14" s="97" t="n">
        <v>9715</v>
      </c>
      <c r="D14" s="97" t="n">
        <v>1</v>
      </c>
      <c r="E14" s="97" t="n">
        <v>7</v>
      </c>
      <c r="F14" s="97" t="n">
        <v>6</v>
      </c>
      <c r="G14" s="97" t="n">
        <v>9259</v>
      </c>
      <c r="H14" s="97" t="n">
        <v>0</v>
      </c>
      <c r="I14" s="97" t="n">
        <v>0</v>
      </c>
      <c r="J14" s="97" t="n">
        <v>1</v>
      </c>
      <c r="K14" s="97" t="n">
        <v>448</v>
      </c>
      <c r="L14" s="97" t="n">
        <v>0</v>
      </c>
      <c r="M14" s="98" t="n">
        <v>0</v>
      </c>
      <c r="N14" s="39"/>
    </row>
    <row r="15" s="25" customFormat="true" ht="12.75" hidden="false" customHeight="false" outlineLevel="0" collapsed="false">
      <c r="A15" s="83" t="s">
        <v>134</v>
      </c>
      <c r="B15" s="97" t="n">
        <v>5</v>
      </c>
      <c r="C15" s="97" t="n">
        <v>368</v>
      </c>
      <c r="D15" s="97" t="n">
        <v>1</v>
      </c>
      <c r="E15" s="97" t="n">
        <v>15</v>
      </c>
      <c r="F15" s="97" t="n">
        <v>4</v>
      </c>
      <c r="G15" s="97" t="n">
        <v>353</v>
      </c>
      <c r="H15" s="97" t="n">
        <v>0</v>
      </c>
      <c r="I15" s="97" t="n">
        <v>0</v>
      </c>
      <c r="J15" s="97" t="n">
        <v>0</v>
      </c>
      <c r="K15" s="97" t="n">
        <v>0</v>
      </c>
      <c r="L15" s="97" t="n">
        <v>0</v>
      </c>
      <c r="M15" s="98" t="n">
        <v>0</v>
      </c>
      <c r="N15" s="100"/>
    </row>
    <row r="16" s="25" customFormat="true" ht="12.75" hidden="false" customHeight="false" outlineLevel="0" collapsed="false">
      <c r="A16" s="83" t="s">
        <v>135</v>
      </c>
      <c r="B16" s="97" t="n">
        <v>5</v>
      </c>
      <c r="C16" s="97" t="n">
        <v>296</v>
      </c>
      <c r="D16" s="97" t="n">
        <v>0</v>
      </c>
      <c r="E16" s="97" t="n">
        <v>0</v>
      </c>
      <c r="F16" s="97" t="n">
        <v>5</v>
      </c>
      <c r="G16" s="97" t="n">
        <v>296</v>
      </c>
      <c r="H16" s="97" t="n">
        <v>0</v>
      </c>
      <c r="I16" s="97" t="n">
        <v>0</v>
      </c>
      <c r="J16" s="97" t="n">
        <v>0</v>
      </c>
      <c r="K16" s="97" t="n">
        <v>0</v>
      </c>
      <c r="L16" s="97" t="n">
        <v>0</v>
      </c>
      <c r="M16" s="98" t="n">
        <v>0</v>
      </c>
      <c r="N16" s="100"/>
    </row>
    <row r="17" s="8" customFormat="true" ht="12.75" hidden="false" customHeight="false" outlineLevel="0" collapsed="false">
      <c r="A17" s="83" t="s">
        <v>136</v>
      </c>
      <c r="B17" s="97" t="n">
        <v>9</v>
      </c>
      <c r="C17" s="97" t="n">
        <v>1285</v>
      </c>
      <c r="D17" s="97" t="n">
        <v>1</v>
      </c>
      <c r="E17" s="97" t="n">
        <v>14</v>
      </c>
      <c r="F17" s="97" t="n">
        <v>8</v>
      </c>
      <c r="G17" s="97" t="n">
        <v>1271</v>
      </c>
      <c r="H17" s="97" t="n">
        <v>0</v>
      </c>
      <c r="I17" s="97" t="n">
        <v>0</v>
      </c>
      <c r="J17" s="97" t="n">
        <v>0</v>
      </c>
      <c r="K17" s="97" t="n">
        <v>0</v>
      </c>
      <c r="L17" s="97" t="n">
        <v>0</v>
      </c>
      <c r="M17" s="98" t="n">
        <v>0</v>
      </c>
      <c r="N17" s="39"/>
    </row>
    <row r="18" s="8" customFormat="true" ht="12.75" hidden="false" customHeight="false" outlineLevel="0" collapsed="false">
      <c r="A18" s="83" t="s">
        <v>137</v>
      </c>
      <c r="B18" s="97" t="n">
        <v>4</v>
      </c>
      <c r="C18" s="97" t="n">
        <v>307</v>
      </c>
      <c r="D18" s="97" t="n">
        <v>0</v>
      </c>
      <c r="E18" s="97" t="n">
        <v>0</v>
      </c>
      <c r="F18" s="97" t="n">
        <v>4</v>
      </c>
      <c r="G18" s="97" t="n">
        <v>307</v>
      </c>
      <c r="H18" s="97" t="n">
        <v>0</v>
      </c>
      <c r="I18" s="97" t="n">
        <v>0</v>
      </c>
      <c r="J18" s="97" t="n">
        <v>0</v>
      </c>
      <c r="K18" s="97" t="n">
        <v>0</v>
      </c>
      <c r="L18" s="97" t="n">
        <v>0</v>
      </c>
      <c r="M18" s="98" t="n">
        <v>0</v>
      </c>
      <c r="N18" s="39"/>
    </row>
    <row r="19" s="8" customFormat="true" ht="12.75" hidden="false" customHeight="false" outlineLevel="0" collapsed="false">
      <c r="A19" s="83" t="s">
        <v>138</v>
      </c>
      <c r="B19" s="97" t="n">
        <v>2</v>
      </c>
      <c r="C19" s="97" t="n">
        <v>439</v>
      </c>
      <c r="D19" s="97" t="n">
        <v>0</v>
      </c>
      <c r="E19" s="97" t="n">
        <v>0</v>
      </c>
      <c r="F19" s="97" t="n">
        <v>2</v>
      </c>
      <c r="G19" s="97" t="n">
        <v>439</v>
      </c>
      <c r="H19" s="97" t="n">
        <v>0</v>
      </c>
      <c r="I19" s="97" t="n">
        <v>0</v>
      </c>
      <c r="J19" s="97" t="n">
        <v>0</v>
      </c>
      <c r="K19" s="97" t="n">
        <v>0</v>
      </c>
      <c r="L19" s="97" t="n">
        <v>0</v>
      </c>
      <c r="M19" s="98" t="n">
        <v>0</v>
      </c>
      <c r="N19" s="39"/>
    </row>
    <row r="20" customFormat="false" ht="12.75" hidden="false" customHeight="false" outlineLevel="0" collapsed="false">
      <c r="A20" s="83"/>
      <c r="B20" s="97"/>
      <c r="C20" s="97"/>
      <c r="D20" s="97"/>
      <c r="E20" s="97"/>
      <c r="F20" s="97"/>
      <c r="G20" s="97"/>
      <c r="H20" s="97"/>
      <c r="I20" s="97"/>
      <c r="J20" s="97"/>
      <c r="K20" s="97"/>
      <c r="L20" s="97"/>
      <c r="M20" s="98"/>
    </row>
    <row r="21" customFormat="false" ht="12.75" hidden="false" customHeight="false" outlineLevel="0" collapsed="false">
      <c r="A21" s="94" t="s">
        <v>85</v>
      </c>
      <c r="B21" s="95" t="n">
        <v>124</v>
      </c>
      <c r="C21" s="95" t="n">
        <v>87029</v>
      </c>
      <c r="D21" s="95" t="n">
        <v>7</v>
      </c>
      <c r="E21" s="95" t="n">
        <v>387</v>
      </c>
      <c r="F21" s="95" t="n">
        <v>113</v>
      </c>
      <c r="G21" s="95" t="n">
        <v>79352</v>
      </c>
      <c r="H21" s="95" t="n">
        <v>2</v>
      </c>
      <c r="I21" s="95" t="n">
        <v>5687</v>
      </c>
      <c r="J21" s="95" t="n">
        <v>2</v>
      </c>
      <c r="K21" s="95" t="n">
        <v>1603</v>
      </c>
      <c r="L21" s="95" t="n">
        <v>0</v>
      </c>
      <c r="M21" s="101" t="n">
        <v>0</v>
      </c>
    </row>
    <row r="22" s="83" customFormat="true" ht="12.75" hidden="false" customHeight="false" outlineLevel="0" collapsed="false">
      <c r="A22" s="99" t="s">
        <v>139</v>
      </c>
      <c r="B22" s="97" t="n">
        <v>10</v>
      </c>
      <c r="C22" s="97" t="n">
        <v>2557</v>
      </c>
      <c r="D22" s="97" t="n">
        <v>1</v>
      </c>
      <c r="E22" s="97" t="n">
        <v>4</v>
      </c>
      <c r="F22" s="97" t="n">
        <v>7</v>
      </c>
      <c r="G22" s="97" t="n">
        <v>1744</v>
      </c>
      <c r="H22" s="97" t="n">
        <v>1</v>
      </c>
      <c r="I22" s="97" t="n">
        <v>206</v>
      </c>
      <c r="J22" s="97" t="n">
        <v>1</v>
      </c>
      <c r="K22" s="97" t="n">
        <v>603</v>
      </c>
      <c r="L22" s="97" t="n">
        <v>0</v>
      </c>
      <c r="M22" s="98" t="n">
        <v>0</v>
      </c>
    </row>
    <row r="23" customFormat="false" ht="12.75" hidden="false" customHeight="false" outlineLevel="0" collapsed="false">
      <c r="A23" s="83" t="s">
        <v>140</v>
      </c>
      <c r="B23" s="97" t="n">
        <v>6</v>
      </c>
      <c r="C23" s="97" t="n">
        <v>18828</v>
      </c>
      <c r="D23" s="97" t="n">
        <v>0</v>
      </c>
      <c r="E23" s="97" t="n">
        <v>0</v>
      </c>
      <c r="F23" s="97" t="n">
        <v>6</v>
      </c>
      <c r="G23" s="97" t="n">
        <v>18828</v>
      </c>
      <c r="H23" s="97" t="n">
        <v>0</v>
      </c>
      <c r="I23" s="97" t="n">
        <v>0</v>
      </c>
      <c r="J23" s="97" t="n">
        <v>0</v>
      </c>
      <c r="K23" s="97" t="n">
        <v>0</v>
      </c>
      <c r="L23" s="97" t="n">
        <v>0</v>
      </c>
      <c r="M23" s="98" t="n">
        <v>0</v>
      </c>
    </row>
    <row r="24" customFormat="false" ht="12.75" hidden="false" customHeight="false" outlineLevel="0" collapsed="false">
      <c r="A24" s="99" t="s">
        <v>141</v>
      </c>
      <c r="B24" s="62" t="n">
        <v>12</v>
      </c>
      <c r="C24" s="62" t="n">
        <v>14044</v>
      </c>
      <c r="D24" s="62" t="n">
        <v>0</v>
      </c>
      <c r="E24" s="62" t="n">
        <v>0</v>
      </c>
      <c r="F24" s="62" t="n">
        <v>12</v>
      </c>
      <c r="G24" s="62" t="n">
        <v>14044</v>
      </c>
      <c r="H24" s="62" t="n">
        <v>0</v>
      </c>
      <c r="I24" s="62" t="n">
        <v>0</v>
      </c>
      <c r="J24" s="62" t="n">
        <v>0</v>
      </c>
      <c r="K24" s="62" t="n">
        <v>0</v>
      </c>
      <c r="L24" s="62" t="n">
        <v>0</v>
      </c>
      <c r="M24" s="102" t="n">
        <v>0</v>
      </c>
    </row>
    <row r="25" customFormat="false" ht="12.75" hidden="false" customHeight="false" outlineLevel="0" collapsed="false">
      <c r="A25" s="99" t="s">
        <v>142</v>
      </c>
      <c r="B25" s="97" t="n">
        <v>13</v>
      </c>
      <c r="C25" s="97" t="n">
        <v>4796</v>
      </c>
      <c r="D25" s="97" t="n">
        <v>1</v>
      </c>
      <c r="E25" s="97" t="n">
        <v>4</v>
      </c>
      <c r="F25" s="97" t="n">
        <v>12</v>
      </c>
      <c r="G25" s="97" t="n">
        <v>4791</v>
      </c>
      <c r="H25" s="97" t="n">
        <v>0</v>
      </c>
      <c r="I25" s="97" t="n">
        <v>0</v>
      </c>
      <c r="J25" s="97" t="n">
        <v>0</v>
      </c>
      <c r="K25" s="97" t="n">
        <v>0</v>
      </c>
      <c r="L25" s="97" t="n">
        <v>0</v>
      </c>
      <c r="M25" s="98" t="n">
        <v>0</v>
      </c>
    </row>
    <row r="26" customFormat="false" ht="12.75" hidden="false" customHeight="false" outlineLevel="0" collapsed="false">
      <c r="A26" s="99" t="s">
        <v>143</v>
      </c>
      <c r="B26" s="97" t="n">
        <v>13</v>
      </c>
      <c r="C26" s="97" t="n">
        <v>12839</v>
      </c>
      <c r="D26" s="97" t="n">
        <v>1</v>
      </c>
      <c r="E26" s="97" t="n">
        <v>10</v>
      </c>
      <c r="F26" s="97" t="n">
        <v>11</v>
      </c>
      <c r="G26" s="97" t="n">
        <v>7348</v>
      </c>
      <c r="H26" s="97" t="n">
        <v>1</v>
      </c>
      <c r="I26" s="97" t="n">
        <v>5481</v>
      </c>
      <c r="J26" s="97" t="n">
        <v>0</v>
      </c>
      <c r="K26" s="97" t="n">
        <v>0</v>
      </c>
      <c r="L26" s="97" t="n">
        <v>0</v>
      </c>
      <c r="M26" s="98" t="n">
        <v>0</v>
      </c>
    </row>
    <row r="27" customFormat="false" ht="12.75" hidden="false" customHeight="false" outlineLevel="0" collapsed="false">
      <c r="A27" s="83" t="s">
        <v>144</v>
      </c>
      <c r="B27" s="97" t="n">
        <v>6</v>
      </c>
      <c r="C27" s="97" t="n">
        <v>266</v>
      </c>
      <c r="D27" s="97" t="n">
        <v>0</v>
      </c>
      <c r="E27" s="97" t="n">
        <v>0</v>
      </c>
      <c r="F27" s="97" t="n">
        <v>6</v>
      </c>
      <c r="G27" s="97" t="n">
        <v>266</v>
      </c>
      <c r="H27" s="97" t="n">
        <v>0</v>
      </c>
      <c r="I27" s="97" t="n">
        <v>0</v>
      </c>
      <c r="J27" s="97" t="n">
        <v>0</v>
      </c>
      <c r="K27" s="97" t="n">
        <v>0</v>
      </c>
      <c r="L27" s="97" t="n">
        <v>0</v>
      </c>
      <c r="M27" s="98" t="n">
        <v>0</v>
      </c>
    </row>
    <row r="28" customFormat="false" ht="12.75" hidden="false" customHeight="false" outlineLevel="0" collapsed="false">
      <c r="A28" s="83" t="s">
        <v>145</v>
      </c>
      <c r="B28" s="97" t="n">
        <v>14</v>
      </c>
      <c r="C28" s="97" t="n">
        <v>4584</v>
      </c>
      <c r="D28" s="97" t="n">
        <v>4</v>
      </c>
      <c r="E28" s="97" t="n">
        <v>532</v>
      </c>
      <c r="F28" s="97" t="n">
        <v>10</v>
      </c>
      <c r="G28" s="97" t="n">
        <v>4052</v>
      </c>
      <c r="H28" s="97" t="n">
        <v>0</v>
      </c>
      <c r="I28" s="97" t="n">
        <v>0</v>
      </c>
      <c r="J28" s="97" t="n">
        <v>0</v>
      </c>
      <c r="K28" s="97" t="n">
        <v>0</v>
      </c>
      <c r="L28" s="97" t="n">
        <v>0</v>
      </c>
      <c r="M28" s="98" t="n">
        <v>0</v>
      </c>
    </row>
    <row r="29" s="97" customFormat="true" ht="12.75" hidden="false" customHeight="false" outlineLevel="0" collapsed="false">
      <c r="A29" s="83" t="s">
        <v>146</v>
      </c>
      <c r="B29" s="97" t="n">
        <v>9</v>
      </c>
      <c r="C29" s="97" t="n">
        <v>898</v>
      </c>
      <c r="D29" s="97" t="n">
        <v>1</v>
      </c>
      <c r="E29" s="97" t="n">
        <v>336</v>
      </c>
      <c r="F29" s="97" t="n">
        <v>8</v>
      </c>
      <c r="G29" s="97" t="n">
        <v>561</v>
      </c>
      <c r="H29" s="97" t="n">
        <v>0</v>
      </c>
      <c r="I29" s="97" t="n">
        <v>0</v>
      </c>
      <c r="J29" s="97" t="n">
        <v>0</v>
      </c>
      <c r="K29" s="97" t="n">
        <v>0</v>
      </c>
      <c r="L29" s="97" t="n">
        <v>0</v>
      </c>
      <c r="M29" s="98" t="n">
        <v>0</v>
      </c>
    </row>
    <row r="30" customFormat="false" ht="12.75" hidden="false" customHeight="false" outlineLevel="0" collapsed="false">
      <c r="A30" s="83" t="s">
        <v>147</v>
      </c>
      <c r="B30" s="97" t="n">
        <v>13</v>
      </c>
      <c r="C30" s="97" t="n">
        <v>3562</v>
      </c>
      <c r="D30" s="97" t="n">
        <v>0</v>
      </c>
      <c r="E30" s="97" t="n">
        <v>0</v>
      </c>
      <c r="F30" s="97" t="n">
        <v>13</v>
      </c>
      <c r="G30" s="97" t="n">
        <v>3562</v>
      </c>
      <c r="H30" s="97" t="n">
        <v>0</v>
      </c>
      <c r="I30" s="97" t="n">
        <v>0</v>
      </c>
      <c r="J30" s="97" t="n">
        <v>0</v>
      </c>
      <c r="K30" s="97" t="n">
        <v>0</v>
      </c>
      <c r="L30" s="97" t="n">
        <v>0</v>
      </c>
      <c r="M30" s="98" t="n">
        <v>0</v>
      </c>
    </row>
    <row r="31" customFormat="false" ht="12.75" hidden="false" customHeight="false" outlineLevel="0" collapsed="false">
      <c r="A31" s="83"/>
      <c r="B31" s="97"/>
      <c r="C31" s="97"/>
      <c r="D31" s="97"/>
      <c r="E31" s="97"/>
      <c r="F31" s="97"/>
      <c r="G31" s="97"/>
      <c r="H31" s="97"/>
      <c r="I31" s="97"/>
      <c r="J31" s="97"/>
      <c r="K31" s="97"/>
      <c r="L31" s="97"/>
      <c r="M31" s="98"/>
    </row>
    <row r="32" s="83" customFormat="true" ht="12.75" hidden="false" customHeight="false" outlineLevel="0" collapsed="false">
      <c r="A32" s="83" t="s">
        <v>86</v>
      </c>
      <c r="B32" s="103" t="n">
        <v>124</v>
      </c>
      <c r="C32" s="103" t="n">
        <v>33508</v>
      </c>
      <c r="D32" s="103" t="n">
        <v>2</v>
      </c>
      <c r="E32" s="103" t="n">
        <v>12</v>
      </c>
      <c r="F32" s="103" t="n">
        <v>119</v>
      </c>
      <c r="G32" s="103" t="n">
        <v>32889</v>
      </c>
      <c r="H32" s="103" t="n">
        <v>0</v>
      </c>
      <c r="I32" s="103" t="n">
        <v>0</v>
      </c>
      <c r="J32" s="103" t="n">
        <v>2</v>
      </c>
      <c r="K32" s="103" t="n">
        <v>356</v>
      </c>
      <c r="L32" s="97" t="n">
        <v>1</v>
      </c>
      <c r="M32" s="98" t="n">
        <v>249</v>
      </c>
    </row>
    <row r="33" s="83" customFormat="true" ht="12.75" hidden="false" customHeight="false" outlineLevel="0" collapsed="false">
      <c r="A33" s="99" t="s">
        <v>148</v>
      </c>
      <c r="B33" s="97" t="n">
        <v>139</v>
      </c>
      <c r="C33" s="97" t="n">
        <v>27382</v>
      </c>
      <c r="D33" s="97" t="n">
        <v>10</v>
      </c>
      <c r="E33" s="97" t="n">
        <v>372</v>
      </c>
      <c r="F33" s="97" t="n">
        <v>128</v>
      </c>
      <c r="G33" s="97" t="n">
        <v>27000</v>
      </c>
      <c r="H33" s="97" t="n">
        <v>0</v>
      </c>
      <c r="I33" s="97" t="n">
        <v>0</v>
      </c>
      <c r="J33" s="97" t="n">
        <v>0</v>
      </c>
      <c r="K33" s="97" t="n">
        <v>0</v>
      </c>
      <c r="L33" s="97" t="n">
        <v>1</v>
      </c>
      <c r="M33" s="98" t="n">
        <v>10</v>
      </c>
    </row>
    <row r="34" s="83" customFormat="true" ht="12.75" hidden="false" customHeight="false" outlineLevel="0" collapsed="false">
      <c r="A34" s="83" t="s">
        <v>88</v>
      </c>
      <c r="B34" s="97" t="n">
        <v>60</v>
      </c>
      <c r="C34" s="97" t="n">
        <v>28256</v>
      </c>
      <c r="D34" s="97" t="n">
        <v>6</v>
      </c>
      <c r="E34" s="97" t="n">
        <v>420</v>
      </c>
      <c r="F34" s="97" t="n">
        <v>49</v>
      </c>
      <c r="G34" s="97" t="n">
        <v>23968</v>
      </c>
      <c r="H34" s="97" t="n">
        <v>0</v>
      </c>
      <c r="I34" s="97" t="n">
        <v>0</v>
      </c>
      <c r="J34" s="97" t="n">
        <v>5</v>
      </c>
      <c r="K34" s="97" t="n">
        <v>3867</v>
      </c>
      <c r="L34" s="97" t="n">
        <v>0</v>
      </c>
      <c r="M34" s="98" t="n">
        <v>0</v>
      </c>
    </row>
    <row r="35" s="83" customFormat="true" ht="12.75" hidden="false" customHeight="false" outlineLevel="0" collapsed="false">
      <c r="A35" s="104" t="s">
        <v>89</v>
      </c>
      <c r="B35" s="97" t="n">
        <v>57</v>
      </c>
      <c r="C35" s="97" t="n">
        <v>23272</v>
      </c>
      <c r="D35" s="97" t="n">
        <v>14</v>
      </c>
      <c r="E35" s="97" t="n">
        <v>360</v>
      </c>
      <c r="F35" s="97" t="n">
        <v>37</v>
      </c>
      <c r="G35" s="97" t="n">
        <v>18589</v>
      </c>
      <c r="H35" s="97" t="n">
        <v>0</v>
      </c>
      <c r="I35" s="97" t="n">
        <v>0</v>
      </c>
      <c r="J35" s="97" t="n">
        <v>6</v>
      </c>
      <c r="K35" s="97" t="n">
        <v>4324</v>
      </c>
      <c r="L35" s="97" t="n">
        <v>0</v>
      </c>
      <c r="M35" s="98" t="n">
        <v>0</v>
      </c>
    </row>
    <row r="36" s="83" customFormat="true" ht="12.75" hidden="false" customHeight="false" outlineLevel="0" collapsed="false">
      <c r="A36" s="105" t="s">
        <v>90</v>
      </c>
      <c r="B36" s="97" t="n">
        <v>26</v>
      </c>
      <c r="C36" s="97" t="n">
        <v>4070</v>
      </c>
      <c r="D36" s="103" t="n">
        <v>6</v>
      </c>
      <c r="E36" s="103" t="n">
        <v>143</v>
      </c>
      <c r="F36" s="103" t="n">
        <v>11</v>
      </c>
      <c r="G36" s="103" t="n">
        <v>1314</v>
      </c>
      <c r="H36" s="103" t="n">
        <v>0</v>
      </c>
      <c r="I36" s="103" t="n">
        <v>0</v>
      </c>
      <c r="J36" s="103" t="n">
        <v>8</v>
      </c>
      <c r="K36" s="103" t="n">
        <v>2600</v>
      </c>
      <c r="L36" s="103" t="n">
        <v>2</v>
      </c>
      <c r="M36" s="106" t="n">
        <v>13</v>
      </c>
    </row>
    <row r="37" s="83" customFormat="true" ht="12.75" hidden="false" customHeight="false" outlineLevel="0" collapsed="false">
      <c r="A37" s="105" t="s">
        <v>149</v>
      </c>
      <c r="B37" s="97" t="n">
        <v>35</v>
      </c>
      <c r="C37" s="97" t="n">
        <v>7543</v>
      </c>
      <c r="D37" s="103" t="n">
        <v>7</v>
      </c>
      <c r="E37" s="103" t="n">
        <v>151</v>
      </c>
      <c r="F37" s="103" t="n">
        <v>8</v>
      </c>
      <c r="G37" s="103" t="n">
        <v>1121</v>
      </c>
      <c r="H37" s="103" t="n">
        <v>0</v>
      </c>
      <c r="I37" s="103" t="n">
        <v>0</v>
      </c>
      <c r="J37" s="103" t="n">
        <v>16</v>
      </c>
      <c r="K37" s="103" t="n">
        <v>5601</v>
      </c>
      <c r="L37" s="103" t="n">
        <v>4</v>
      </c>
      <c r="M37" s="106" t="n">
        <v>670</v>
      </c>
    </row>
    <row r="38" s="83" customFormat="true" ht="12.75" hidden="false" customHeight="false" outlineLevel="0" collapsed="false">
      <c r="A38" s="105" t="s">
        <v>150</v>
      </c>
      <c r="B38" s="97" t="n">
        <f aca="false">(D38+F38+H38+J38+L38)</f>
        <v>151</v>
      </c>
      <c r="C38" s="97" t="n">
        <v>6108</v>
      </c>
      <c r="D38" s="103" t="n">
        <v>84</v>
      </c>
      <c r="E38" s="103" t="n">
        <v>818</v>
      </c>
      <c r="F38" s="103" t="n">
        <v>54</v>
      </c>
      <c r="G38" s="103" t="n">
        <v>2408</v>
      </c>
      <c r="H38" s="103" t="n">
        <v>2</v>
      </c>
      <c r="I38" s="103" t="n">
        <v>142</v>
      </c>
      <c r="J38" s="103" t="n">
        <v>10</v>
      </c>
      <c r="K38" s="103" t="n">
        <v>2704</v>
      </c>
      <c r="L38" s="103" t="n">
        <v>1</v>
      </c>
      <c r="M38" s="106" t="n">
        <v>36</v>
      </c>
    </row>
    <row r="39" s="83" customFormat="true" ht="13.5" hidden="false" customHeight="true" outlineLevel="0" collapsed="false">
      <c r="A39" s="105" t="s">
        <v>50</v>
      </c>
      <c r="B39" s="97" t="n">
        <v>93</v>
      </c>
      <c r="C39" s="97" t="n">
        <v>7817</v>
      </c>
      <c r="D39" s="103" t="n">
        <v>30</v>
      </c>
      <c r="E39" s="103" t="n">
        <v>786</v>
      </c>
      <c r="F39" s="103" t="n">
        <v>52</v>
      </c>
      <c r="G39" s="103" t="n">
        <v>3780</v>
      </c>
      <c r="H39" s="103" t="n">
        <v>0</v>
      </c>
      <c r="I39" s="103" t="n">
        <v>0</v>
      </c>
      <c r="J39" s="103" t="n">
        <v>10</v>
      </c>
      <c r="K39" s="103" t="n">
        <v>3200</v>
      </c>
      <c r="L39" s="103" t="n">
        <v>2</v>
      </c>
      <c r="M39" s="106" t="n">
        <v>51</v>
      </c>
    </row>
    <row r="40" s="83" customFormat="true" ht="12.75" hidden="false" customHeight="false" outlineLevel="0" collapsed="false">
      <c r="A40" s="105" t="s">
        <v>151</v>
      </c>
      <c r="B40" s="97" t="n">
        <v>58</v>
      </c>
      <c r="C40" s="97" t="n">
        <v>5587</v>
      </c>
      <c r="D40" s="103" t="n">
        <v>20</v>
      </c>
      <c r="E40" s="103" t="n">
        <v>197</v>
      </c>
      <c r="F40" s="103" t="n">
        <v>20</v>
      </c>
      <c r="G40" s="103" t="n">
        <v>660</v>
      </c>
      <c r="H40" s="103" t="n">
        <v>3</v>
      </c>
      <c r="I40" s="103" t="n">
        <v>78</v>
      </c>
      <c r="J40" s="103" t="n">
        <v>10</v>
      </c>
      <c r="K40" s="103" t="n">
        <v>4450</v>
      </c>
      <c r="L40" s="103" t="n">
        <v>6</v>
      </c>
      <c r="M40" s="106" t="n">
        <v>202</v>
      </c>
    </row>
    <row r="41" s="83" customFormat="true" ht="12.75" hidden="false" customHeight="false" outlineLevel="0" collapsed="false">
      <c r="A41" s="105" t="s">
        <v>152</v>
      </c>
      <c r="B41" s="97" t="n">
        <v>111</v>
      </c>
      <c r="C41" s="97" t="n">
        <v>4570</v>
      </c>
      <c r="D41" s="103" t="n">
        <v>64</v>
      </c>
      <c r="E41" s="103" t="n">
        <v>271</v>
      </c>
      <c r="F41" s="103" t="n">
        <v>33</v>
      </c>
      <c r="G41" s="103" t="n">
        <v>1610</v>
      </c>
      <c r="H41" s="103" t="n">
        <v>3</v>
      </c>
      <c r="I41" s="103" t="n">
        <v>10</v>
      </c>
      <c r="J41" s="103" t="n">
        <v>4</v>
      </c>
      <c r="K41" s="103" t="n">
        <v>1550</v>
      </c>
      <c r="L41" s="103" t="n">
        <v>10</v>
      </c>
      <c r="M41" s="106" t="n">
        <v>1128</v>
      </c>
    </row>
    <row r="42" s="83" customFormat="true" ht="12.75" hidden="false" customHeight="false" outlineLevel="0" collapsed="false">
      <c r="A42" s="105" t="s">
        <v>153</v>
      </c>
      <c r="B42" s="97" t="n">
        <v>882</v>
      </c>
      <c r="C42" s="97" t="n">
        <v>14276</v>
      </c>
      <c r="D42" s="103" t="n">
        <v>697</v>
      </c>
      <c r="E42" s="103" t="n">
        <v>3433</v>
      </c>
      <c r="F42" s="103" t="n">
        <v>148</v>
      </c>
      <c r="G42" s="103" t="n">
        <v>4412</v>
      </c>
      <c r="H42" s="103" t="n">
        <v>5</v>
      </c>
      <c r="I42" s="103" t="n">
        <v>75</v>
      </c>
      <c r="J42" s="103" t="n">
        <v>10</v>
      </c>
      <c r="K42" s="103" t="n">
        <v>5400</v>
      </c>
      <c r="L42" s="103" t="n">
        <v>29</v>
      </c>
      <c r="M42" s="106" t="n">
        <v>957</v>
      </c>
    </row>
    <row r="43" s="83" customFormat="true" ht="12.75" hidden="false" customHeight="false" outlineLevel="0" collapsed="false">
      <c r="A43" s="105" t="s">
        <v>154</v>
      </c>
      <c r="B43" s="97" t="n">
        <v>1725</v>
      </c>
      <c r="C43" s="97" t="n">
        <v>20804</v>
      </c>
      <c r="D43" s="103" t="n">
        <v>1181</v>
      </c>
      <c r="E43" s="103" t="n">
        <v>4958</v>
      </c>
      <c r="F43" s="103" t="n">
        <v>480</v>
      </c>
      <c r="G43" s="103" t="n">
        <v>9727</v>
      </c>
      <c r="H43" s="103" t="n">
        <v>8</v>
      </c>
      <c r="I43" s="103" t="n">
        <v>145</v>
      </c>
      <c r="J43" s="103" t="n">
        <v>6</v>
      </c>
      <c r="K43" s="103" t="n">
        <v>2086</v>
      </c>
      <c r="L43" s="103" t="n">
        <v>63</v>
      </c>
      <c r="M43" s="106" t="n">
        <v>3888</v>
      </c>
    </row>
    <row r="44" s="83" customFormat="true" ht="12.75" hidden="false" customHeight="false" outlineLevel="0" collapsed="false">
      <c r="A44" s="105" t="s">
        <v>155</v>
      </c>
      <c r="B44" s="97" t="n">
        <v>1692</v>
      </c>
      <c r="C44" s="97" t="n">
        <v>27633</v>
      </c>
      <c r="D44" s="103" t="n">
        <v>942</v>
      </c>
      <c r="E44" s="103" t="n">
        <v>5529</v>
      </c>
      <c r="F44" s="103" t="n">
        <v>651</v>
      </c>
      <c r="G44" s="103" t="n">
        <v>12441</v>
      </c>
      <c r="H44" s="103" t="n">
        <v>7</v>
      </c>
      <c r="I44" s="103" t="n">
        <v>124</v>
      </c>
      <c r="J44" s="103" t="n">
        <v>0</v>
      </c>
      <c r="K44" s="103" t="n">
        <v>0</v>
      </c>
      <c r="L44" s="103" t="n">
        <v>135</v>
      </c>
      <c r="M44" s="106" t="n">
        <v>9538</v>
      </c>
    </row>
    <row r="45" s="83" customFormat="true" ht="12.75" hidden="false" customHeight="false" outlineLevel="0" collapsed="false">
      <c r="A45" s="107" t="s">
        <v>156</v>
      </c>
      <c r="B45" s="80" t="n">
        <v>1143</v>
      </c>
      <c r="C45" s="80" t="n">
        <v>24372</v>
      </c>
      <c r="D45" s="108" t="n">
        <v>608</v>
      </c>
      <c r="E45" s="108" t="n">
        <v>3808</v>
      </c>
      <c r="F45" s="108" t="n">
        <v>383</v>
      </c>
      <c r="G45" s="108" t="n">
        <v>9220</v>
      </c>
      <c r="H45" s="108" t="n">
        <v>1</v>
      </c>
      <c r="I45" s="108" t="n">
        <v>2</v>
      </c>
      <c r="J45" s="108" t="n">
        <v>9</v>
      </c>
      <c r="K45" s="108" t="n">
        <v>1991</v>
      </c>
      <c r="L45" s="108" t="n">
        <v>142</v>
      </c>
      <c r="M45" s="109" t="n">
        <v>9351</v>
      </c>
    </row>
    <row r="46" s="83" customFormat="true" ht="12.75" hidden="false" customHeight="false" outlineLevel="0" collapsed="false">
      <c r="A46" s="110"/>
      <c r="B46" s="95"/>
      <c r="C46" s="95"/>
      <c r="D46" s="111"/>
      <c r="E46" s="111"/>
      <c r="F46" s="111"/>
      <c r="G46" s="111"/>
      <c r="H46" s="111"/>
      <c r="I46" s="111"/>
      <c r="J46" s="111"/>
      <c r="K46" s="111"/>
      <c r="L46" s="111"/>
      <c r="M46" s="112"/>
    </row>
    <row r="47" s="83" customFormat="true" ht="12.75" hidden="false" customHeight="false" outlineLevel="0" collapsed="false">
      <c r="A47" s="113" t="s">
        <v>157</v>
      </c>
      <c r="B47" s="39"/>
      <c r="C47" s="39"/>
      <c r="M47" s="98"/>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s="83" customFormat="true" ht="12.75" hidden="false" customHeight="false" outlineLevel="0" collapsed="false">
      <c r="A50" s="113" t="s">
        <v>160</v>
      </c>
      <c r="B50" s="39"/>
      <c r="C50" s="39"/>
      <c r="M50" s="114"/>
    </row>
    <row r="51" customFormat="false" ht="12.75" hidden="false" customHeight="false" outlineLevel="0" collapsed="false">
      <c r="A51" s="115" t="s">
        <v>161</v>
      </c>
      <c r="B51" s="27"/>
      <c r="C51" s="27"/>
      <c r="D51" s="27"/>
      <c r="E51" s="27"/>
      <c r="F51" s="27"/>
      <c r="G51" s="27"/>
      <c r="H51" s="27"/>
      <c r="I51" s="27"/>
      <c r="J51" s="27"/>
      <c r="K51" s="27"/>
      <c r="L51" s="27"/>
      <c r="M51" s="48"/>
    </row>
    <row r="52" customFormat="false" ht="12.75" hidden="false" customHeight="false" outlineLevel="0" collapsed="false">
      <c r="A52" s="116" t="s">
        <v>162</v>
      </c>
      <c r="B52" s="36"/>
      <c r="C52" s="36"/>
      <c r="D52" s="15"/>
      <c r="E52" s="15"/>
      <c r="F52" s="15"/>
      <c r="G52" s="15"/>
      <c r="H52" s="15"/>
      <c r="I52" s="15"/>
      <c r="J52" s="15"/>
      <c r="K52" s="15"/>
      <c r="L52" s="15"/>
      <c r="M52" s="93"/>
    </row>
    <row r="54" customFormat="false" ht="12.75" hidden="false" customHeight="false" outlineLevel="0" collapsed="false">
      <c r="A54"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J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7" customFormat="true" ht="12.75" hidden="false" customHeight="false" outlineLevel="0" collapsed="false">
      <c r="A2" s="94" t="s">
        <v>163</v>
      </c>
      <c r="M2" s="87"/>
    </row>
    <row r="3" customFormat="false" ht="12.75" hidden="false" customHeight="false" outlineLevel="0" collapsed="false">
      <c r="A3" s="117" t="s">
        <v>120</v>
      </c>
      <c r="B3" s="57" t="s">
        <v>115</v>
      </c>
      <c r="C3" s="57"/>
      <c r="D3" s="17" t="s">
        <v>164</v>
      </c>
      <c r="E3" s="17"/>
      <c r="F3" s="17"/>
      <c r="G3" s="17"/>
      <c r="H3" s="17" t="s">
        <v>165</v>
      </c>
      <c r="I3" s="17"/>
      <c r="J3" s="17"/>
      <c r="K3" s="17"/>
      <c r="L3" s="91" t="s">
        <v>166</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7</v>
      </c>
      <c r="E5" s="57"/>
      <c r="F5" s="57" t="s">
        <v>168</v>
      </c>
      <c r="G5" s="57"/>
      <c r="H5" s="57" t="s">
        <v>169</v>
      </c>
      <c r="I5" s="57"/>
      <c r="J5" s="57" t="s">
        <v>170</v>
      </c>
      <c r="K5" s="57"/>
      <c r="L5" s="57" t="s">
        <v>171</v>
      </c>
      <c r="M5" s="57"/>
      <c r="N5" s="92" t="s">
        <v>167</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2</v>
      </c>
      <c r="D7" s="56" t="s">
        <v>129</v>
      </c>
      <c r="E7" s="56" t="s">
        <v>52</v>
      </c>
      <c r="F7" s="56" t="s">
        <v>129</v>
      </c>
      <c r="G7" s="56" t="s">
        <v>52</v>
      </c>
      <c r="H7" s="56" t="s">
        <v>129</v>
      </c>
      <c r="I7" s="56" t="s">
        <v>52</v>
      </c>
      <c r="J7" s="56" t="s">
        <v>129</v>
      </c>
      <c r="K7" s="56" t="s">
        <v>52</v>
      </c>
      <c r="L7" s="56" t="s">
        <v>129</v>
      </c>
      <c r="M7" s="90" t="s">
        <v>52</v>
      </c>
      <c r="N7" s="56" t="s">
        <v>129</v>
      </c>
      <c r="O7" s="118" t="s">
        <v>52</v>
      </c>
    </row>
    <row r="8" s="8" customFormat="true" ht="12.75" hidden="false" customHeight="false" outlineLevel="0" collapsed="false">
      <c r="A8" s="94" t="s">
        <v>172</v>
      </c>
      <c r="B8" s="95" t="n">
        <v>41</v>
      </c>
      <c r="C8" s="95" t="n">
        <v>14056</v>
      </c>
      <c r="D8" s="95" t="n">
        <v>20</v>
      </c>
      <c r="E8" s="95" t="n">
        <v>2072</v>
      </c>
      <c r="F8" s="95" t="n">
        <v>21</v>
      </c>
      <c r="G8" s="95" t="n">
        <v>11998</v>
      </c>
      <c r="H8" s="95" t="n">
        <v>21</v>
      </c>
      <c r="I8" s="95" t="n">
        <v>11997</v>
      </c>
      <c r="J8" s="95" t="n">
        <v>20</v>
      </c>
      <c r="K8" s="95" t="n">
        <v>2072</v>
      </c>
      <c r="L8" s="95" t="n">
        <v>41</v>
      </c>
      <c r="M8" s="95" t="n">
        <v>14056</v>
      </c>
      <c r="N8" s="95" t="n">
        <f aca="false">SUM(N12:N17)</f>
        <v>0</v>
      </c>
      <c r="O8" s="96" t="n">
        <f aca="false">SUM(O12:O17)</f>
        <v>0</v>
      </c>
    </row>
    <row r="9" s="8" customFormat="true" ht="12.75" hidden="false" customHeight="false" outlineLevel="0" collapsed="false">
      <c r="A9" s="83" t="s">
        <v>130</v>
      </c>
      <c r="B9" s="97" t="n">
        <v>3</v>
      </c>
      <c r="C9" s="97" t="n">
        <v>1370</v>
      </c>
      <c r="D9" s="97" t="n">
        <v>0</v>
      </c>
      <c r="E9" s="97" t="n">
        <v>0</v>
      </c>
      <c r="F9" s="97" t="n">
        <v>3</v>
      </c>
      <c r="G9" s="97" t="n">
        <v>1370</v>
      </c>
      <c r="H9" s="97" t="n">
        <v>3</v>
      </c>
      <c r="I9" s="97" t="n">
        <v>1370</v>
      </c>
      <c r="J9" s="97" t="n">
        <v>0</v>
      </c>
      <c r="K9" s="97" t="n">
        <v>0</v>
      </c>
      <c r="L9" s="97" t="n">
        <v>3</v>
      </c>
      <c r="M9" s="97" t="n">
        <v>1370</v>
      </c>
      <c r="N9" s="97" t="n">
        <v>0</v>
      </c>
      <c r="O9" s="98" t="n">
        <v>0</v>
      </c>
    </row>
    <row r="10" s="8" customFormat="true" ht="12.75" hidden="false" customHeight="false" outlineLevel="0" collapsed="false">
      <c r="A10" s="83" t="s">
        <v>173</v>
      </c>
      <c r="B10" s="97" t="n">
        <v>2</v>
      </c>
      <c r="C10" s="97" t="n">
        <v>148</v>
      </c>
      <c r="D10" s="97" t="n">
        <v>0</v>
      </c>
      <c r="E10" s="97" t="n">
        <v>0</v>
      </c>
      <c r="F10" s="97" t="n">
        <v>2</v>
      </c>
      <c r="G10" s="97" t="n">
        <v>148</v>
      </c>
      <c r="H10" s="97" t="n">
        <v>2</v>
      </c>
      <c r="I10" s="97" t="n">
        <v>148</v>
      </c>
      <c r="J10" s="97" t="n">
        <v>0</v>
      </c>
      <c r="K10" s="97" t="n">
        <v>0</v>
      </c>
      <c r="L10" s="97" t="n">
        <v>2</v>
      </c>
      <c r="M10" s="97" t="n">
        <v>148</v>
      </c>
      <c r="N10" s="97" t="n">
        <v>0</v>
      </c>
      <c r="O10" s="98" t="n">
        <v>0</v>
      </c>
    </row>
    <row r="11" s="8" customFormat="true" ht="12.75" hidden="false" customHeight="false" outlineLevel="0" collapsed="false">
      <c r="A11" s="119" t="s">
        <v>174</v>
      </c>
      <c r="B11" s="8" t="n">
        <v>3</v>
      </c>
      <c r="C11" s="8" t="n">
        <v>142</v>
      </c>
      <c r="D11" s="8" t="n">
        <v>1</v>
      </c>
      <c r="E11" s="8" t="n">
        <v>40</v>
      </c>
      <c r="F11" s="8" t="n">
        <v>2</v>
      </c>
      <c r="G11" s="8" t="n">
        <v>102</v>
      </c>
      <c r="H11" s="8" t="n">
        <v>102</v>
      </c>
      <c r="I11" s="8" t="n">
        <v>1</v>
      </c>
      <c r="J11" s="8" t="n">
        <v>1</v>
      </c>
      <c r="K11" s="8" t="n">
        <v>40</v>
      </c>
      <c r="L11" s="8" t="n">
        <v>3</v>
      </c>
      <c r="M11" s="8" t="n">
        <v>142</v>
      </c>
      <c r="N11" s="8" t="n">
        <v>0</v>
      </c>
      <c r="O11" s="84" t="n">
        <v>0</v>
      </c>
    </row>
    <row r="12" s="8" customFormat="true" ht="12.75" hidden="false" customHeight="false" outlineLevel="0" collapsed="false">
      <c r="A12" s="83" t="s">
        <v>133</v>
      </c>
      <c r="B12" s="97" t="n">
        <v>8</v>
      </c>
      <c r="C12" s="97" t="n">
        <v>9715</v>
      </c>
      <c r="D12" s="97" t="n">
        <v>2</v>
      </c>
      <c r="E12" s="97" t="n">
        <v>49</v>
      </c>
      <c r="F12" s="97" t="n">
        <v>6</v>
      </c>
      <c r="G12" s="97" t="n">
        <v>9666</v>
      </c>
      <c r="H12" s="97" t="n">
        <v>6</v>
      </c>
      <c r="I12" s="97" t="n">
        <v>9666</v>
      </c>
      <c r="J12" s="97" t="n">
        <v>2</v>
      </c>
      <c r="K12" s="97" t="n">
        <v>49</v>
      </c>
      <c r="L12" s="97" t="n">
        <v>8</v>
      </c>
      <c r="M12" s="97" t="n">
        <v>9715</v>
      </c>
      <c r="N12" s="97" t="n">
        <v>0</v>
      </c>
      <c r="O12" s="98" t="n">
        <v>0</v>
      </c>
    </row>
    <row r="13" customFormat="false" ht="12.75" hidden="false" customHeight="false" outlineLevel="0" collapsed="false">
      <c r="A13" s="99" t="s">
        <v>134</v>
      </c>
      <c r="B13" s="97" t="n">
        <v>5</v>
      </c>
      <c r="C13" s="97" t="n">
        <v>368</v>
      </c>
      <c r="D13" s="97" t="n">
        <v>2</v>
      </c>
      <c r="E13" s="97" t="n">
        <v>262</v>
      </c>
      <c r="F13" s="97" t="n">
        <v>3</v>
      </c>
      <c r="G13" s="97" t="n">
        <v>106</v>
      </c>
      <c r="H13" s="97" t="n">
        <v>3</v>
      </c>
      <c r="I13" s="97" t="n">
        <v>106</v>
      </c>
      <c r="J13" s="97" t="n">
        <v>2</v>
      </c>
      <c r="K13" s="97" t="n">
        <v>262</v>
      </c>
      <c r="L13" s="97" t="n">
        <v>5</v>
      </c>
      <c r="M13" s="97" t="n">
        <v>368</v>
      </c>
      <c r="N13" s="97" t="n">
        <v>0</v>
      </c>
      <c r="O13" s="106" t="n">
        <v>0</v>
      </c>
    </row>
    <row r="14" s="120" customFormat="true" ht="12.75" hidden="false" customHeight="false" outlineLevel="0" collapsed="false">
      <c r="A14" s="99" t="s">
        <v>135</v>
      </c>
      <c r="B14" s="97" t="n">
        <v>5</v>
      </c>
      <c r="C14" s="97" t="n">
        <v>296</v>
      </c>
      <c r="D14" s="97" t="n">
        <v>2</v>
      </c>
      <c r="E14" s="97" t="n">
        <v>128</v>
      </c>
      <c r="F14" s="97" t="n">
        <v>3</v>
      </c>
      <c r="G14" s="97" t="n">
        <v>168</v>
      </c>
      <c r="H14" s="97" t="n">
        <v>3</v>
      </c>
      <c r="I14" s="97" t="n">
        <v>168</v>
      </c>
      <c r="J14" s="97" t="n">
        <v>2</v>
      </c>
      <c r="K14" s="97" t="n">
        <v>128</v>
      </c>
      <c r="L14" s="97" t="n">
        <v>5</v>
      </c>
      <c r="M14" s="97" t="n">
        <v>296</v>
      </c>
      <c r="N14" s="97" t="n">
        <v>0</v>
      </c>
      <c r="O14" s="106" t="n">
        <v>0</v>
      </c>
    </row>
    <row r="15" s="120" customFormat="true" ht="12.75" hidden="false" customHeight="false" outlineLevel="0" collapsed="false">
      <c r="A15" s="99" t="s">
        <v>136</v>
      </c>
      <c r="B15" s="97" t="n">
        <v>9</v>
      </c>
      <c r="C15" s="97" t="n">
        <v>1285</v>
      </c>
      <c r="D15" s="97" t="n">
        <v>8</v>
      </c>
      <c r="E15" s="97" t="n">
        <v>1272</v>
      </c>
      <c r="F15" s="97" t="n">
        <v>1</v>
      </c>
      <c r="G15" s="97" t="n">
        <v>13</v>
      </c>
      <c r="H15" s="97" t="n">
        <v>1</v>
      </c>
      <c r="I15" s="97" t="n">
        <v>13</v>
      </c>
      <c r="J15" s="97" t="n">
        <v>8</v>
      </c>
      <c r="K15" s="97" t="n">
        <v>1272</v>
      </c>
      <c r="L15" s="97" t="n">
        <v>9</v>
      </c>
      <c r="M15" s="97" t="n">
        <v>1285</v>
      </c>
      <c r="N15" s="97" t="n">
        <v>0</v>
      </c>
      <c r="O15" s="106" t="n">
        <v>0</v>
      </c>
    </row>
    <row r="16" s="120" customFormat="true" ht="12.75" hidden="false" customHeight="false" outlineLevel="0" collapsed="false">
      <c r="A16" s="99" t="s">
        <v>137</v>
      </c>
      <c r="B16" s="97" t="n">
        <v>4</v>
      </c>
      <c r="C16" s="97" t="n">
        <v>307</v>
      </c>
      <c r="D16" s="97" t="n">
        <v>4</v>
      </c>
      <c r="E16" s="97" t="n">
        <v>307</v>
      </c>
      <c r="F16" s="97" t="n">
        <v>0</v>
      </c>
      <c r="G16" s="97" t="n">
        <v>0</v>
      </c>
      <c r="H16" s="97" t="n">
        <v>0</v>
      </c>
      <c r="I16" s="97" t="n">
        <v>0</v>
      </c>
      <c r="J16" s="97" t="n">
        <v>4</v>
      </c>
      <c r="K16" s="97" t="n">
        <v>307</v>
      </c>
      <c r="L16" s="97" t="n">
        <v>4</v>
      </c>
      <c r="M16" s="97" t="n">
        <v>307</v>
      </c>
      <c r="N16" s="97" t="n">
        <v>0</v>
      </c>
      <c r="O16" s="106" t="n">
        <v>0</v>
      </c>
    </row>
    <row r="17" s="120" customFormat="true" ht="12.75" hidden="false" customHeight="false" outlineLevel="0" collapsed="false">
      <c r="A17" s="83" t="s">
        <v>138</v>
      </c>
      <c r="B17" s="97" t="n">
        <v>2</v>
      </c>
      <c r="C17" s="97" t="n">
        <v>439</v>
      </c>
      <c r="D17" s="97" t="n">
        <v>1</v>
      </c>
      <c r="E17" s="97" t="n">
        <v>14</v>
      </c>
      <c r="F17" s="97" t="n">
        <v>1</v>
      </c>
      <c r="G17" s="97" t="n">
        <v>425</v>
      </c>
      <c r="H17" s="97" t="n">
        <v>1</v>
      </c>
      <c r="I17" s="97" t="n">
        <v>425</v>
      </c>
      <c r="J17" s="97" t="n">
        <v>1</v>
      </c>
      <c r="K17" s="97" t="n">
        <v>14</v>
      </c>
      <c r="L17" s="97" t="n">
        <v>2</v>
      </c>
      <c r="M17" s="97" t="n">
        <v>439</v>
      </c>
      <c r="N17" s="97" t="n">
        <v>0</v>
      </c>
      <c r="O17" s="106" t="n">
        <v>0</v>
      </c>
    </row>
    <row r="18" s="120" customFormat="true" ht="12.75" hidden="false" customHeight="false" outlineLevel="0" collapsed="false">
      <c r="A18" s="83"/>
      <c r="B18" s="97"/>
      <c r="C18" s="97"/>
      <c r="D18" s="97"/>
      <c r="E18" s="97"/>
      <c r="F18" s="97"/>
      <c r="G18" s="97"/>
      <c r="H18" s="97"/>
      <c r="I18" s="97"/>
      <c r="J18" s="97"/>
      <c r="K18" s="97"/>
      <c r="L18" s="97"/>
      <c r="M18" s="97"/>
      <c r="N18" s="97"/>
      <c r="O18" s="106"/>
    </row>
    <row r="19" customFormat="false" ht="12.75" hidden="false" customHeight="false" outlineLevel="0" collapsed="false">
      <c r="A19" s="94" t="s">
        <v>85</v>
      </c>
      <c r="B19" s="95" t="n">
        <v>124</v>
      </c>
      <c r="C19" s="95" t="n">
        <v>87029</v>
      </c>
      <c r="D19" s="95" t="n">
        <v>92</v>
      </c>
      <c r="E19" s="95" t="n">
        <v>54511</v>
      </c>
      <c r="F19" s="95" t="n">
        <v>32</v>
      </c>
      <c r="G19" s="95" t="n">
        <v>32518</v>
      </c>
      <c r="H19" s="95" t="n">
        <v>39</v>
      </c>
      <c r="I19" s="95" t="n">
        <v>44434</v>
      </c>
      <c r="J19" s="95" t="n">
        <v>85</v>
      </c>
      <c r="K19" s="95" t="n">
        <v>42595</v>
      </c>
      <c r="L19" s="95" t="n">
        <v>120</v>
      </c>
      <c r="M19" s="95" t="n">
        <v>67311</v>
      </c>
      <c r="N19" s="95" t="n">
        <v>4</v>
      </c>
      <c r="O19" s="112" t="n">
        <v>19718</v>
      </c>
      <c r="P19" s="120"/>
      <c r="Q19" s="120"/>
      <c r="R19" s="120"/>
    </row>
    <row r="20" customFormat="false" ht="12.75" hidden="false" customHeight="false" outlineLevel="0" collapsed="false">
      <c r="A20" s="83" t="s">
        <v>139</v>
      </c>
      <c r="B20" s="97" t="n">
        <v>10</v>
      </c>
      <c r="C20" s="97" t="n">
        <v>2557</v>
      </c>
      <c r="D20" s="97" t="n">
        <v>4</v>
      </c>
      <c r="E20" s="97" t="n">
        <v>493</v>
      </c>
      <c r="F20" s="97" t="n">
        <v>6</v>
      </c>
      <c r="G20" s="97" t="n">
        <v>2064</v>
      </c>
      <c r="H20" s="97" t="n">
        <v>6</v>
      </c>
      <c r="I20" s="97" t="n">
        <v>2064</v>
      </c>
      <c r="J20" s="97" t="n">
        <v>4</v>
      </c>
      <c r="K20" s="97" t="n">
        <v>493</v>
      </c>
      <c r="L20" s="97" t="n">
        <v>10</v>
      </c>
      <c r="M20" s="97" t="n">
        <v>2557</v>
      </c>
      <c r="N20" s="97" t="n">
        <v>0</v>
      </c>
      <c r="O20" s="106" t="n">
        <v>0</v>
      </c>
      <c r="P20" s="120"/>
      <c r="Q20" s="120"/>
      <c r="R20" s="120"/>
    </row>
    <row r="21" customFormat="false" ht="12.75" hidden="false" customHeight="false" outlineLevel="0" collapsed="false">
      <c r="A21" s="83" t="s">
        <v>140</v>
      </c>
      <c r="B21" s="97" t="n">
        <v>6</v>
      </c>
      <c r="C21" s="97" t="n">
        <v>18828</v>
      </c>
      <c r="D21" s="97" t="n">
        <v>4</v>
      </c>
      <c r="E21" s="97" t="n">
        <v>1893</v>
      </c>
      <c r="F21" s="97" t="n">
        <v>2</v>
      </c>
      <c r="G21" s="97" t="n">
        <v>16935</v>
      </c>
      <c r="H21" s="97" t="n">
        <v>2</v>
      </c>
      <c r="I21" s="97" t="n">
        <v>16935</v>
      </c>
      <c r="J21" s="97" t="n">
        <v>4</v>
      </c>
      <c r="K21" s="97" t="n">
        <v>1893</v>
      </c>
      <c r="L21" s="97" t="n">
        <v>4</v>
      </c>
      <c r="M21" s="97" t="n">
        <v>453</v>
      </c>
      <c r="N21" s="97" t="n">
        <v>2</v>
      </c>
      <c r="O21" s="106" t="n">
        <v>18376</v>
      </c>
      <c r="P21" s="120"/>
      <c r="Q21" s="120"/>
      <c r="R21" s="120"/>
    </row>
    <row r="22" s="8" customFormat="true" ht="12.75" hidden="false" customHeight="false" outlineLevel="0" collapsed="false">
      <c r="A22" s="83" t="s">
        <v>141</v>
      </c>
      <c r="B22" s="62" t="n">
        <v>12</v>
      </c>
      <c r="C22" s="62" t="n">
        <v>14044</v>
      </c>
      <c r="D22" s="62" t="n">
        <v>10</v>
      </c>
      <c r="E22" s="62" t="n">
        <v>13971</v>
      </c>
      <c r="F22" s="62" t="n">
        <v>2</v>
      </c>
      <c r="G22" s="62" t="n">
        <v>72</v>
      </c>
      <c r="H22" s="62" t="n">
        <v>3</v>
      </c>
      <c r="I22" s="62" t="n">
        <v>95</v>
      </c>
      <c r="J22" s="62" t="n">
        <v>9</v>
      </c>
      <c r="K22" s="62" t="n">
        <v>13948</v>
      </c>
      <c r="L22" s="62" t="n">
        <v>12</v>
      </c>
      <c r="M22" s="62" t="n">
        <v>14044</v>
      </c>
      <c r="N22" s="62" t="n">
        <v>0</v>
      </c>
      <c r="O22" s="121" t="n">
        <v>0</v>
      </c>
      <c r="P22" s="122"/>
    </row>
    <row r="23" customFormat="false" ht="12.75" hidden="false" customHeight="false" outlineLevel="0" collapsed="false">
      <c r="A23" s="123" t="s">
        <v>142</v>
      </c>
      <c r="B23" s="97" t="n">
        <v>13</v>
      </c>
      <c r="C23" s="97" t="n">
        <v>4796</v>
      </c>
      <c r="D23" s="97" t="n">
        <v>8</v>
      </c>
      <c r="E23" s="97" t="n">
        <v>1843</v>
      </c>
      <c r="F23" s="97" t="n">
        <v>5</v>
      </c>
      <c r="G23" s="97" t="n">
        <v>2592</v>
      </c>
      <c r="H23" s="97" t="n">
        <v>7</v>
      </c>
      <c r="I23" s="97" t="n">
        <v>3238</v>
      </c>
      <c r="J23" s="97" t="n">
        <v>6</v>
      </c>
      <c r="K23" s="97" t="n">
        <v>1558</v>
      </c>
      <c r="L23" s="97" t="n">
        <v>13</v>
      </c>
      <c r="M23" s="97" t="n">
        <v>4796</v>
      </c>
      <c r="N23" s="97" t="n">
        <v>0</v>
      </c>
      <c r="O23" s="106" t="n">
        <v>0</v>
      </c>
      <c r="P23" s="120"/>
    </row>
    <row r="24" customFormat="false" ht="12.75" hidden="false" customHeight="false" outlineLevel="0" collapsed="false">
      <c r="A24" s="83" t="s">
        <v>143</v>
      </c>
      <c r="B24" s="97" t="n">
        <v>13</v>
      </c>
      <c r="C24" s="97" t="n">
        <v>12839</v>
      </c>
      <c r="D24" s="97" t="n">
        <v>8</v>
      </c>
      <c r="E24" s="97" t="n">
        <v>3398</v>
      </c>
      <c r="F24" s="97" t="n">
        <v>5</v>
      </c>
      <c r="G24" s="97" t="n">
        <v>9441</v>
      </c>
      <c r="H24" s="97" t="n">
        <v>5</v>
      </c>
      <c r="I24" s="97" t="n">
        <v>9441</v>
      </c>
      <c r="J24" s="97" t="n">
        <v>8</v>
      </c>
      <c r="K24" s="97" t="n">
        <v>3398</v>
      </c>
      <c r="L24" s="97" t="n">
        <v>13</v>
      </c>
      <c r="M24" s="97" t="n">
        <v>12839</v>
      </c>
      <c r="N24" s="97" t="n">
        <v>0</v>
      </c>
      <c r="O24" s="106" t="n">
        <v>0</v>
      </c>
      <c r="P24" s="120"/>
    </row>
    <row r="25" customFormat="false" ht="12.75" hidden="false" customHeight="false" outlineLevel="0" collapsed="false">
      <c r="A25" s="83" t="s">
        <v>144</v>
      </c>
      <c r="B25" s="97" t="n">
        <v>6</v>
      </c>
      <c r="C25" s="97" t="n">
        <v>266</v>
      </c>
      <c r="D25" s="97" t="n">
        <v>6</v>
      </c>
      <c r="E25" s="97" t="n">
        <v>266</v>
      </c>
      <c r="F25" s="97" t="n">
        <v>0</v>
      </c>
      <c r="G25" s="97" t="n">
        <v>0</v>
      </c>
      <c r="H25" s="97" t="n">
        <v>0</v>
      </c>
      <c r="I25" s="97" t="n">
        <v>0</v>
      </c>
      <c r="J25" s="97" t="n">
        <v>6</v>
      </c>
      <c r="K25" s="97" t="n">
        <v>266</v>
      </c>
      <c r="L25" s="97" t="n">
        <v>6</v>
      </c>
      <c r="M25" s="97" t="n">
        <v>266</v>
      </c>
      <c r="N25" s="97" t="n">
        <v>0</v>
      </c>
      <c r="O25" s="106" t="n">
        <v>0</v>
      </c>
      <c r="P25" s="122"/>
    </row>
    <row r="26" customFormat="false" ht="12.75" hidden="false" customHeight="false" outlineLevel="0" collapsed="false">
      <c r="A26" s="83" t="s">
        <v>145</v>
      </c>
      <c r="B26" s="97" t="n">
        <v>14</v>
      </c>
      <c r="C26" s="97" t="n">
        <v>4584</v>
      </c>
      <c r="D26" s="97" t="n">
        <v>10</v>
      </c>
      <c r="E26" s="97" t="n">
        <v>4345</v>
      </c>
      <c r="F26" s="97" t="n">
        <v>4</v>
      </c>
      <c r="G26" s="97" t="n">
        <v>239</v>
      </c>
      <c r="H26" s="97" t="n">
        <v>5</v>
      </c>
      <c r="I26" s="97" t="n">
        <v>739</v>
      </c>
      <c r="J26" s="97" t="n">
        <v>9</v>
      </c>
      <c r="K26" s="97" t="n">
        <v>3845</v>
      </c>
      <c r="L26" s="97" t="n">
        <v>14</v>
      </c>
      <c r="M26" s="97" t="n">
        <v>4584</v>
      </c>
      <c r="N26" s="97" t="n">
        <v>0</v>
      </c>
      <c r="O26" s="98" t="n">
        <v>0</v>
      </c>
    </row>
    <row r="27" customFormat="false" ht="12.75" hidden="false" customHeight="false" outlineLevel="0" collapsed="false">
      <c r="A27" s="99" t="s">
        <v>146</v>
      </c>
      <c r="B27" s="97" t="n">
        <v>9</v>
      </c>
      <c r="C27" s="97" t="n">
        <v>898</v>
      </c>
      <c r="D27" s="97" t="n">
        <v>6</v>
      </c>
      <c r="E27" s="97" t="n">
        <v>547</v>
      </c>
      <c r="F27" s="97" t="n">
        <v>3</v>
      </c>
      <c r="G27" s="97" t="n">
        <v>351</v>
      </c>
      <c r="H27" s="97" t="n">
        <v>4</v>
      </c>
      <c r="I27" s="97" t="n">
        <v>369</v>
      </c>
      <c r="J27" s="97" t="n">
        <v>5</v>
      </c>
      <c r="K27" s="97" t="n">
        <v>529</v>
      </c>
      <c r="L27" s="97" t="n">
        <v>9</v>
      </c>
      <c r="M27" s="97" t="n">
        <v>898</v>
      </c>
      <c r="N27" s="97" t="n">
        <v>0</v>
      </c>
      <c r="O27" s="106" t="n">
        <v>0</v>
      </c>
      <c r="P27" s="122"/>
      <c r="Q27" s="8"/>
    </row>
    <row r="28" s="122" customFormat="true" ht="12.75" hidden="false" customHeight="false" outlineLevel="0" collapsed="false">
      <c r="A28" s="123" t="s">
        <v>147</v>
      </c>
      <c r="B28" s="97" t="n">
        <v>13</v>
      </c>
      <c r="C28" s="97" t="n">
        <v>3562</v>
      </c>
      <c r="D28" s="97" t="n">
        <v>13</v>
      </c>
      <c r="E28" s="97" t="n">
        <v>3562</v>
      </c>
      <c r="F28" s="97" t="n">
        <v>0</v>
      </c>
      <c r="G28" s="97" t="n">
        <v>0</v>
      </c>
      <c r="H28" s="97" t="n">
        <v>0</v>
      </c>
      <c r="I28" s="97" t="n">
        <v>0</v>
      </c>
      <c r="J28" s="97" t="n">
        <v>13</v>
      </c>
      <c r="K28" s="97" t="n">
        <v>3562</v>
      </c>
      <c r="L28" s="97" t="n">
        <v>12</v>
      </c>
      <c r="M28" s="97" t="n">
        <v>2746</v>
      </c>
      <c r="N28" s="97" t="n">
        <v>1</v>
      </c>
      <c r="O28" s="106" t="n">
        <v>816</v>
      </c>
    </row>
    <row r="29" s="122" customFormat="true" ht="12.75" hidden="false" customHeight="false" outlineLevel="0" collapsed="false">
      <c r="A29" s="123"/>
      <c r="B29" s="97"/>
      <c r="C29" s="97"/>
      <c r="D29" s="97"/>
      <c r="E29" s="97"/>
      <c r="F29" s="97"/>
      <c r="G29" s="97"/>
      <c r="H29" s="97"/>
      <c r="I29" s="97"/>
      <c r="J29" s="97"/>
      <c r="K29" s="97"/>
      <c r="L29" s="97"/>
      <c r="M29" s="97"/>
      <c r="N29" s="97"/>
      <c r="O29" s="106"/>
    </row>
    <row r="30" s="122" customFormat="true" ht="12" hidden="false" customHeight="true" outlineLevel="0" collapsed="false">
      <c r="A30" s="83" t="s">
        <v>86</v>
      </c>
      <c r="B30" s="97" t="n">
        <v>124</v>
      </c>
      <c r="C30" s="97" t="n">
        <v>33508</v>
      </c>
      <c r="D30" s="97" t="n">
        <v>85</v>
      </c>
      <c r="E30" s="97" t="n">
        <v>29796</v>
      </c>
      <c r="F30" s="97" t="n">
        <v>39</v>
      </c>
      <c r="G30" s="97" t="n">
        <v>3710</v>
      </c>
      <c r="H30" s="97" t="n">
        <v>47</v>
      </c>
      <c r="I30" s="97" t="n">
        <v>5002</v>
      </c>
      <c r="J30" s="97" t="n">
        <v>77</v>
      </c>
      <c r="K30" s="97" t="n">
        <v>28504</v>
      </c>
      <c r="L30" s="97" t="n">
        <v>123</v>
      </c>
      <c r="M30" s="97" t="n">
        <v>32509</v>
      </c>
      <c r="N30" s="97" t="n">
        <v>1</v>
      </c>
      <c r="O30" s="106" t="n">
        <v>997</v>
      </c>
    </row>
    <row r="31" s="8" customFormat="true" ht="12.75" hidden="false" customHeight="false" outlineLevel="0" collapsed="false">
      <c r="A31" s="83" t="s">
        <v>87</v>
      </c>
      <c r="B31" s="97" t="n">
        <v>139</v>
      </c>
      <c r="C31" s="97" t="n">
        <v>27382</v>
      </c>
      <c r="D31" s="97" t="n">
        <v>103</v>
      </c>
      <c r="E31" s="97" t="n">
        <v>23294</v>
      </c>
      <c r="F31" s="97" t="n">
        <v>36</v>
      </c>
      <c r="G31" s="97" t="n">
        <v>4088</v>
      </c>
      <c r="H31" s="97" t="n">
        <v>60</v>
      </c>
      <c r="I31" s="97" t="n">
        <v>16446</v>
      </c>
      <c r="J31" s="97" t="n">
        <v>79</v>
      </c>
      <c r="K31" s="97" t="n">
        <v>10936</v>
      </c>
      <c r="L31" s="97" t="n">
        <v>131</v>
      </c>
      <c r="M31" s="97" t="n">
        <v>20199</v>
      </c>
      <c r="N31" s="97" t="n">
        <v>8</v>
      </c>
      <c r="O31" s="106" t="n">
        <v>7183</v>
      </c>
      <c r="P31" s="122"/>
    </row>
    <row r="32" s="8" customFormat="true" ht="12.75" hidden="false" customHeight="false" outlineLevel="0" collapsed="false">
      <c r="A32" s="83" t="s">
        <v>88</v>
      </c>
      <c r="B32" s="97" t="n">
        <v>60</v>
      </c>
      <c r="C32" s="97" t="n">
        <v>28256</v>
      </c>
      <c r="D32" s="97" t="n">
        <v>34</v>
      </c>
      <c r="E32" s="97" t="n">
        <v>24640</v>
      </c>
      <c r="F32" s="97" t="n">
        <v>26</v>
      </c>
      <c r="G32" s="97" t="n">
        <v>3616</v>
      </c>
      <c r="H32" s="97" t="n">
        <v>37</v>
      </c>
      <c r="I32" s="97" t="n">
        <v>14507</v>
      </c>
      <c r="J32" s="97" t="n">
        <v>23</v>
      </c>
      <c r="K32" s="97" t="n">
        <v>13749</v>
      </c>
      <c r="L32" s="97" t="n">
        <v>55</v>
      </c>
      <c r="M32" s="97" t="n">
        <v>17162</v>
      </c>
      <c r="N32" s="97" t="n">
        <v>5</v>
      </c>
      <c r="O32" s="106" t="n">
        <v>11094</v>
      </c>
      <c r="P32" s="122"/>
    </row>
    <row r="33" s="8" customFormat="true" ht="12.75" hidden="false" customHeight="false" outlineLevel="0" collapsed="false">
      <c r="A33" s="124" t="s">
        <v>89</v>
      </c>
      <c r="B33" s="97" t="n">
        <v>57</v>
      </c>
      <c r="C33" s="97" t="n">
        <v>23272</v>
      </c>
      <c r="D33" s="97" t="n">
        <v>35</v>
      </c>
      <c r="E33" s="97" t="n">
        <v>22265</v>
      </c>
      <c r="F33" s="97" t="n">
        <v>22</v>
      </c>
      <c r="G33" s="97" t="n">
        <v>1007</v>
      </c>
      <c r="H33" s="97" t="n">
        <v>36</v>
      </c>
      <c r="I33" s="97" t="n">
        <v>19838</v>
      </c>
      <c r="J33" s="97" t="n">
        <v>21</v>
      </c>
      <c r="K33" s="97" t="n">
        <v>3434</v>
      </c>
      <c r="L33" s="97" t="n">
        <v>39</v>
      </c>
      <c r="M33" s="97" t="n">
        <v>4612</v>
      </c>
      <c r="N33" s="97" t="n">
        <v>18</v>
      </c>
      <c r="O33" s="106" t="n">
        <v>18660</v>
      </c>
      <c r="P33" s="122"/>
    </row>
    <row r="34" s="8" customFormat="true" ht="12.75" hidden="false" customHeight="false" outlineLevel="0" collapsed="false">
      <c r="A34" s="113" t="s">
        <v>90</v>
      </c>
      <c r="B34" s="97" t="n">
        <v>26</v>
      </c>
      <c r="C34" s="97" t="n">
        <v>4070</v>
      </c>
      <c r="D34" s="97" t="n">
        <v>14</v>
      </c>
      <c r="E34" s="97" t="n">
        <v>3639</v>
      </c>
      <c r="F34" s="97" t="n">
        <v>12</v>
      </c>
      <c r="G34" s="97" t="n">
        <v>431</v>
      </c>
      <c r="H34" s="97" t="n">
        <v>20</v>
      </c>
      <c r="I34" s="97" t="n">
        <v>3032</v>
      </c>
      <c r="J34" s="97" t="n">
        <v>6</v>
      </c>
      <c r="K34" s="97" t="n">
        <v>1039</v>
      </c>
      <c r="L34" s="97" t="n">
        <v>18</v>
      </c>
      <c r="M34" s="97" t="n">
        <v>1897</v>
      </c>
      <c r="N34" s="97" t="n">
        <v>8</v>
      </c>
      <c r="O34" s="106" t="n">
        <v>2173</v>
      </c>
      <c r="P34" s="122"/>
    </row>
    <row r="35" s="8" customFormat="true" ht="12.75" hidden="false" customHeight="false" outlineLevel="0" collapsed="false">
      <c r="A35" s="113" t="s">
        <v>149</v>
      </c>
      <c r="B35" s="97" t="n">
        <v>35</v>
      </c>
      <c r="C35" s="97" t="n">
        <v>7543</v>
      </c>
      <c r="D35" s="103" t="n">
        <v>20</v>
      </c>
      <c r="E35" s="103" t="n">
        <v>6502</v>
      </c>
      <c r="F35" s="103" t="n">
        <v>15</v>
      </c>
      <c r="G35" s="103" t="n">
        <v>1041</v>
      </c>
      <c r="H35" s="103" t="n">
        <v>28</v>
      </c>
      <c r="I35" s="103" t="n">
        <v>6341</v>
      </c>
      <c r="J35" s="103" t="n">
        <v>7</v>
      </c>
      <c r="K35" s="103" t="n">
        <v>1202</v>
      </c>
      <c r="L35" s="97" t="n">
        <v>30</v>
      </c>
      <c r="M35" s="97" t="n">
        <v>6601</v>
      </c>
      <c r="N35" s="103" t="n">
        <v>5</v>
      </c>
      <c r="O35" s="106" t="n">
        <v>942</v>
      </c>
      <c r="P35" s="122"/>
    </row>
    <row r="36" s="122" customFormat="true" ht="12.75" hidden="false" customHeight="false" outlineLevel="0" collapsed="false">
      <c r="A36" s="99" t="s">
        <v>150</v>
      </c>
      <c r="B36" s="97" t="n">
        <v>151</v>
      </c>
      <c r="C36" s="97" t="n">
        <v>6108</v>
      </c>
      <c r="D36" s="103" t="n">
        <v>124</v>
      </c>
      <c r="E36" s="103" t="n">
        <v>5378</v>
      </c>
      <c r="F36" s="103" t="n">
        <v>27</v>
      </c>
      <c r="G36" s="103" t="n">
        <v>729</v>
      </c>
      <c r="H36" s="103" t="n">
        <v>37</v>
      </c>
      <c r="I36" s="103" t="n">
        <v>3385</v>
      </c>
      <c r="J36" s="103" t="n">
        <v>114</v>
      </c>
      <c r="K36" s="103" t="n">
        <v>2722</v>
      </c>
      <c r="L36" s="103" t="n">
        <v>148</v>
      </c>
      <c r="M36" s="103" t="n">
        <v>5893</v>
      </c>
      <c r="N36" s="103" t="n">
        <v>3</v>
      </c>
      <c r="O36" s="106" t="n">
        <v>215</v>
      </c>
    </row>
    <row r="37" s="8" customFormat="true" ht="12.75" hidden="false" customHeight="false" outlineLevel="0" collapsed="false">
      <c r="A37" s="99" t="s">
        <v>50</v>
      </c>
      <c r="B37" s="97" t="n">
        <v>93</v>
      </c>
      <c r="C37" s="97" t="n">
        <v>7817</v>
      </c>
      <c r="D37" s="103" t="n">
        <v>65</v>
      </c>
      <c r="E37" s="103" t="n">
        <v>6257</v>
      </c>
      <c r="F37" s="103" t="n">
        <v>28</v>
      </c>
      <c r="G37" s="103" t="n">
        <v>1560</v>
      </c>
      <c r="H37" s="103" t="n">
        <v>42</v>
      </c>
      <c r="I37" s="103" t="n">
        <v>5098</v>
      </c>
      <c r="J37" s="103" t="n">
        <v>51</v>
      </c>
      <c r="K37" s="103" t="n">
        <v>2719</v>
      </c>
      <c r="L37" s="103" t="n">
        <v>91</v>
      </c>
      <c r="M37" s="103" t="n">
        <v>7617</v>
      </c>
      <c r="N37" s="103" t="n">
        <v>2</v>
      </c>
      <c r="O37" s="106" t="n">
        <v>200</v>
      </c>
    </row>
    <row r="38" s="8" customFormat="true" ht="12.75" hidden="false" customHeight="false" outlineLevel="0" collapsed="false">
      <c r="A38" s="99" t="s">
        <v>151</v>
      </c>
      <c r="B38" s="97" t="n">
        <v>58</v>
      </c>
      <c r="C38" s="97" t="n">
        <v>5587</v>
      </c>
      <c r="D38" s="103" t="n">
        <v>32</v>
      </c>
      <c r="E38" s="103" t="n">
        <v>5019</v>
      </c>
      <c r="F38" s="103" t="n">
        <v>26</v>
      </c>
      <c r="G38" s="103" t="n">
        <v>568</v>
      </c>
      <c r="H38" s="103" t="n">
        <v>40</v>
      </c>
      <c r="I38" s="103" t="n">
        <v>5182</v>
      </c>
      <c r="J38" s="103" t="n">
        <v>18</v>
      </c>
      <c r="K38" s="103" t="n">
        <v>404</v>
      </c>
      <c r="L38" s="103" t="n">
        <v>57</v>
      </c>
      <c r="M38" s="103" t="n">
        <v>5516</v>
      </c>
      <c r="N38" s="103" t="n">
        <v>1</v>
      </c>
      <c r="O38" s="84" t="n">
        <f aca="false">+C38-M38</f>
        <v>71</v>
      </c>
    </row>
    <row r="39" s="8" customFormat="true" ht="12.75" hidden="false" customHeight="false" outlineLevel="0" collapsed="false">
      <c r="A39" s="99" t="s">
        <v>152</v>
      </c>
      <c r="B39" s="97" t="n">
        <v>111</v>
      </c>
      <c r="C39" s="97" t="n">
        <v>4570</v>
      </c>
      <c r="D39" s="103" t="n">
        <v>62</v>
      </c>
      <c r="E39" s="103" t="n">
        <v>2862</v>
      </c>
      <c r="F39" s="103" t="n">
        <v>49</v>
      </c>
      <c r="G39" s="103" t="n">
        <v>1708</v>
      </c>
      <c r="H39" s="103" t="n">
        <v>59</v>
      </c>
      <c r="I39" s="103" t="n">
        <v>3522</v>
      </c>
      <c r="J39" s="103" t="n">
        <v>52</v>
      </c>
      <c r="K39" s="103" t="n">
        <v>1048</v>
      </c>
      <c r="L39" s="103" t="n">
        <v>105</v>
      </c>
      <c r="M39" s="103" t="n">
        <v>3852</v>
      </c>
      <c r="N39" s="103" t="n">
        <v>6</v>
      </c>
      <c r="O39" s="84" t="n">
        <f aca="false">+C39-M39</f>
        <v>718</v>
      </c>
    </row>
    <row r="40" s="8" customFormat="true" ht="12" hidden="false" customHeight="true" outlineLevel="0" collapsed="false">
      <c r="A40" s="99" t="s">
        <v>153</v>
      </c>
      <c r="B40" s="97" t="n">
        <v>882</v>
      </c>
      <c r="C40" s="97" t="n">
        <v>14276</v>
      </c>
      <c r="D40" s="103" t="n">
        <v>751</v>
      </c>
      <c r="E40" s="103" t="n">
        <v>11557</v>
      </c>
      <c r="F40" s="103" t="n">
        <v>131</v>
      </c>
      <c r="G40" s="103" t="n">
        <v>2719</v>
      </c>
      <c r="H40" s="103" t="n">
        <v>167</v>
      </c>
      <c r="I40" s="103" t="n">
        <v>8326</v>
      </c>
      <c r="J40" s="103" t="n">
        <v>717</v>
      </c>
      <c r="K40" s="103" t="n">
        <v>5959</v>
      </c>
      <c r="L40" s="103" t="n">
        <v>872</v>
      </c>
      <c r="M40" s="103" t="n">
        <v>10241</v>
      </c>
      <c r="N40" s="103" t="n">
        <v>10</v>
      </c>
      <c r="O40" s="84" t="n">
        <f aca="false">+C40-M40</f>
        <v>4035</v>
      </c>
    </row>
    <row r="41" s="8" customFormat="true" ht="12" hidden="false" customHeight="true" outlineLevel="0" collapsed="false">
      <c r="A41" s="99" t="s">
        <v>154</v>
      </c>
      <c r="B41" s="97" t="n">
        <v>1725</v>
      </c>
      <c r="C41" s="97" t="n">
        <v>20804</v>
      </c>
      <c r="D41" s="103" t="n">
        <v>1426</v>
      </c>
      <c r="E41" s="103" t="n">
        <v>14240</v>
      </c>
      <c r="F41" s="103" t="n">
        <v>299</v>
      </c>
      <c r="G41" s="103" t="n">
        <v>6564</v>
      </c>
      <c r="H41" s="103" t="n">
        <v>368</v>
      </c>
      <c r="I41" s="103" t="n">
        <v>9880</v>
      </c>
      <c r="J41" s="103" t="n">
        <v>1357</v>
      </c>
      <c r="K41" s="103" t="n">
        <v>10924</v>
      </c>
      <c r="L41" s="103" t="n">
        <v>1718</v>
      </c>
      <c r="M41" s="103" t="n">
        <v>16639</v>
      </c>
      <c r="N41" s="103" t="n">
        <v>7</v>
      </c>
      <c r="O41" s="84" t="n">
        <f aca="false">+C41-M41</f>
        <v>4165</v>
      </c>
    </row>
    <row r="42" s="8" customFormat="true" ht="12" hidden="false" customHeight="true" outlineLevel="0" collapsed="false">
      <c r="A42" s="99" t="s">
        <v>155</v>
      </c>
      <c r="B42" s="97" t="n">
        <v>1692</v>
      </c>
      <c r="C42" s="97" t="n">
        <v>27633</v>
      </c>
      <c r="D42" s="103" t="n">
        <v>1342</v>
      </c>
      <c r="E42" s="103" t="n">
        <v>21045</v>
      </c>
      <c r="F42" s="103" t="n">
        <v>350</v>
      </c>
      <c r="G42" s="103" t="n">
        <v>6588</v>
      </c>
      <c r="H42" s="103" t="n">
        <v>453</v>
      </c>
      <c r="I42" s="103" t="n">
        <v>11061</v>
      </c>
      <c r="J42" s="103" t="n">
        <v>1239</v>
      </c>
      <c r="K42" s="103" t="n">
        <v>16572</v>
      </c>
      <c r="L42" s="103" t="n">
        <v>1684</v>
      </c>
      <c r="M42" s="103" t="n">
        <v>26270</v>
      </c>
      <c r="N42" s="103" t="n">
        <v>8</v>
      </c>
      <c r="O42" s="84" t="n">
        <f aca="false">+C42-M42</f>
        <v>1363</v>
      </c>
    </row>
    <row r="43" s="8" customFormat="true" ht="12" hidden="false" customHeight="true" outlineLevel="0" collapsed="false">
      <c r="A43" s="125" t="s">
        <v>156</v>
      </c>
      <c r="B43" s="80" t="n">
        <v>1143</v>
      </c>
      <c r="C43" s="80" t="n">
        <v>24372</v>
      </c>
      <c r="D43" s="108" t="n">
        <v>773</v>
      </c>
      <c r="E43" s="108" t="n">
        <v>15449</v>
      </c>
      <c r="F43" s="108" t="n">
        <v>370</v>
      </c>
      <c r="G43" s="108" t="n">
        <v>8923</v>
      </c>
      <c r="H43" s="108" t="n">
        <v>451</v>
      </c>
      <c r="I43" s="108" t="n">
        <v>16508</v>
      </c>
      <c r="J43" s="108" t="n">
        <v>692</v>
      </c>
      <c r="K43" s="108" t="n">
        <v>7864</v>
      </c>
      <c r="L43" s="80" t="s">
        <v>175</v>
      </c>
      <c r="M43" s="80" t="s">
        <v>175</v>
      </c>
      <c r="N43" s="80" t="s">
        <v>175</v>
      </c>
      <c r="O43" s="126" t="s">
        <v>175</v>
      </c>
    </row>
    <row r="44" s="8" customFormat="true" ht="12" hidden="false" customHeight="true" outlineLevel="0" collapsed="false">
      <c r="A44" s="113" t="s">
        <v>157</v>
      </c>
      <c r="B44" s="97"/>
      <c r="C44" s="97"/>
      <c r="D44" s="97"/>
      <c r="E44" s="97"/>
      <c r="F44" s="97"/>
      <c r="G44" s="97"/>
      <c r="H44" s="97"/>
      <c r="I44" s="97"/>
      <c r="J44" s="97"/>
      <c r="K44" s="97"/>
      <c r="L44" s="97"/>
      <c r="M44" s="97"/>
      <c r="N44" s="97"/>
      <c r="O44" s="84"/>
    </row>
    <row r="45" s="8" customFormat="true" ht="12" hidden="false" customHeight="true" outlineLevel="0" collapsed="false">
      <c r="A45" s="113" t="s">
        <v>176</v>
      </c>
      <c r="B45" s="97"/>
      <c r="C45" s="97"/>
      <c r="D45" s="97"/>
      <c r="E45" s="97"/>
      <c r="F45" s="97"/>
      <c r="G45" s="97"/>
      <c r="H45" s="97"/>
      <c r="I45" s="97"/>
      <c r="J45" s="97"/>
      <c r="K45" s="97"/>
      <c r="L45" s="97"/>
      <c r="M45" s="97"/>
      <c r="N45" s="97"/>
      <c r="O45" s="84"/>
    </row>
    <row r="46" s="8" customFormat="true" ht="12" hidden="false" customHeight="true" outlineLevel="0" collapsed="false">
      <c r="A46" s="116" t="s">
        <v>162</v>
      </c>
      <c r="B46" s="80"/>
      <c r="C46" s="80"/>
      <c r="D46" s="80"/>
      <c r="E46" s="80"/>
      <c r="F46" s="80"/>
      <c r="G46" s="80"/>
      <c r="H46" s="80"/>
      <c r="I46" s="80"/>
      <c r="J46" s="80"/>
      <c r="K46" s="80"/>
      <c r="L46" s="80"/>
      <c r="M46" s="80"/>
      <c r="N46" s="80"/>
      <c r="O46" s="86"/>
    </row>
    <row r="47" s="27" customFormat="true" ht="12.75" hidden="false" customHeight="false" outlineLevel="0" collapsed="false"/>
    <row r="48" s="8" customFormat="true" ht="12" hidden="false" customHeight="true" outlineLevel="0" collapsed="false">
      <c r="A48" s="6" t="s">
        <v>39</v>
      </c>
      <c r="B48" s="95"/>
      <c r="C48" s="95"/>
      <c r="D48" s="111"/>
      <c r="E48" s="111"/>
      <c r="F48" s="111"/>
      <c r="G48" s="111"/>
      <c r="H48" s="111"/>
      <c r="I48" s="111"/>
      <c r="J48" s="111"/>
      <c r="K48" s="111"/>
      <c r="L48" s="95"/>
      <c r="M48" s="95"/>
      <c r="N48"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K1" location="Index!A1" display="Back"/>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7"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8</v>
      </c>
      <c r="B4" s="57" t="s">
        <v>115</v>
      </c>
      <c r="C4" s="57"/>
      <c r="D4" s="127" t="s">
        <v>179</v>
      </c>
      <c r="E4" s="127"/>
      <c r="F4" s="127"/>
      <c r="G4" s="127"/>
      <c r="H4" s="127"/>
      <c r="I4" s="127"/>
      <c r="J4" s="127"/>
      <c r="K4" s="127"/>
      <c r="L4" s="27"/>
      <c r="M4" s="87"/>
      <c r="N4" s="27"/>
      <c r="O4" s="27"/>
    </row>
    <row r="5" customFormat="false" ht="14.25" hidden="false" customHeight="true" outlineLevel="0" collapsed="false">
      <c r="A5" s="128" t="s">
        <v>180</v>
      </c>
      <c r="B5" s="129" t="s">
        <v>181</v>
      </c>
      <c r="C5" s="129"/>
      <c r="D5" s="129" t="s">
        <v>181</v>
      </c>
      <c r="E5" s="129"/>
      <c r="F5" s="129" t="s">
        <v>181</v>
      </c>
      <c r="G5" s="129"/>
      <c r="H5" s="129" t="s">
        <v>181</v>
      </c>
      <c r="I5" s="129"/>
      <c r="J5" s="129" t="s">
        <v>181</v>
      </c>
      <c r="K5" s="129"/>
      <c r="L5" s="57"/>
      <c r="M5" s="57"/>
      <c r="N5" s="57"/>
      <c r="O5" s="27"/>
    </row>
    <row r="6" customFormat="false" ht="13.5" hidden="false" customHeight="true" outlineLevel="0" collapsed="false">
      <c r="D6" s="57" t="s">
        <v>182</v>
      </c>
      <c r="E6" s="57"/>
      <c r="F6" s="57" t="s">
        <v>183</v>
      </c>
      <c r="G6" s="57"/>
      <c r="H6" s="57" t="s">
        <v>184</v>
      </c>
      <c r="I6" s="57"/>
      <c r="J6" s="92" t="s">
        <v>185</v>
      </c>
      <c r="K6" s="92"/>
      <c r="L6" s="27"/>
      <c r="M6" s="87"/>
      <c r="N6" s="27"/>
      <c r="O6" s="27"/>
    </row>
    <row r="7" customFormat="false" ht="13.5" hidden="false" customHeight="true" outlineLevel="0" collapsed="false">
      <c r="D7" s="130" t="s">
        <v>181</v>
      </c>
      <c r="E7" s="130"/>
      <c r="F7" s="130" t="s">
        <v>181</v>
      </c>
      <c r="G7" s="130"/>
      <c r="H7" s="130" t="s">
        <v>181</v>
      </c>
      <c r="I7" s="130"/>
      <c r="J7" s="129" t="s">
        <v>181</v>
      </c>
      <c r="K7" s="129"/>
      <c r="L7" s="57"/>
      <c r="M7" s="87"/>
      <c r="N7" s="57"/>
      <c r="O7" s="27"/>
    </row>
    <row r="8" customFormat="false" ht="13.5" hidden="false" customHeight="true" outlineLevel="0" collapsed="false">
      <c r="A8" s="15"/>
      <c r="B8" s="56" t="s">
        <v>129</v>
      </c>
      <c r="C8" s="56" t="s">
        <v>52</v>
      </c>
      <c r="D8" s="56" t="s">
        <v>129</v>
      </c>
      <c r="E8" s="56" t="s">
        <v>52</v>
      </c>
      <c r="F8" s="56" t="s">
        <v>129</v>
      </c>
      <c r="G8" s="56" t="s">
        <v>52</v>
      </c>
      <c r="H8" s="56" t="s">
        <v>129</v>
      </c>
      <c r="I8" s="56" t="s">
        <v>52</v>
      </c>
      <c r="J8" s="56" t="s">
        <v>129</v>
      </c>
      <c r="K8" s="131" t="s">
        <v>52</v>
      </c>
      <c r="L8" s="57"/>
      <c r="M8" s="87"/>
      <c r="N8" s="57"/>
      <c r="O8" s="27"/>
    </row>
    <row r="9" s="25" customFormat="true" ht="13.5" hidden="false" customHeight="true" outlineLevel="0" collapsed="false">
      <c r="A9" s="27"/>
      <c r="B9" s="57"/>
      <c r="C9" s="57"/>
      <c r="D9" s="57"/>
      <c r="E9" s="57"/>
      <c r="F9" s="57"/>
      <c r="G9" s="57"/>
      <c r="H9" s="57"/>
      <c r="I9" s="57"/>
      <c r="J9" s="57"/>
      <c r="K9" s="132"/>
      <c r="L9" s="100"/>
      <c r="M9" s="133"/>
      <c r="N9" s="100"/>
      <c r="O9" s="94"/>
    </row>
    <row r="10" s="8" customFormat="true" ht="13.5" hidden="false" customHeight="true" outlineLevel="0" collapsed="false">
      <c r="A10" s="133" t="s">
        <v>186</v>
      </c>
      <c r="B10" s="95" t="n">
        <v>41</v>
      </c>
      <c r="C10" s="95" t="n">
        <v>14056</v>
      </c>
      <c r="D10" s="95" t="n">
        <v>5</v>
      </c>
      <c r="E10" s="95" t="n">
        <v>1402</v>
      </c>
      <c r="F10" s="95" t="n">
        <f aca="false">SUM(F13:F18)</f>
        <v>4</v>
      </c>
      <c r="G10" s="95" t="n">
        <f aca="false">SUM(G13:G18)</f>
        <v>303</v>
      </c>
      <c r="H10" s="95" t="n">
        <v>19</v>
      </c>
      <c r="I10" s="95" t="n">
        <v>10734</v>
      </c>
      <c r="J10" s="95" t="n">
        <v>13</v>
      </c>
      <c r="K10" s="101" t="n">
        <v>1630</v>
      </c>
      <c r="L10" s="100"/>
      <c r="M10" s="123"/>
      <c r="N10" s="39"/>
      <c r="O10" s="83"/>
    </row>
    <row r="11" s="8" customFormat="true" ht="13.5" hidden="false" customHeight="true" outlineLevel="0" collapsed="false">
      <c r="A11" s="123" t="s">
        <v>130</v>
      </c>
      <c r="B11" s="97" t="n">
        <v>3</v>
      </c>
      <c r="C11" s="97" t="n">
        <v>1370</v>
      </c>
      <c r="D11" s="97" t="n">
        <v>1</v>
      </c>
      <c r="E11" s="97" t="n">
        <v>1140</v>
      </c>
      <c r="F11" s="97" t="n">
        <v>0</v>
      </c>
      <c r="G11" s="97" t="n">
        <v>0</v>
      </c>
      <c r="H11" s="97" t="n">
        <v>2</v>
      </c>
      <c r="I11" s="97" t="n">
        <v>230</v>
      </c>
      <c r="J11" s="97" t="n">
        <v>0</v>
      </c>
      <c r="K11" s="98" t="n">
        <v>0</v>
      </c>
      <c r="L11" s="39"/>
      <c r="M11" s="123"/>
      <c r="N11" s="39"/>
      <c r="O11" s="83"/>
    </row>
    <row r="12" s="8" customFormat="true" ht="13.5" hidden="false" customHeight="true" outlineLevel="0" collapsed="false">
      <c r="A12" s="123" t="s">
        <v>131</v>
      </c>
      <c r="B12" s="97" t="n">
        <v>2</v>
      </c>
      <c r="C12" s="97" t="n">
        <v>148</v>
      </c>
      <c r="D12" s="97" t="n">
        <v>1</v>
      </c>
      <c r="E12" s="97" t="n">
        <v>130</v>
      </c>
      <c r="F12" s="97" t="n">
        <v>0</v>
      </c>
      <c r="G12" s="97" t="n">
        <v>0</v>
      </c>
      <c r="H12" s="97" t="n">
        <v>1</v>
      </c>
      <c r="I12" s="97" t="n">
        <v>18</v>
      </c>
      <c r="J12" s="97" t="n">
        <v>0</v>
      </c>
      <c r="K12" s="98" t="n">
        <v>0</v>
      </c>
      <c r="L12" s="39"/>
      <c r="M12" s="123"/>
      <c r="N12" s="39"/>
      <c r="O12" s="83"/>
    </row>
    <row r="13" s="8" customFormat="true" ht="13.5" hidden="false" customHeight="true" outlineLevel="0" collapsed="false">
      <c r="A13" s="123" t="s">
        <v>174</v>
      </c>
      <c r="B13" s="97" t="n">
        <v>3</v>
      </c>
      <c r="C13" s="97" t="n">
        <v>142</v>
      </c>
      <c r="D13" s="97" t="n">
        <v>0</v>
      </c>
      <c r="E13" s="97" t="n">
        <v>0</v>
      </c>
      <c r="F13" s="97" t="n">
        <v>1</v>
      </c>
      <c r="G13" s="97" t="n">
        <v>60</v>
      </c>
      <c r="H13" s="97" t="n">
        <v>0</v>
      </c>
      <c r="I13" s="97" t="n">
        <v>0</v>
      </c>
      <c r="J13" s="97" t="n">
        <v>2</v>
      </c>
      <c r="K13" s="98" t="n">
        <v>82</v>
      </c>
      <c r="L13" s="100"/>
      <c r="M13" s="123"/>
      <c r="N13" s="39"/>
      <c r="O13" s="83"/>
    </row>
    <row r="14" s="25" customFormat="true" ht="13.5" hidden="false" customHeight="true" outlineLevel="0" collapsed="false">
      <c r="A14" s="123" t="s">
        <v>133</v>
      </c>
      <c r="B14" s="8" t="n">
        <v>8</v>
      </c>
      <c r="C14" s="8" t="n">
        <v>9715</v>
      </c>
      <c r="D14" s="8" t="n">
        <v>0</v>
      </c>
      <c r="E14" s="8" t="n">
        <v>0</v>
      </c>
      <c r="F14" s="8" t="n">
        <v>0</v>
      </c>
      <c r="G14" s="8" t="n">
        <v>0</v>
      </c>
      <c r="H14" s="8" t="n">
        <v>7</v>
      </c>
      <c r="I14" s="8" t="n">
        <v>9690</v>
      </c>
      <c r="J14" s="8" t="n">
        <v>1</v>
      </c>
      <c r="K14" s="84" t="n">
        <v>25</v>
      </c>
      <c r="M14" s="133"/>
      <c r="N14" s="100"/>
      <c r="O14" s="94"/>
    </row>
    <row r="15" s="25" customFormat="true" ht="13.5" hidden="false" customHeight="true" outlineLevel="0" collapsed="false">
      <c r="A15" s="123" t="s">
        <v>134</v>
      </c>
      <c r="B15" s="8" t="n">
        <v>5</v>
      </c>
      <c r="C15" s="8" t="n">
        <v>368</v>
      </c>
      <c r="D15" s="8" t="n">
        <v>0</v>
      </c>
      <c r="E15" s="8" t="n">
        <v>0</v>
      </c>
      <c r="F15" s="8" t="n">
        <v>2</v>
      </c>
      <c r="G15" s="8" t="n">
        <v>230</v>
      </c>
      <c r="H15" s="8" t="n">
        <v>2</v>
      </c>
      <c r="I15" s="8" t="n">
        <v>135</v>
      </c>
      <c r="J15" s="8" t="n">
        <v>1</v>
      </c>
      <c r="K15" s="84" t="n">
        <v>3</v>
      </c>
      <c r="M15" s="133"/>
      <c r="N15" s="100"/>
      <c r="O15" s="94"/>
    </row>
    <row r="16" s="25" customFormat="true" ht="13.5" hidden="false" customHeight="true" outlineLevel="0" collapsed="false">
      <c r="A16" s="123" t="s">
        <v>135</v>
      </c>
      <c r="B16" s="8" t="n">
        <v>5</v>
      </c>
      <c r="C16" s="8" t="n">
        <v>296</v>
      </c>
      <c r="D16" s="8" t="n">
        <v>2</v>
      </c>
      <c r="E16" s="8" t="n">
        <v>110</v>
      </c>
      <c r="F16" s="8" t="n">
        <v>0</v>
      </c>
      <c r="G16" s="8" t="n">
        <v>0</v>
      </c>
      <c r="H16" s="8" t="n">
        <v>1</v>
      </c>
      <c r="I16" s="8" t="n">
        <v>128</v>
      </c>
      <c r="J16" s="8" t="n">
        <v>2</v>
      </c>
      <c r="K16" s="84" t="n">
        <v>58</v>
      </c>
      <c r="M16" s="133"/>
      <c r="N16" s="100"/>
      <c r="O16" s="94"/>
    </row>
    <row r="17" s="8" customFormat="true" ht="13.5" hidden="false" customHeight="true" outlineLevel="0" collapsed="false">
      <c r="A17" s="123" t="s">
        <v>136</v>
      </c>
      <c r="B17" s="97" t="n">
        <v>9</v>
      </c>
      <c r="C17" s="97" t="n">
        <v>1285</v>
      </c>
      <c r="D17" s="97" t="n">
        <v>1</v>
      </c>
      <c r="E17" s="97" t="n">
        <v>22</v>
      </c>
      <c r="F17" s="97" t="n">
        <v>1</v>
      </c>
      <c r="G17" s="97" t="n">
        <v>13</v>
      </c>
      <c r="H17" s="97" t="n">
        <v>4</v>
      </c>
      <c r="I17" s="97" t="n">
        <v>332</v>
      </c>
      <c r="J17" s="97" t="n">
        <v>3</v>
      </c>
      <c r="K17" s="98" t="n">
        <v>918</v>
      </c>
      <c r="L17" s="39"/>
      <c r="M17" s="123"/>
      <c r="N17" s="39"/>
      <c r="O17" s="83"/>
    </row>
    <row r="18" s="8" customFormat="true" ht="13.5" hidden="false" customHeight="true" outlineLevel="0" collapsed="false">
      <c r="A18" s="123" t="s">
        <v>137</v>
      </c>
      <c r="B18" s="97" t="n">
        <v>4</v>
      </c>
      <c r="C18" s="97" t="n">
        <v>307</v>
      </c>
      <c r="D18" s="97" t="n">
        <v>0</v>
      </c>
      <c r="E18" s="97" t="n">
        <v>0</v>
      </c>
      <c r="F18" s="97" t="n">
        <v>0</v>
      </c>
      <c r="G18" s="97" t="n">
        <v>0</v>
      </c>
      <c r="H18" s="97" t="n">
        <v>2</v>
      </c>
      <c r="I18" s="97" t="n">
        <v>201</v>
      </c>
      <c r="J18" s="97" t="n">
        <v>2</v>
      </c>
      <c r="K18" s="98" t="n">
        <v>106</v>
      </c>
      <c r="L18" s="39"/>
      <c r="M18" s="123"/>
      <c r="N18" s="39"/>
      <c r="O18" s="83"/>
    </row>
    <row r="19" s="8" customFormat="true" ht="13.5" hidden="false" customHeight="true" outlineLevel="0" collapsed="false">
      <c r="A19" s="83" t="s">
        <v>138</v>
      </c>
      <c r="B19" s="97" t="n">
        <v>2</v>
      </c>
      <c r="C19" s="97" t="n">
        <v>439</v>
      </c>
      <c r="D19" s="97" t="n">
        <v>0</v>
      </c>
      <c r="E19" s="97" t="n">
        <v>0</v>
      </c>
      <c r="F19" s="97" t="n">
        <v>0</v>
      </c>
      <c r="G19" s="97" t="n">
        <v>0</v>
      </c>
      <c r="H19" s="97" t="n">
        <v>0</v>
      </c>
      <c r="I19" s="97" t="n">
        <v>0</v>
      </c>
      <c r="J19" s="97" t="n">
        <v>2</v>
      </c>
      <c r="K19" s="98" t="n">
        <v>439</v>
      </c>
      <c r="L19" s="97"/>
      <c r="M19" s="97"/>
      <c r="N19" s="97"/>
      <c r="O19" s="97"/>
      <c r="P19" s="122"/>
    </row>
    <row r="20" customFormat="false" ht="13.5" hidden="false" customHeight="true" outlineLevel="0" collapsed="false">
      <c r="A20" s="83"/>
      <c r="B20" s="97"/>
      <c r="C20" s="97"/>
      <c r="D20" s="97"/>
      <c r="E20" s="97"/>
      <c r="F20" s="97"/>
      <c r="G20" s="97"/>
      <c r="H20" s="97"/>
      <c r="I20" s="97"/>
      <c r="J20" s="97"/>
      <c r="K20" s="98"/>
      <c r="L20" s="95"/>
      <c r="M20" s="95"/>
      <c r="N20" s="95"/>
      <c r="O20" s="27"/>
    </row>
    <row r="21" customFormat="false" ht="13.5" hidden="false" customHeight="true" outlineLevel="0" collapsed="false">
      <c r="A21" s="94" t="s">
        <v>85</v>
      </c>
      <c r="B21" s="95" t="n">
        <v>124</v>
      </c>
      <c r="C21" s="95" t="n">
        <v>87029</v>
      </c>
      <c r="D21" s="95" t="n">
        <v>22</v>
      </c>
      <c r="E21" s="95" t="n">
        <v>16526</v>
      </c>
      <c r="F21" s="95" t="n">
        <v>11</v>
      </c>
      <c r="G21" s="95" t="n">
        <v>1093</v>
      </c>
      <c r="H21" s="95" t="n">
        <v>55</v>
      </c>
      <c r="I21" s="95" t="n">
        <v>64139</v>
      </c>
      <c r="J21" s="95" t="n">
        <v>36</v>
      </c>
      <c r="K21" s="101" t="n">
        <v>5270</v>
      </c>
      <c r="L21" s="95"/>
      <c r="M21" s="95"/>
      <c r="N21" s="95"/>
      <c r="O21" s="27"/>
    </row>
    <row r="22" customFormat="false" ht="13.5" hidden="false" customHeight="true" outlineLevel="0" collapsed="false">
      <c r="A22" s="99" t="s">
        <v>139</v>
      </c>
      <c r="B22" s="97" t="n">
        <v>10</v>
      </c>
      <c r="C22" s="97" t="n">
        <v>2557</v>
      </c>
      <c r="D22" s="97" t="n">
        <v>2</v>
      </c>
      <c r="E22" s="97" t="n">
        <v>210</v>
      </c>
      <c r="F22" s="97" t="n">
        <v>1</v>
      </c>
      <c r="G22" s="97" t="n">
        <v>129</v>
      </c>
      <c r="H22" s="97" t="n">
        <v>7</v>
      </c>
      <c r="I22" s="97" t="n">
        <v>2218</v>
      </c>
      <c r="J22" s="97" t="n">
        <v>0</v>
      </c>
      <c r="K22" s="98" t="n">
        <v>0</v>
      </c>
      <c r="L22" s="134"/>
      <c r="M22" s="134"/>
      <c r="N22" s="134"/>
      <c r="O22" s="134"/>
    </row>
    <row r="23" customFormat="false" ht="13.5" hidden="false" customHeight="true" outlineLevel="0" collapsed="false">
      <c r="A23" s="83" t="s">
        <v>140</v>
      </c>
      <c r="B23" s="62" t="n">
        <v>6</v>
      </c>
      <c r="C23" s="62" t="n">
        <v>18828</v>
      </c>
      <c r="D23" s="62" t="n">
        <v>1</v>
      </c>
      <c r="E23" s="62" t="n">
        <v>1639</v>
      </c>
      <c r="F23" s="62" t="n">
        <v>0</v>
      </c>
      <c r="G23" s="62" t="n">
        <v>0</v>
      </c>
      <c r="H23" s="62" t="n">
        <v>2</v>
      </c>
      <c r="I23" s="62" t="n">
        <v>16785</v>
      </c>
      <c r="J23" s="62" t="n">
        <v>3</v>
      </c>
      <c r="K23" s="102" t="n">
        <v>404</v>
      </c>
      <c r="L23" s="62"/>
      <c r="M23" s="62"/>
      <c r="N23" s="62"/>
      <c r="O23" s="27"/>
    </row>
    <row r="24" customFormat="false" ht="13.5" hidden="false" customHeight="true" outlineLevel="0" collapsed="false">
      <c r="A24" s="99" t="s">
        <v>141</v>
      </c>
      <c r="B24" s="62" t="n">
        <v>12</v>
      </c>
      <c r="C24" s="62" t="n">
        <v>14044</v>
      </c>
      <c r="D24" s="62" t="n">
        <v>1</v>
      </c>
      <c r="E24" s="62" t="n">
        <v>42</v>
      </c>
      <c r="F24" s="62" t="n">
        <v>0</v>
      </c>
      <c r="G24" s="62" t="n">
        <v>0</v>
      </c>
      <c r="H24" s="62" t="n">
        <v>6</v>
      </c>
      <c r="I24" s="62" t="n">
        <v>13203</v>
      </c>
      <c r="J24" s="62" t="n">
        <v>5</v>
      </c>
      <c r="K24" s="102" t="n">
        <v>799</v>
      </c>
      <c r="L24" s="57"/>
      <c r="M24" s="87"/>
      <c r="N24" s="57"/>
      <c r="O24" s="27"/>
    </row>
    <row r="25" customFormat="false" ht="13.5" hidden="false" customHeight="true" outlineLevel="0" collapsed="false">
      <c r="A25" s="123" t="s">
        <v>142</v>
      </c>
      <c r="B25" s="97" t="n">
        <v>13</v>
      </c>
      <c r="C25" s="97" t="n">
        <v>4796</v>
      </c>
      <c r="D25" s="97" t="n">
        <v>1</v>
      </c>
      <c r="E25" s="97" t="n">
        <v>75</v>
      </c>
      <c r="F25" s="97" t="n">
        <v>2</v>
      </c>
      <c r="G25" s="97" t="n">
        <v>398</v>
      </c>
      <c r="H25" s="97" t="n">
        <v>4</v>
      </c>
      <c r="I25" s="97" t="n">
        <v>3336</v>
      </c>
      <c r="J25" s="97" t="n">
        <v>6</v>
      </c>
      <c r="K25" s="98" t="n">
        <v>987</v>
      </c>
      <c r="L25" s="57"/>
      <c r="M25" s="87"/>
      <c r="N25" s="57"/>
      <c r="O25" s="27"/>
    </row>
    <row r="26" s="122" customFormat="true" ht="13.5" hidden="false" customHeight="true" outlineLevel="0" collapsed="false">
      <c r="A26" s="83" t="s">
        <v>143</v>
      </c>
      <c r="B26" s="97" t="n">
        <v>13</v>
      </c>
      <c r="C26" s="97" t="n">
        <v>12839</v>
      </c>
      <c r="D26" s="97" t="n">
        <v>0</v>
      </c>
      <c r="E26" s="97" t="n">
        <v>0</v>
      </c>
      <c r="F26" s="97" t="n">
        <v>3</v>
      </c>
      <c r="G26" s="97" t="n">
        <v>129</v>
      </c>
      <c r="H26" s="97" t="n">
        <v>8</v>
      </c>
      <c r="I26" s="97" t="n">
        <v>12503</v>
      </c>
      <c r="J26" s="97" t="n">
        <v>2</v>
      </c>
      <c r="K26" s="98" t="n">
        <v>207</v>
      </c>
      <c r="L26" s="97"/>
      <c r="M26" s="97"/>
      <c r="N26" s="97"/>
      <c r="O26" s="97"/>
    </row>
    <row r="27" customFormat="false" ht="12.75" hidden="false" customHeight="false" outlineLevel="0" collapsed="false">
      <c r="A27" s="123" t="s">
        <v>144</v>
      </c>
      <c r="B27" s="97" t="n">
        <v>6</v>
      </c>
      <c r="C27" s="97" t="n">
        <v>266</v>
      </c>
      <c r="D27" s="97" t="n">
        <v>2</v>
      </c>
      <c r="E27" s="97" t="n">
        <v>146</v>
      </c>
      <c r="F27" s="97" t="n">
        <v>1</v>
      </c>
      <c r="G27" s="97" t="n">
        <v>26</v>
      </c>
      <c r="H27" s="97" t="n">
        <v>2</v>
      </c>
      <c r="I27" s="97" t="n">
        <v>60</v>
      </c>
      <c r="J27" s="97" t="n">
        <v>1</v>
      </c>
      <c r="K27" s="98" t="n">
        <v>35</v>
      </c>
      <c r="L27" s="97"/>
      <c r="M27" s="97"/>
      <c r="N27" s="97"/>
      <c r="O27" s="120"/>
    </row>
    <row r="28" s="8" customFormat="true" ht="13.5" hidden="false" customHeight="true" outlineLevel="0" collapsed="false">
      <c r="A28" s="83" t="s">
        <v>145</v>
      </c>
      <c r="B28" s="97" t="n">
        <v>14</v>
      </c>
      <c r="C28" s="97" t="n">
        <v>4584</v>
      </c>
      <c r="D28" s="97" t="n">
        <v>3</v>
      </c>
      <c r="E28" s="97" t="n">
        <v>3144</v>
      </c>
      <c r="F28" s="97" t="n">
        <v>0</v>
      </c>
      <c r="G28" s="97" t="n">
        <v>0</v>
      </c>
      <c r="H28" s="97" t="n">
        <v>5</v>
      </c>
      <c r="I28" s="97" t="n">
        <v>578</v>
      </c>
      <c r="J28" s="97" t="n">
        <v>6</v>
      </c>
      <c r="K28" s="98" t="n">
        <v>862</v>
      </c>
      <c r="L28" s="97"/>
      <c r="M28" s="97"/>
      <c r="N28" s="97"/>
      <c r="O28" s="97"/>
      <c r="P28" s="122"/>
    </row>
    <row r="29" customFormat="false" ht="13.5" hidden="false" customHeight="true" outlineLevel="0" collapsed="false">
      <c r="A29" s="123" t="s">
        <v>146</v>
      </c>
      <c r="B29" s="97" t="n">
        <v>9</v>
      </c>
      <c r="C29" s="97" t="n">
        <v>898</v>
      </c>
      <c r="D29" s="97" t="n">
        <v>2</v>
      </c>
      <c r="E29" s="97" t="n">
        <v>56</v>
      </c>
      <c r="F29" s="97" t="n">
        <v>0</v>
      </c>
      <c r="G29" s="97" t="n">
        <v>0</v>
      </c>
      <c r="H29" s="97" t="n">
        <v>4</v>
      </c>
      <c r="I29" s="97" t="n">
        <v>611</v>
      </c>
      <c r="J29" s="97" t="n">
        <v>3</v>
      </c>
      <c r="K29" s="98" t="n">
        <v>230</v>
      </c>
      <c r="L29" s="97"/>
      <c r="M29" s="97"/>
      <c r="N29" s="97"/>
      <c r="O29" s="103"/>
    </row>
    <row r="30" customFormat="false" ht="13.5" hidden="false" customHeight="true" outlineLevel="0" collapsed="false">
      <c r="A30" s="123" t="s">
        <v>147</v>
      </c>
      <c r="B30" s="97" t="n">
        <v>13</v>
      </c>
      <c r="C30" s="97" t="n">
        <v>3562</v>
      </c>
      <c r="D30" s="97" t="n">
        <v>3</v>
      </c>
      <c r="E30" s="97" t="n">
        <v>654</v>
      </c>
      <c r="F30" s="97" t="n">
        <v>1</v>
      </c>
      <c r="G30" s="97" t="n">
        <v>56</v>
      </c>
      <c r="H30" s="97" t="n">
        <v>5</v>
      </c>
      <c r="I30" s="97" t="n">
        <v>1874</v>
      </c>
      <c r="J30" s="97" t="n">
        <v>4</v>
      </c>
      <c r="K30" s="98" t="n">
        <v>979</v>
      </c>
      <c r="L30" s="57"/>
      <c r="M30" s="87"/>
      <c r="N30" s="57"/>
      <c r="O30" s="27"/>
    </row>
    <row r="31" customFormat="false" ht="13.5" hidden="false" customHeight="true" outlineLevel="0" collapsed="false">
      <c r="A31" s="99" t="s">
        <v>187</v>
      </c>
      <c r="B31" s="97" t="n">
        <v>15</v>
      </c>
      <c r="C31" s="97" t="n">
        <v>22703</v>
      </c>
      <c r="D31" s="97" t="n">
        <v>4</v>
      </c>
      <c r="E31" s="97" t="n">
        <v>9920</v>
      </c>
      <c r="F31" s="97" t="n">
        <v>2</v>
      </c>
      <c r="G31" s="97" t="n">
        <v>203</v>
      </c>
      <c r="H31" s="97" t="n">
        <v>4</v>
      </c>
      <c r="I31" s="97" t="n">
        <v>11889</v>
      </c>
      <c r="J31" s="97" t="n">
        <v>5</v>
      </c>
      <c r="K31" s="98" t="n">
        <v>692</v>
      </c>
      <c r="L31" s="57"/>
      <c r="M31" s="87"/>
      <c r="N31" s="57"/>
      <c r="O31" s="27"/>
    </row>
    <row r="32" customFormat="false" ht="13.5" hidden="false" customHeight="true" outlineLevel="0" collapsed="false">
      <c r="A32" s="83" t="s">
        <v>188</v>
      </c>
      <c r="B32" s="97" t="n">
        <v>7</v>
      </c>
      <c r="C32" s="97" t="n">
        <v>613</v>
      </c>
      <c r="D32" s="97" t="n">
        <v>1</v>
      </c>
      <c r="E32" s="97" t="n">
        <v>37</v>
      </c>
      <c r="F32" s="97" t="n">
        <v>1</v>
      </c>
      <c r="G32" s="97" t="n">
        <v>154</v>
      </c>
      <c r="H32" s="97" t="n">
        <v>5</v>
      </c>
      <c r="I32" s="97" t="n">
        <v>422</v>
      </c>
      <c r="J32" s="97" t="n">
        <v>0</v>
      </c>
      <c r="K32" s="98" t="n">
        <v>0</v>
      </c>
      <c r="L32" s="57"/>
      <c r="M32" s="87"/>
      <c r="N32" s="57"/>
      <c r="O32" s="27"/>
    </row>
    <row r="33" customFormat="false" ht="13.5" hidden="false" customHeight="true" outlineLevel="0" collapsed="false">
      <c r="A33" s="83" t="s">
        <v>189</v>
      </c>
      <c r="B33" s="97" t="n">
        <v>4</v>
      </c>
      <c r="C33" s="97" t="n">
        <v>703</v>
      </c>
      <c r="D33" s="97" t="n">
        <v>1</v>
      </c>
      <c r="E33" s="97" t="n">
        <v>497</v>
      </c>
      <c r="F33" s="97" t="n">
        <v>0</v>
      </c>
      <c r="G33" s="97" t="n">
        <v>0</v>
      </c>
      <c r="H33" s="97" t="n">
        <v>2</v>
      </c>
      <c r="I33" s="97" t="n">
        <v>130</v>
      </c>
      <c r="J33" s="97" t="n">
        <v>1</v>
      </c>
      <c r="K33" s="98" t="n">
        <v>76</v>
      </c>
      <c r="L33" s="57"/>
      <c r="M33" s="87"/>
      <c r="N33" s="57"/>
      <c r="O33" s="27"/>
    </row>
    <row r="34" customFormat="false" ht="13.5" hidden="false" customHeight="true" outlineLevel="0" collapsed="false">
      <c r="A34" s="83"/>
      <c r="B34" s="97"/>
      <c r="C34" s="97"/>
      <c r="D34" s="97"/>
      <c r="E34" s="97"/>
      <c r="F34" s="97"/>
      <c r="G34" s="97"/>
      <c r="H34" s="97"/>
      <c r="I34" s="97"/>
      <c r="J34" s="97"/>
      <c r="K34" s="98"/>
      <c r="L34" s="57"/>
      <c r="M34" s="87"/>
      <c r="N34" s="57"/>
      <c r="O34" s="27"/>
    </row>
    <row r="35" s="8" customFormat="true" ht="13.5" hidden="false" customHeight="true" outlineLevel="0" collapsed="false">
      <c r="A35" s="83" t="s">
        <v>86</v>
      </c>
      <c r="B35" s="97" t="n">
        <v>124</v>
      </c>
      <c r="C35" s="97" t="n">
        <v>33508</v>
      </c>
      <c r="D35" s="97" t="n">
        <v>28</v>
      </c>
      <c r="E35" s="97" t="n">
        <v>3673</v>
      </c>
      <c r="F35" s="97" t="n">
        <v>5</v>
      </c>
      <c r="G35" s="97" t="n">
        <v>165</v>
      </c>
      <c r="H35" s="97" t="n">
        <v>55</v>
      </c>
      <c r="I35" s="97" t="n">
        <v>22964</v>
      </c>
      <c r="J35" s="97" t="n">
        <v>36</v>
      </c>
      <c r="K35" s="98" t="n">
        <v>6706</v>
      </c>
      <c r="L35" s="39"/>
      <c r="M35" s="123"/>
      <c r="N35" s="39"/>
      <c r="O35" s="83"/>
    </row>
    <row r="36" s="8" customFormat="true" ht="13.5" hidden="false" customHeight="true" outlineLevel="0" collapsed="false">
      <c r="A36" s="83" t="s">
        <v>87</v>
      </c>
      <c r="B36" s="97" t="n">
        <v>138</v>
      </c>
      <c r="C36" s="97" t="n">
        <v>27382</v>
      </c>
      <c r="D36" s="97" t="n">
        <v>30</v>
      </c>
      <c r="E36" s="97" t="n">
        <v>5389</v>
      </c>
      <c r="F36" s="97" t="n">
        <v>13</v>
      </c>
      <c r="G36" s="97" t="n">
        <v>1495</v>
      </c>
      <c r="H36" s="97" t="n">
        <v>56</v>
      </c>
      <c r="I36" s="97" t="n">
        <v>14963</v>
      </c>
      <c r="J36" s="97" t="n">
        <v>40</v>
      </c>
      <c r="K36" s="98" t="n">
        <v>5535</v>
      </c>
      <c r="L36" s="39"/>
      <c r="M36" s="123"/>
      <c r="N36" s="39"/>
      <c r="O36" s="83"/>
    </row>
    <row r="37" s="8" customFormat="true" ht="13.5" hidden="false" customHeight="true" outlineLevel="0" collapsed="false">
      <c r="A37" s="83" t="s">
        <v>88</v>
      </c>
      <c r="B37" s="97" t="n">
        <v>60</v>
      </c>
      <c r="C37" s="97" t="n">
        <v>28256</v>
      </c>
      <c r="D37" s="97" t="n">
        <v>8</v>
      </c>
      <c r="E37" s="97" t="n">
        <v>8725</v>
      </c>
      <c r="F37" s="97" t="n">
        <v>7</v>
      </c>
      <c r="G37" s="97" t="n">
        <v>204</v>
      </c>
      <c r="H37" s="97" t="n">
        <v>34</v>
      </c>
      <c r="I37" s="97" t="n">
        <v>17951</v>
      </c>
      <c r="J37" s="97" t="n">
        <v>11</v>
      </c>
      <c r="K37" s="98" t="n">
        <v>1377</v>
      </c>
      <c r="L37" s="39"/>
      <c r="M37" s="123"/>
      <c r="N37" s="39"/>
      <c r="O37" s="83"/>
    </row>
    <row r="38" s="8" customFormat="true" ht="12.75" hidden="false" customHeight="false" outlineLevel="0" collapsed="false">
      <c r="A38" s="124" t="s">
        <v>89</v>
      </c>
      <c r="B38" s="97" t="n">
        <v>57</v>
      </c>
      <c r="C38" s="97" t="n">
        <v>23272</v>
      </c>
      <c r="D38" s="97" t="n">
        <v>15</v>
      </c>
      <c r="E38" s="97" t="n">
        <v>14576</v>
      </c>
      <c r="F38" s="97" t="n">
        <v>7</v>
      </c>
      <c r="G38" s="97" t="n">
        <v>636</v>
      </c>
      <c r="H38" s="97" t="n">
        <v>21</v>
      </c>
      <c r="I38" s="97" t="n">
        <v>6826</v>
      </c>
      <c r="J38" s="97" t="n">
        <v>14</v>
      </c>
      <c r="K38" s="98" t="n">
        <v>1235</v>
      </c>
      <c r="L38" s="97"/>
      <c r="M38" s="97"/>
      <c r="N38" s="97"/>
      <c r="O38" s="83"/>
    </row>
    <row r="39" s="8" customFormat="true" ht="14.25" hidden="false" customHeight="true" outlineLevel="0" collapsed="false">
      <c r="A39" s="113" t="s">
        <v>90</v>
      </c>
      <c r="B39" s="97" t="n">
        <v>26</v>
      </c>
      <c r="C39" s="97" t="n">
        <v>4070</v>
      </c>
      <c r="D39" s="97" t="n">
        <v>1</v>
      </c>
      <c r="E39" s="97" t="n">
        <v>8</v>
      </c>
      <c r="F39" s="97" t="n">
        <v>3</v>
      </c>
      <c r="G39" s="97" t="n">
        <v>117</v>
      </c>
      <c r="H39" s="97" t="n">
        <v>13</v>
      </c>
      <c r="I39" s="97" t="n">
        <v>3358</v>
      </c>
      <c r="J39" s="97" t="n">
        <v>9</v>
      </c>
      <c r="K39" s="98" t="n">
        <v>588</v>
      </c>
      <c r="L39" s="97"/>
      <c r="M39" s="97"/>
      <c r="N39" s="97"/>
      <c r="O39" s="83"/>
    </row>
    <row r="40" s="8" customFormat="true" ht="12.75" hidden="false" customHeight="true" outlineLevel="0" collapsed="false">
      <c r="A40" s="113" t="s">
        <v>149</v>
      </c>
      <c r="B40" s="97" t="n">
        <v>35</v>
      </c>
      <c r="C40" s="97" t="n">
        <v>7543</v>
      </c>
      <c r="D40" s="103" t="n">
        <v>3</v>
      </c>
      <c r="E40" s="103" t="n">
        <v>1002</v>
      </c>
      <c r="F40" s="103" t="n">
        <v>2</v>
      </c>
      <c r="G40" s="103" t="n">
        <v>180</v>
      </c>
      <c r="H40" s="103" t="n">
        <v>23</v>
      </c>
      <c r="I40" s="103" t="n">
        <v>5942</v>
      </c>
      <c r="J40" s="103" t="n">
        <v>7</v>
      </c>
      <c r="K40" s="106" t="n">
        <v>419</v>
      </c>
      <c r="L40" s="97"/>
      <c r="M40" s="97"/>
      <c r="N40" s="97"/>
      <c r="O40" s="83"/>
    </row>
    <row r="41" s="8" customFormat="true" ht="12.75" hidden="false" customHeight="false" outlineLevel="0" collapsed="false">
      <c r="A41" s="99" t="s">
        <v>150</v>
      </c>
      <c r="B41" s="97" t="n">
        <f aca="false">(D41+F41+H41+J41+L41)</f>
        <v>151</v>
      </c>
      <c r="C41" s="97" t="n">
        <v>6108</v>
      </c>
      <c r="D41" s="103" t="n">
        <v>10</v>
      </c>
      <c r="E41" s="103" t="n">
        <v>207</v>
      </c>
      <c r="F41" s="103" t="n">
        <v>9</v>
      </c>
      <c r="G41" s="103" t="n">
        <v>240</v>
      </c>
      <c r="H41" s="103" t="n">
        <v>43</v>
      </c>
      <c r="I41" s="103" t="n">
        <v>4105</v>
      </c>
      <c r="J41" s="103" t="n">
        <v>89</v>
      </c>
      <c r="K41" s="106" t="n">
        <v>1555</v>
      </c>
      <c r="L41" s="97"/>
      <c r="M41" s="97"/>
      <c r="N41" s="97"/>
      <c r="O41" s="83"/>
    </row>
    <row r="42" s="8" customFormat="true" ht="12.75" hidden="false" customHeight="false" outlineLevel="0" collapsed="false">
      <c r="A42" s="99" t="s">
        <v>50</v>
      </c>
      <c r="B42" s="97" t="n">
        <v>93</v>
      </c>
      <c r="C42" s="97" t="n">
        <v>7817</v>
      </c>
      <c r="D42" s="103" t="n">
        <v>13</v>
      </c>
      <c r="E42" s="103" t="n">
        <v>1900</v>
      </c>
      <c r="F42" s="103" t="n">
        <v>7</v>
      </c>
      <c r="G42" s="103" t="n">
        <v>106</v>
      </c>
      <c r="H42" s="103" t="n">
        <v>46</v>
      </c>
      <c r="I42" s="103" t="n">
        <v>5235</v>
      </c>
      <c r="J42" s="103" t="n">
        <v>27</v>
      </c>
      <c r="K42" s="106" t="n">
        <v>577</v>
      </c>
      <c r="L42" s="97"/>
      <c r="M42" s="97"/>
      <c r="N42" s="103"/>
      <c r="O42" s="83"/>
    </row>
    <row r="43" s="8" customFormat="true" ht="12.75" hidden="false" customHeight="false" outlineLevel="0" collapsed="false">
      <c r="A43" s="99" t="s">
        <v>151</v>
      </c>
      <c r="B43" s="97" t="n">
        <v>58</v>
      </c>
      <c r="C43" s="97" t="n">
        <v>5587</v>
      </c>
      <c r="D43" s="103" t="n">
        <v>10</v>
      </c>
      <c r="E43" s="103" t="n">
        <v>171</v>
      </c>
      <c r="F43" s="103" t="n">
        <v>10</v>
      </c>
      <c r="G43" s="103" t="n">
        <v>266</v>
      </c>
      <c r="H43" s="103" t="n">
        <v>29</v>
      </c>
      <c r="I43" s="103" t="n">
        <v>4856</v>
      </c>
      <c r="J43" s="103" t="n">
        <v>9</v>
      </c>
      <c r="K43" s="106" t="n">
        <v>293</v>
      </c>
      <c r="L43" s="103"/>
      <c r="M43" s="103"/>
      <c r="N43" s="103"/>
      <c r="O43" s="83"/>
    </row>
    <row r="44" s="8" customFormat="true" ht="12.75" hidden="false" customHeight="false" outlineLevel="0" collapsed="false">
      <c r="A44" s="99" t="s">
        <v>152</v>
      </c>
      <c r="B44" s="97" t="n">
        <v>111</v>
      </c>
      <c r="C44" s="97" t="n">
        <v>4570</v>
      </c>
      <c r="D44" s="103" t="n">
        <v>18</v>
      </c>
      <c r="E44" s="103" t="n">
        <v>302</v>
      </c>
      <c r="F44" s="103" t="n">
        <v>26</v>
      </c>
      <c r="G44" s="103" t="n">
        <v>1164</v>
      </c>
      <c r="H44" s="103" t="n">
        <v>46</v>
      </c>
      <c r="I44" s="103" t="n">
        <v>2391</v>
      </c>
      <c r="J44" s="103" t="n">
        <v>21</v>
      </c>
      <c r="K44" s="106" t="n">
        <v>713</v>
      </c>
      <c r="L44" s="103"/>
      <c r="M44" s="103"/>
      <c r="N44" s="103"/>
      <c r="O44" s="83"/>
    </row>
    <row r="45" s="8" customFormat="true" ht="12.75" hidden="false" customHeight="false" outlineLevel="0" collapsed="false">
      <c r="A45" s="99" t="s">
        <v>153</v>
      </c>
      <c r="B45" s="97" t="n">
        <v>882</v>
      </c>
      <c r="C45" s="97" t="n">
        <v>14276</v>
      </c>
      <c r="D45" s="103" t="n">
        <v>221</v>
      </c>
      <c r="E45" s="103" t="n">
        <v>3381</v>
      </c>
      <c r="F45" s="103" t="n">
        <v>114</v>
      </c>
      <c r="G45" s="103" t="n">
        <v>767</v>
      </c>
      <c r="H45" s="103" t="n">
        <v>360</v>
      </c>
      <c r="I45" s="103" t="n">
        <v>9041</v>
      </c>
      <c r="J45" s="103" t="n">
        <v>187</v>
      </c>
      <c r="K45" s="106" t="n">
        <v>1087</v>
      </c>
      <c r="L45" s="103"/>
      <c r="M45" s="103"/>
      <c r="N45" s="103"/>
      <c r="O45" s="83"/>
    </row>
    <row r="46" s="8" customFormat="true" ht="12.75" hidden="false" customHeight="false" outlineLevel="0" collapsed="false">
      <c r="A46" s="99" t="s">
        <v>154</v>
      </c>
      <c r="B46" s="97" t="n">
        <v>1725</v>
      </c>
      <c r="C46" s="97" t="n">
        <v>20804</v>
      </c>
      <c r="D46" s="103" t="n">
        <v>467</v>
      </c>
      <c r="E46" s="103" t="n">
        <v>5109</v>
      </c>
      <c r="F46" s="103" t="n">
        <v>168</v>
      </c>
      <c r="G46" s="103" t="n">
        <v>1416</v>
      </c>
      <c r="H46" s="103" t="n">
        <v>680</v>
      </c>
      <c r="I46" s="103" t="n">
        <v>10811</v>
      </c>
      <c r="J46" s="103" t="n">
        <v>410</v>
      </c>
      <c r="K46" s="106" t="n">
        <v>3467</v>
      </c>
      <c r="L46" s="103"/>
      <c r="M46" s="103"/>
      <c r="N46" s="103"/>
      <c r="O46" s="83"/>
    </row>
    <row r="47" s="8" customFormat="true" ht="12.75" hidden="false" customHeight="false" outlineLevel="0" collapsed="false">
      <c r="A47" s="99" t="s">
        <v>155</v>
      </c>
      <c r="B47" s="97" t="n">
        <v>1692</v>
      </c>
      <c r="C47" s="97" t="n">
        <v>27633</v>
      </c>
      <c r="D47" s="103" t="n">
        <v>399</v>
      </c>
      <c r="E47" s="103" t="n">
        <v>6554</v>
      </c>
      <c r="F47" s="103" t="n">
        <v>178</v>
      </c>
      <c r="G47" s="103" t="n">
        <v>2216</v>
      </c>
      <c r="H47" s="103" t="n">
        <v>740</v>
      </c>
      <c r="I47" s="103" t="n">
        <v>10824</v>
      </c>
      <c r="J47" s="103" t="n">
        <v>375</v>
      </c>
      <c r="K47" s="106" t="n">
        <v>8039</v>
      </c>
      <c r="L47" s="103"/>
      <c r="M47" s="103"/>
      <c r="N47" s="103"/>
      <c r="O47" s="83"/>
    </row>
    <row r="48" s="8" customFormat="true" ht="12.75" hidden="false" customHeight="false" outlineLevel="0" collapsed="false">
      <c r="A48" s="125" t="s">
        <v>156</v>
      </c>
      <c r="B48" s="80" t="n">
        <v>1143</v>
      </c>
      <c r="C48" s="80" t="n">
        <v>24372</v>
      </c>
      <c r="D48" s="108" t="n">
        <v>314</v>
      </c>
      <c r="E48" s="108" t="n">
        <v>5828</v>
      </c>
      <c r="F48" s="108" t="n">
        <v>94</v>
      </c>
      <c r="G48" s="108" t="n">
        <v>1352</v>
      </c>
      <c r="H48" s="108" t="n">
        <v>503</v>
      </c>
      <c r="I48" s="108" t="n">
        <v>14559</v>
      </c>
      <c r="J48" s="108" t="n">
        <v>232</v>
      </c>
      <c r="K48" s="109" t="n">
        <v>2633</v>
      </c>
      <c r="L48" s="103"/>
      <c r="M48" s="103"/>
      <c r="N48" s="103"/>
      <c r="O48" s="83"/>
    </row>
    <row r="49" s="8" customFormat="true" ht="12.75" hidden="false" customHeight="false" outlineLevel="0" collapsed="false">
      <c r="A49" s="135"/>
      <c r="B49" s="136"/>
      <c r="C49" s="136"/>
      <c r="D49" s="137"/>
      <c r="E49" s="137"/>
      <c r="F49" s="137"/>
      <c r="G49" s="137"/>
      <c r="H49" s="137"/>
      <c r="I49" s="137"/>
      <c r="J49" s="137"/>
      <c r="K49" s="138"/>
      <c r="L49" s="103"/>
      <c r="M49" s="103"/>
      <c r="N49" s="103"/>
      <c r="O49" s="83"/>
    </row>
    <row r="50" s="8" customFormat="true" ht="12.75" hidden="false" customHeight="false" outlineLevel="0" collapsed="false">
      <c r="A50" s="99" t="s">
        <v>190</v>
      </c>
      <c r="B50" s="97"/>
      <c r="C50" s="97"/>
      <c r="D50" s="103"/>
      <c r="E50" s="103"/>
      <c r="F50" s="103"/>
      <c r="G50" s="103"/>
      <c r="H50" s="103"/>
      <c r="I50" s="103"/>
      <c r="J50" s="103"/>
      <c r="K50" s="106"/>
      <c r="L50" s="97"/>
      <c r="M50" s="97"/>
      <c r="N50" s="97"/>
      <c r="O50" s="83"/>
    </row>
    <row r="51" s="8" customFormat="true" ht="12.75" hidden="false" customHeight="false" outlineLevel="0" collapsed="false">
      <c r="A51" s="116" t="s">
        <v>162</v>
      </c>
      <c r="B51" s="80"/>
      <c r="C51" s="80"/>
      <c r="D51" s="80"/>
      <c r="E51" s="80"/>
      <c r="F51" s="80"/>
      <c r="G51" s="80"/>
      <c r="H51" s="80"/>
      <c r="I51" s="80"/>
      <c r="J51" s="80"/>
      <c r="K51" s="126"/>
      <c r="L51" s="97"/>
      <c r="M51" s="97"/>
      <c r="N51" s="97"/>
      <c r="O51" s="83"/>
    </row>
    <row r="53" customFormat="false" ht="12.75" hidden="false" customHeight="false" outlineLevel="0" collapsed="false">
      <c r="A53"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s="27" customFormat="true" ht="12.75" hidden="false" customHeight="false" outlineLevel="0" collapsed="false">
      <c r="A2" s="94" t="s">
        <v>191</v>
      </c>
    </row>
    <row r="3" s="8" customFormat="true" ht="12.75" hidden="false" customHeight="false" outlineLevel="0" collapsed="false">
      <c r="A3" s="139" t="s">
        <v>192</v>
      </c>
      <c r="B3" s="140" t="s">
        <v>193</v>
      </c>
      <c r="C3" s="140"/>
      <c r="D3" s="140" t="s">
        <v>194</v>
      </c>
      <c r="E3" s="140"/>
      <c r="F3" s="40" t="s">
        <v>85</v>
      </c>
      <c r="G3" s="40"/>
      <c r="H3" s="40" t="s">
        <v>86</v>
      </c>
      <c r="I3" s="40"/>
      <c r="J3" s="40" t="s">
        <v>87</v>
      </c>
      <c r="K3" s="40"/>
      <c r="L3" s="40" t="s">
        <v>88</v>
      </c>
      <c r="M3" s="40"/>
      <c r="N3" s="40" t="s">
        <v>89</v>
      </c>
      <c r="O3" s="40"/>
      <c r="P3" s="127" t="s">
        <v>90</v>
      </c>
      <c r="Q3" s="127"/>
    </row>
    <row r="4" s="8" customFormat="true" ht="12.75" hidden="false" customHeight="false" outlineLevel="0" collapsed="false">
      <c r="A4" s="141"/>
      <c r="B4" s="142" t="s">
        <v>129</v>
      </c>
      <c r="C4" s="142" t="s">
        <v>52</v>
      </c>
      <c r="D4" s="142" t="s">
        <v>129</v>
      </c>
      <c r="E4" s="142" t="s">
        <v>52</v>
      </c>
      <c r="F4" s="142" t="s">
        <v>129</v>
      </c>
      <c r="G4" s="142" t="s">
        <v>52</v>
      </c>
      <c r="H4" s="142" t="s">
        <v>129</v>
      </c>
      <c r="I4" s="142" t="s">
        <v>52</v>
      </c>
      <c r="J4" s="142" t="s">
        <v>129</v>
      </c>
      <c r="K4" s="142" t="s">
        <v>52</v>
      </c>
      <c r="L4" s="142" t="s">
        <v>129</v>
      </c>
      <c r="M4" s="142" t="s">
        <v>52</v>
      </c>
      <c r="N4" s="142" t="s">
        <v>129</v>
      </c>
      <c r="O4" s="142" t="s">
        <v>52</v>
      </c>
      <c r="P4" s="142" t="s">
        <v>129</v>
      </c>
      <c r="Q4" s="143" t="s">
        <v>52</v>
      </c>
    </row>
    <row r="5" s="8" customFormat="true" ht="12.75" hidden="false" customHeight="false" outlineLevel="0" collapsed="false">
      <c r="A5" s="123" t="s">
        <v>195</v>
      </c>
      <c r="B5" s="8" t="n">
        <v>0</v>
      </c>
      <c r="C5" s="144" t="n">
        <v>0</v>
      </c>
      <c r="D5" s="8" t="n">
        <v>0</v>
      </c>
      <c r="E5" s="144" t="n">
        <v>0</v>
      </c>
      <c r="F5" s="145" t="n">
        <v>6</v>
      </c>
      <c r="G5" s="145" t="n">
        <v>30955</v>
      </c>
      <c r="H5" s="145" t="n">
        <v>5</v>
      </c>
      <c r="I5" s="145" t="n">
        <v>2190</v>
      </c>
      <c r="J5" s="145" t="n">
        <v>12</v>
      </c>
      <c r="K5" s="145" t="n">
        <v>12439</v>
      </c>
      <c r="L5" s="145" t="n">
        <v>12</v>
      </c>
      <c r="M5" s="145" t="n">
        <v>11311</v>
      </c>
      <c r="N5" s="83" t="n">
        <v>11</v>
      </c>
      <c r="O5" s="83" t="n">
        <v>5428</v>
      </c>
      <c r="P5" s="83" t="n">
        <v>13</v>
      </c>
      <c r="Q5" s="84" t="n">
        <v>3443</v>
      </c>
    </row>
    <row r="6" s="8" customFormat="true" ht="12.75" hidden="false" customHeight="false" outlineLevel="0" collapsed="false">
      <c r="A6" s="145" t="s">
        <v>196</v>
      </c>
      <c r="B6" s="8" t="n">
        <v>0</v>
      </c>
      <c r="C6" s="144" t="n">
        <v>0</v>
      </c>
      <c r="D6" s="8" t="n">
        <v>3</v>
      </c>
      <c r="E6" s="144" t="n">
        <v>80</v>
      </c>
      <c r="F6" s="145" t="n">
        <v>27</v>
      </c>
      <c r="G6" s="145" t="n">
        <v>18905</v>
      </c>
      <c r="H6" s="145" t="n">
        <v>13</v>
      </c>
      <c r="I6" s="145" t="n">
        <v>2747</v>
      </c>
      <c r="J6" s="145" t="n">
        <v>11</v>
      </c>
      <c r="K6" s="145" t="n">
        <v>1020</v>
      </c>
      <c r="L6" s="145" t="n">
        <v>2</v>
      </c>
      <c r="M6" s="145" t="n">
        <v>169</v>
      </c>
      <c r="N6" s="83" t="n">
        <v>1</v>
      </c>
      <c r="O6" s="83" t="n">
        <v>7.8</v>
      </c>
      <c r="P6" s="83" t="n">
        <v>1</v>
      </c>
      <c r="Q6" s="84" t="n">
        <v>30</v>
      </c>
    </row>
    <row r="7" s="8" customFormat="true" ht="12.75" hidden="false" customHeight="false" outlineLevel="0" collapsed="false">
      <c r="A7" s="145" t="s">
        <v>197</v>
      </c>
      <c r="B7" s="8" t="n">
        <v>0</v>
      </c>
      <c r="C7" s="144" t="n">
        <v>0</v>
      </c>
      <c r="D7" s="8" t="n">
        <v>3</v>
      </c>
      <c r="E7" s="144" t="n">
        <v>58</v>
      </c>
      <c r="F7" s="145" t="n">
        <v>8</v>
      </c>
      <c r="G7" s="145" t="n">
        <v>661</v>
      </c>
      <c r="H7" s="145" t="n">
        <v>5</v>
      </c>
      <c r="I7" s="145" t="n">
        <v>147</v>
      </c>
      <c r="J7" s="145" t="n">
        <v>2</v>
      </c>
      <c r="K7" s="145" t="n">
        <v>128</v>
      </c>
      <c r="L7" s="145" t="n">
        <v>4</v>
      </c>
      <c r="M7" s="145" t="n">
        <v>128</v>
      </c>
      <c r="N7" s="83" t="n">
        <v>7</v>
      </c>
      <c r="O7" s="83" t="n">
        <v>522</v>
      </c>
      <c r="P7" s="83" t="n">
        <v>1</v>
      </c>
      <c r="Q7" s="84" t="n">
        <v>16</v>
      </c>
    </row>
    <row r="8" s="8" customFormat="true" ht="12.75" hidden="false" customHeight="false" outlineLevel="0" collapsed="false">
      <c r="A8" s="145" t="s">
        <v>198</v>
      </c>
      <c r="B8" s="8" t="n">
        <v>0</v>
      </c>
      <c r="C8" s="144" t="n">
        <v>0</v>
      </c>
      <c r="D8" s="8" t="n">
        <v>0</v>
      </c>
      <c r="E8" s="144" t="n">
        <v>0</v>
      </c>
      <c r="F8" s="145" t="n">
        <v>4</v>
      </c>
      <c r="G8" s="145" t="n">
        <v>684</v>
      </c>
      <c r="H8" s="145" t="n">
        <v>9</v>
      </c>
      <c r="I8" s="145" t="n">
        <v>480</v>
      </c>
      <c r="J8" s="145" t="n">
        <v>2</v>
      </c>
      <c r="K8" s="145" t="n">
        <v>54</v>
      </c>
      <c r="L8" s="145" t="n">
        <v>2</v>
      </c>
      <c r="M8" s="145" t="n">
        <v>61</v>
      </c>
      <c r="N8" s="83" t="n">
        <v>4</v>
      </c>
      <c r="O8" s="83" t="n">
        <v>247</v>
      </c>
      <c r="P8" s="83" t="n">
        <v>0</v>
      </c>
      <c r="Q8" s="84" t="n">
        <v>0</v>
      </c>
    </row>
    <row r="9" s="8" customFormat="true" ht="12.75" hidden="false" customHeight="false" outlineLevel="0" collapsed="false">
      <c r="A9" s="145" t="s">
        <v>199</v>
      </c>
      <c r="B9" s="8" t="n">
        <v>0</v>
      </c>
      <c r="C9" s="144" t="n">
        <v>0</v>
      </c>
      <c r="D9" s="8" t="n">
        <v>0</v>
      </c>
      <c r="E9" s="144" t="n">
        <v>0</v>
      </c>
      <c r="F9" s="145" t="n">
        <v>5</v>
      </c>
      <c r="G9" s="145" t="n">
        <v>378</v>
      </c>
      <c r="H9" s="145" t="n">
        <v>2</v>
      </c>
      <c r="I9" s="145" t="n">
        <v>465</v>
      </c>
      <c r="J9" s="145" t="n">
        <v>6</v>
      </c>
      <c r="K9" s="145" t="n">
        <v>1124</v>
      </c>
      <c r="L9" s="145" t="n">
        <v>3</v>
      </c>
      <c r="M9" s="145" t="n">
        <v>133</v>
      </c>
      <c r="N9" s="145" t="n">
        <v>1</v>
      </c>
      <c r="O9" s="145" t="n">
        <v>993</v>
      </c>
      <c r="P9" s="83" t="n">
        <v>2</v>
      </c>
      <c r="Q9" s="84" t="n">
        <v>10</v>
      </c>
    </row>
    <row r="10" s="8" customFormat="true" ht="12.75" hidden="false" customHeight="false" outlineLevel="0" collapsed="false">
      <c r="A10" s="145" t="s">
        <v>200</v>
      </c>
      <c r="B10" s="8" t="n">
        <v>1</v>
      </c>
      <c r="C10" s="144" t="n">
        <v>1140</v>
      </c>
      <c r="D10" s="8" t="n">
        <v>2</v>
      </c>
      <c r="E10" s="144" t="n">
        <v>1156</v>
      </c>
      <c r="F10" s="145" t="n">
        <v>2</v>
      </c>
      <c r="G10" s="145" t="n">
        <v>403</v>
      </c>
      <c r="H10" s="145" t="n">
        <v>8</v>
      </c>
      <c r="I10" s="145" t="n">
        <v>1219</v>
      </c>
      <c r="J10" s="145" t="n">
        <v>7</v>
      </c>
      <c r="K10" s="145" t="n">
        <v>710</v>
      </c>
      <c r="L10" s="145" t="n">
        <v>3</v>
      </c>
      <c r="M10" s="145" t="n">
        <v>154</v>
      </c>
      <c r="N10" s="145" t="n">
        <v>2</v>
      </c>
      <c r="O10" s="145" t="n">
        <v>153</v>
      </c>
      <c r="P10" s="83" t="n">
        <v>2</v>
      </c>
      <c r="Q10" s="84" t="n">
        <v>24</v>
      </c>
    </row>
    <row r="11" s="8" customFormat="true" ht="12.75" hidden="false" customHeight="false" outlineLevel="0" collapsed="false">
      <c r="A11" s="145" t="s">
        <v>201</v>
      </c>
      <c r="B11" s="8" t="n">
        <v>0</v>
      </c>
      <c r="C11" s="144" t="n">
        <v>0</v>
      </c>
      <c r="D11" s="8" t="n">
        <v>1</v>
      </c>
      <c r="E11" s="144" t="n">
        <v>448</v>
      </c>
      <c r="F11" s="145" t="n">
        <v>7</v>
      </c>
      <c r="G11" s="145" t="n">
        <v>1773</v>
      </c>
      <c r="H11" s="145" t="n">
        <v>9</v>
      </c>
      <c r="I11" s="145" t="n">
        <v>2765</v>
      </c>
      <c r="J11" s="145" t="n">
        <v>7</v>
      </c>
      <c r="K11" s="145" t="n">
        <v>824</v>
      </c>
      <c r="L11" s="145" t="n">
        <v>3</v>
      </c>
      <c r="M11" s="145" t="n">
        <v>116</v>
      </c>
      <c r="N11" s="145" t="n">
        <v>2</v>
      </c>
      <c r="O11" s="145" t="n">
        <v>71</v>
      </c>
      <c r="P11" s="83" t="n">
        <v>1</v>
      </c>
      <c r="Q11" s="84" t="n">
        <v>30</v>
      </c>
    </row>
    <row r="12" s="8" customFormat="true" ht="12.75" hidden="false" customHeight="false" outlineLevel="0" collapsed="false">
      <c r="A12" s="145" t="s">
        <v>202</v>
      </c>
      <c r="B12" s="8" t="n">
        <v>0</v>
      </c>
      <c r="C12" s="144" t="n">
        <v>0</v>
      </c>
      <c r="D12" s="8" t="n">
        <v>0</v>
      </c>
      <c r="E12" s="144" t="n">
        <v>0</v>
      </c>
      <c r="F12" s="145" t="n">
        <v>2</v>
      </c>
      <c r="G12" s="145" t="n">
        <v>100</v>
      </c>
      <c r="H12" s="145" t="n">
        <v>9</v>
      </c>
      <c r="I12" s="145" t="n">
        <v>634</v>
      </c>
      <c r="J12" s="145" t="n">
        <v>9</v>
      </c>
      <c r="K12" s="145" t="n">
        <v>427</v>
      </c>
      <c r="L12" s="145" t="n">
        <v>6</v>
      </c>
      <c r="M12" s="145" t="n">
        <v>317</v>
      </c>
      <c r="N12" s="145" t="n">
        <v>1</v>
      </c>
      <c r="O12" s="145" t="n">
        <v>8</v>
      </c>
      <c r="P12" s="83" t="n">
        <v>0</v>
      </c>
      <c r="Q12" s="84" t="n">
        <v>0</v>
      </c>
    </row>
    <row r="13" s="8" customFormat="true" ht="12.75" hidden="false" customHeight="false" outlineLevel="0" collapsed="false">
      <c r="A13" s="145" t="s">
        <v>203</v>
      </c>
      <c r="B13" s="8" t="n">
        <v>0</v>
      </c>
      <c r="C13" s="144" t="n">
        <v>0</v>
      </c>
      <c r="D13" s="8" t="n">
        <v>3</v>
      </c>
      <c r="E13" s="144" t="n">
        <v>144</v>
      </c>
      <c r="F13" s="145" t="n">
        <v>3</v>
      </c>
      <c r="G13" s="145" t="n">
        <v>542</v>
      </c>
      <c r="H13" s="145" t="n">
        <v>2</v>
      </c>
      <c r="I13" s="145" t="n">
        <v>208</v>
      </c>
      <c r="J13" s="145" t="n">
        <v>10</v>
      </c>
      <c r="K13" s="145" t="n">
        <v>651</v>
      </c>
      <c r="L13" s="145" t="n">
        <v>2</v>
      </c>
      <c r="M13" s="145" t="n">
        <v>109</v>
      </c>
      <c r="N13" s="145" t="n">
        <v>1</v>
      </c>
      <c r="O13" s="145" t="n">
        <v>14</v>
      </c>
      <c r="P13" s="83" t="n">
        <v>2</v>
      </c>
      <c r="Q13" s="84" t="n">
        <v>74</v>
      </c>
    </row>
    <row r="14" s="8" customFormat="true" ht="12.75" hidden="false" customHeight="false" outlineLevel="0" collapsed="false">
      <c r="A14" s="145" t="s">
        <v>204</v>
      </c>
      <c r="B14" s="8" t="n">
        <v>0</v>
      </c>
      <c r="C14" s="144" t="n">
        <v>0</v>
      </c>
      <c r="D14" s="8" t="n">
        <v>1</v>
      </c>
      <c r="E14" s="144" t="n">
        <v>42</v>
      </c>
      <c r="F14" s="145" t="n">
        <v>10</v>
      </c>
      <c r="G14" s="145" t="n">
        <v>691</v>
      </c>
      <c r="H14" s="145" t="n">
        <v>12</v>
      </c>
      <c r="I14" s="145" t="n">
        <v>2077</v>
      </c>
      <c r="J14" s="145" t="n">
        <v>15</v>
      </c>
      <c r="K14" s="145" t="n">
        <v>902</v>
      </c>
      <c r="L14" s="145" t="n">
        <v>5</v>
      </c>
      <c r="M14" s="145" t="n">
        <v>5095</v>
      </c>
      <c r="N14" s="83" t="n">
        <v>9</v>
      </c>
      <c r="O14" s="83" t="n">
        <v>804</v>
      </c>
      <c r="P14" s="83" t="n">
        <v>3</v>
      </c>
      <c r="Q14" s="84" t="n">
        <v>227</v>
      </c>
    </row>
    <row r="15" s="8" customFormat="true" ht="12.75" hidden="false" customHeight="false" outlineLevel="0" collapsed="false">
      <c r="A15" s="145" t="s">
        <v>205</v>
      </c>
      <c r="B15" s="8" t="n">
        <v>0</v>
      </c>
      <c r="C15" s="144" t="n">
        <v>0</v>
      </c>
      <c r="D15" s="8" t="n">
        <v>0</v>
      </c>
      <c r="E15" s="144" t="n">
        <v>0</v>
      </c>
      <c r="F15" s="145" t="n">
        <v>1</v>
      </c>
      <c r="G15" s="145" t="n">
        <v>35</v>
      </c>
      <c r="H15" s="145" t="n">
        <v>1</v>
      </c>
      <c r="I15" s="145" t="n">
        <v>15</v>
      </c>
      <c r="J15" s="145" t="n">
        <v>4</v>
      </c>
      <c r="K15" s="145" t="n">
        <v>182</v>
      </c>
      <c r="L15" s="145" t="n">
        <v>1</v>
      </c>
      <c r="M15" s="145" t="n">
        <v>60</v>
      </c>
      <c r="N15" s="145" t="n">
        <v>0</v>
      </c>
      <c r="O15" s="145" t="n">
        <v>0</v>
      </c>
      <c r="P15" s="83" t="n">
        <v>0</v>
      </c>
      <c r="Q15" s="84" t="n">
        <v>0</v>
      </c>
    </row>
    <row r="16" s="8" customFormat="true" ht="12.75" hidden="false" customHeight="false" outlineLevel="0" collapsed="false">
      <c r="A16" s="145" t="s">
        <v>206</v>
      </c>
      <c r="B16" s="8" t="n">
        <v>0</v>
      </c>
      <c r="C16" s="144" t="n">
        <v>0</v>
      </c>
      <c r="D16" s="8" t="n">
        <v>0</v>
      </c>
      <c r="E16" s="144" t="n">
        <v>0</v>
      </c>
      <c r="F16" s="145" t="n">
        <v>5</v>
      </c>
      <c r="G16" s="145" t="n">
        <v>211</v>
      </c>
      <c r="H16" s="145" t="n">
        <v>3</v>
      </c>
      <c r="I16" s="145" t="n">
        <v>106</v>
      </c>
      <c r="J16" s="145" t="n">
        <v>0</v>
      </c>
      <c r="K16" s="145" t="n">
        <v>0</v>
      </c>
      <c r="L16" s="145" t="n">
        <v>0</v>
      </c>
      <c r="M16" s="145" t="n">
        <v>0</v>
      </c>
      <c r="N16" s="145" t="n">
        <v>0</v>
      </c>
      <c r="O16" s="145" t="n">
        <v>0</v>
      </c>
      <c r="P16" s="83" t="n">
        <v>1</v>
      </c>
      <c r="Q16" s="84" t="n">
        <v>218</v>
      </c>
    </row>
    <row r="17" s="8" customFormat="true" ht="12.75" hidden="false" customHeight="false" outlineLevel="0" collapsed="false">
      <c r="A17" s="145" t="s">
        <v>207</v>
      </c>
      <c r="B17" s="8" t="n">
        <v>0</v>
      </c>
      <c r="C17" s="144" t="n">
        <v>0</v>
      </c>
      <c r="D17" s="8" t="n">
        <v>2</v>
      </c>
      <c r="E17" s="144" t="n">
        <v>959</v>
      </c>
      <c r="F17" s="145" t="n">
        <v>4</v>
      </c>
      <c r="G17" s="145" t="n">
        <v>13709</v>
      </c>
      <c r="H17" s="145" t="n">
        <v>1</v>
      </c>
      <c r="I17" s="145" t="n">
        <v>30</v>
      </c>
      <c r="J17" s="145" t="n">
        <v>6</v>
      </c>
      <c r="K17" s="145" t="n">
        <v>2164</v>
      </c>
      <c r="L17" s="145" t="n">
        <v>2</v>
      </c>
      <c r="M17" s="145" t="n">
        <v>5854</v>
      </c>
      <c r="N17" s="145" t="n">
        <v>0</v>
      </c>
      <c r="O17" s="145" t="n">
        <v>0</v>
      </c>
      <c r="P17" s="83" t="n">
        <v>0</v>
      </c>
      <c r="Q17" s="84" t="n">
        <v>0</v>
      </c>
    </row>
    <row r="18" s="8" customFormat="true" ht="12.75" hidden="false" customHeight="false" outlineLevel="0" collapsed="false">
      <c r="A18" s="145" t="s">
        <v>208</v>
      </c>
      <c r="B18" s="8" t="n">
        <v>0</v>
      </c>
      <c r="C18" s="144" t="n">
        <v>0</v>
      </c>
      <c r="D18" s="8" t="n">
        <v>0</v>
      </c>
      <c r="E18" s="144" t="n">
        <v>0</v>
      </c>
      <c r="F18" s="145" t="n">
        <v>0</v>
      </c>
      <c r="G18" s="145" t="n">
        <v>0</v>
      </c>
      <c r="H18" s="145" t="n">
        <v>2</v>
      </c>
      <c r="I18" s="145" t="n">
        <v>121</v>
      </c>
      <c r="J18" s="145" t="n">
        <v>1</v>
      </c>
      <c r="K18" s="145" t="n">
        <v>43</v>
      </c>
      <c r="L18" s="145" t="n">
        <v>1</v>
      </c>
      <c r="M18" s="145" t="n">
        <v>130</v>
      </c>
      <c r="N18" s="145" t="n">
        <v>0</v>
      </c>
      <c r="O18" s="145" t="n">
        <v>0</v>
      </c>
      <c r="P18" s="83" t="n">
        <v>0</v>
      </c>
      <c r="Q18" s="84" t="n">
        <v>0</v>
      </c>
    </row>
    <row r="19" s="8" customFormat="true" ht="12.75" hidden="false" customHeight="false" outlineLevel="0" collapsed="false">
      <c r="A19" s="145" t="s">
        <v>209</v>
      </c>
      <c r="B19" s="8" t="n">
        <v>0</v>
      </c>
      <c r="C19" s="144" t="n">
        <v>0</v>
      </c>
      <c r="D19" s="8" t="n">
        <v>2</v>
      </c>
      <c r="E19" s="144" t="n">
        <v>100</v>
      </c>
      <c r="F19" s="145" t="n">
        <v>2</v>
      </c>
      <c r="G19" s="145" t="n">
        <v>1000</v>
      </c>
      <c r="H19" s="145" t="n">
        <v>3</v>
      </c>
      <c r="I19" s="145" t="n">
        <v>2994</v>
      </c>
      <c r="J19" s="145" t="n">
        <v>0</v>
      </c>
      <c r="K19" s="145" t="n">
        <v>0</v>
      </c>
      <c r="L19" s="145" t="n">
        <v>2</v>
      </c>
      <c r="M19" s="145" t="n">
        <v>25</v>
      </c>
      <c r="N19" s="145" t="n">
        <v>0</v>
      </c>
      <c r="O19" s="145" t="n">
        <v>0</v>
      </c>
      <c r="P19" s="83" t="n">
        <v>0</v>
      </c>
      <c r="Q19" s="84" t="n">
        <v>0</v>
      </c>
    </row>
    <row r="20" s="8" customFormat="true" ht="12.75" hidden="false" customHeight="false" outlineLevel="0" collapsed="false">
      <c r="A20" s="145" t="s">
        <v>210</v>
      </c>
      <c r="B20" s="8" t="n">
        <v>1</v>
      </c>
      <c r="C20" s="144" t="n">
        <v>30</v>
      </c>
      <c r="D20" s="8" t="n">
        <v>4</v>
      </c>
      <c r="E20" s="144" t="n">
        <v>260</v>
      </c>
      <c r="F20" s="145" t="n">
        <v>7</v>
      </c>
      <c r="G20" s="145" t="n">
        <v>442</v>
      </c>
      <c r="H20" s="145" t="n">
        <v>15</v>
      </c>
      <c r="I20" s="145" t="n">
        <v>1064</v>
      </c>
      <c r="J20" s="145" t="n">
        <v>13</v>
      </c>
      <c r="K20" s="145" t="n">
        <v>771</v>
      </c>
      <c r="L20" s="145" t="n">
        <v>0</v>
      </c>
      <c r="M20" s="145" t="n">
        <v>0</v>
      </c>
      <c r="N20" s="145" t="n">
        <v>4</v>
      </c>
      <c r="O20" s="145" t="n">
        <v>61</v>
      </c>
      <c r="P20" s="83" t="n">
        <v>0</v>
      </c>
      <c r="Q20" s="84" t="n">
        <v>0</v>
      </c>
    </row>
    <row r="21" s="8" customFormat="true" ht="12.75" hidden="false" customHeight="false" outlineLevel="0" collapsed="false">
      <c r="A21" s="145" t="s">
        <v>126</v>
      </c>
      <c r="B21" s="8" t="n">
        <v>1</v>
      </c>
      <c r="C21" s="144" t="n">
        <v>200</v>
      </c>
      <c r="D21" s="8" t="n">
        <v>20</v>
      </c>
      <c r="E21" s="144" t="n">
        <v>10809</v>
      </c>
      <c r="F21" s="145" t="n">
        <v>31</v>
      </c>
      <c r="G21" s="145" t="n">
        <v>16541</v>
      </c>
      <c r="H21" s="145" t="n">
        <v>25</v>
      </c>
      <c r="I21" s="145" t="n">
        <v>16246</v>
      </c>
      <c r="J21" s="145" t="n">
        <v>34</v>
      </c>
      <c r="K21" s="145" t="n">
        <v>5944</v>
      </c>
      <c r="L21" s="145" t="n">
        <v>12</v>
      </c>
      <c r="M21" s="145" t="n">
        <v>4595</v>
      </c>
      <c r="N21" s="145" t="n">
        <v>14</v>
      </c>
      <c r="O21" s="145" t="n">
        <v>14964</v>
      </c>
      <c r="P21" s="83" t="n">
        <v>0</v>
      </c>
      <c r="Q21" s="84" t="n">
        <v>0</v>
      </c>
    </row>
    <row r="22" s="25" customFormat="true" ht="12.75" hidden="false" customHeight="false" outlineLevel="0" collapsed="false">
      <c r="A22" s="146" t="s">
        <v>115</v>
      </c>
      <c r="B22" s="147" t="n">
        <v>3</v>
      </c>
      <c r="C22" s="148" t="n">
        <v>1370</v>
      </c>
      <c r="D22" s="147" t="n">
        <v>41</v>
      </c>
      <c r="E22" s="148" t="n">
        <v>14056</v>
      </c>
      <c r="F22" s="147" t="n">
        <v>124</v>
      </c>
      <c r="G22" s="146" t="n">
        <v>87029</v>
      </c>
      <c r="H22" s="147" t="n">
        <v>124</v>
      </c>
      <c r="I22" s="146" t="n">
        <v>33508</v>
      </c>
      <c r="J22" s="147" t="n">
        <v>139</v>
      </c>
      <c r="K22" s="146" t="n">
        <v>27382</v>
      </c>
      <c r="L22" s="147" t="n">
        <v>60</v>
      </c>
      <c r="M22" s="146" t="n">
        <v>28256</v>
      </c>
      <c r="N22" s="147" t="n">
        <v>57</v>
      </c>
      <c r="O22" s="147" t="n">
        <v>23272</v>
      </c>
      <c r="P22" s="147" t="n">
        <f aca="false">SUM(P5:P21)</f>
        <v>26</v>
      </c>
      <c r="Q22" s="149" t="n">
        <v>4070</v>
      </c>
    </row>
    <row r="23" s="8" customFormat="true" ht="12.75" hidden="false" customHeight="false" outlineLevel="0" collapsed="false">
      <c r="A23" s="116" t="s">
        <v>211</v>
      </c>
      <c r="B23" s="141"/>
      <c r="C23" s="141"/>
      <c r="D23" s="141"/>
      <c r="E23" s="141"/>
      <c r="F23" s="141"/>
      <c r="G23" s="141"/>
      <c r="H23" s="141"/>
      <c r="I23" s="141"/>
      <c r="J23" s="141"/>
      <c r="K23" s="141"/>
      <c r="L23" s="141"/>
      <c r="M23" s="150"/>
      <c r="N23" s="141"/>
      <c r="O23" s="141"/>
      <c r="P23" s="141"/>
      <c r="Q23" s="151"/>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J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4" customFormat="true" ht="12.75" hidden="false" customHeight="false" outlineLevel="0" collapsed="false">
      <c r="A2" s="94" t="s">
        <v>212</v>
      </c>
      <c r="B2" s="152"/>
      <c r="C2" s="152"/>
      <c r="D2" s="152"/>
      <c r="E2" s="152"/>
      <c r="F2" s="152"/>
      <c r="G2" s="152"/>
      <c r="H2" s="152"/>
      <c r="I2" s="152"/>
      <c r="J2" s="152"/>
      <c r="K2" s="152"/>
      <c r="L2" s="152"/>
      <c r="M2" s="153"/>
      <c r="N2" s="152"/>
    </row>
    <row r="4" customFormat="false" ht="12.75" hidden="false" customHeight="false" outlineLevel="0" collapsed="false">
      <c r="A4" s="117" t="s">
        <v>213</v>
      </c>
      <c r="B4" s="154" t="s">
        <v>214</v>
      </c>
      <c r="C4" s="154" t="s">
        <v>51</v>
      </c>
      <c r="D4" s="154" t="s">
        <v>51</v>
      </c>
      <c r="E4" s="154" t="s">
        <v>51</v>
      </c>
      <c r="F4" s="154" t="s">
        <v>51</v>
      </c>
      <c r="G4" s="154" t="s">
        <v>51</v>
      </c>
      <c r="H4" s="154" t="s">
        <v>215</v>
      </c>
      <c r="I4" s="154" t="s">
        <v>216</v>
      </c>
      <c r="J4" s="154" t="s">
        <v>217</v>
      </c>
      <c r="K4" s="154" t="s">
        <v>217</v>
      </c>
      <c r="L4" s="154" t="s">
        <v>218</v>
      </c>
      <c r="M4" s="154" t="s">
        <v>218</v>
      </c>
      <c r="N4" s="155" t="s">
        <v>219</v>
      </c>
    </row>
    <row r="5" customFormat="false" ht="12.75" hidden="false" customHeight="false" outlineLevel="0" collapsed="false">
      <c r="A5" s="27"/>
      <c r="B5" s="47" t="s">
        <v>220</v>
      </c>
      <c r="C5" s="47" t="s">
        <v>220</v>
      </c>
      <c r="D5" s="47" t="s">
        <v>220</v>
      </c>
      <c r="E5" s="47" t="s">
        <v>221</v>
      </c>
      <c r="F5" s="47" t="s">
        <v>222</v>
      </c>
      <c r="G5" s="47" t="s">
        <v>223</v>
      </c>
      <c r="H5" s="47" t="s">
        <v>224</v>
      </c>
      <c r="I5" s="47" t="s">
        <v>225</v>
      </c>
      <c r="J5" s="47" t="s">
        <v>226</v>
      </c>
      <c r="K5" s="47" t="s">
        <v>227</v>
      </c>
      <c r="L5" s="47" t="s">
        <v>228</v>
      </c>
      <c r="M5" s="47" t="s">
        <v>229</v>
      </c>
      <c r="N5" s="156" t="s">
        <v>230</v>
      </c>
    </row>
    <row r="6" customFormat="false" ht="12.75" hidden="false" customHeight="false" outlineLevel="0" collapsed="false">
      <c r="A6" s="27"/>
      <c r="B6" s="47" t="s">
        <v>231</v>
      </c>
      <c r="C6" s="47" t="s">
        <v>232</v>
      </c>
      <c r="D6" s="47" t="s">
        <v>233</v>
      </c>
      <c r="E6" s="47" t="s">
        <v>234</v>
      </c>
      <c r="F6" s="47" t="s">
        <v>228</v>
      </c>
      <c r="G6" s="47" t="s">
        <v>235</v>
      </c>
      <c r="H6" s="47" t="s">
        <v>235</v>
      </c>
      <c r="I6" s="47"/>
      <c r="J6" s="47" t="s">
        <v>229</v>
      </c>
      <c r="K6" s="47" t="s">
        <v>236</v>
      </c>
      <c r="L6" s="47" t="s">
        <v>237</v>
      </c>
      <c r="M6" s="47" t="s">
        <v>225</v>
      </c>
      <c r="N6" s="156" t="s">
        <v>238</v>
      </c>
    </row>
    <row r="7" customFormat="false" ht="12.75" hidden="false" customHeight="false" outlineLevel="0" collapsed="false">
      <c r="A7" s="15"/>
      <c r="B7" s="50"/>
      <c r="C7" s="50" t="s">
        <v>239</v>
      </c>
      <c r="D7" s="50" t="s">
        <v>240</v>
      </c>
      <c r="E7" s="50"/>
      <c r="F7" s="50" t="s">
        <v>215</v>
      </c>
      <c r="G7" s="50"/>
      <c r="H7" s="50"/>
      <c r="I7" s="50"/>
      <c r="J7" s="50" t="s">
        <v>225</v>
      </c>
      <c r="K7" s="50" t="s">
        <v>241</v>
      </c>
      <c r="L7" s="50" t="s">
        <v>235</v>
      </c>
      <c r="M7" s="50"/>
      <c r="N7" s="157"/>
    </row>
    <row r="8" customFormat="false" ht="12.75" hidden="false" customHeight="false" outlineLevel="0" collapsed="false">
      <c r="A8" s="14" t="s">
        <v>94</v>
      </c>
      <c r="B8" s="158" t="n">
        <v>2</v>
      </c>
      <c r="C8" s="158" t="n">
        <v>3</v>
      </c>
      <c r="D8" s="158" t="n">
        <v>4</v>
      </c>
      <c r="E8" s="158" t="n">
        <v>5</v>
      </c>
      <c r="F8" s="158" t="n">
        <v>6</v>
      </c>
      <c r="G8" s="158" t="n">
        <v>7</v>
      </c>
      <c r="H8" s="158" t="n">
        <v>8</v>
      </c>
      <c r="I8" s="158" t="n">
        <v>9</v>
      </c>
      <c r="J8" s="158" t="n">
        <v>10</v>
      </c>
      <c r="K8" s="158" t="n">
        <v>11</v>
      </c>
      <c r="L8" s="158" t="n">
        <v>12</v>
      </c>
      <c r="M8" s="159" t="n">
        <v>13</v>
      </c>
      <c r="N8" s="160" t="n">
        <v>14</v>
      </c>
    </row>
    <row r="9" s="8" customFormat="true" ht="12.75" hidden="false" customHeight="false" outlineLevel="0" collapsed="false">
      <c r="A9" s="161" t="s">
        <v>242</v>
      </c>
      <c r="B9" s="162" t="n">
        <v>1427</v>
      </c>
      <c r="C9" s="162" t="n">
        <v>0</v>
      </c>
      <c r="D9" s="162" t="n">
        <v>1286</v>
      </c>
      <c r="E9" s="162" t="n">
        <v>204</v>
      </c>
      <c r="F9" s="163" t="s">
        <v>63</v>
      </c>
      <c r="G9" s="162" t="n">
        <v>1160</v>
      </c>
      <c r="H9" s="162" t="n">
        <v>118488</v>
      </c>
      <c r="I9" s="162" t="n">
        <v>2399367</v>
      </c>
      <c r="J9" s="162" t="n">
        <v>11762</v>
      </c>
      <c r="K9" s="162" t="n">
        <v>20683</v>
      </c>
      <c r="L9" s="162" t="n">
        <v>118488</v>
      </c>
      <c r="M9" s="162" t="n">
        <v>2399367</v>
      </c>
      <c r="N9" s="162" t="n">
        <v>2798707</v>
      </c>
      <c r="O9" s="164"/>
    </row>
    <row r="10" s="8" customFormat="true" ht="12.75" hidden="false" customHeight="false" outlineLevel="0" collapsed="false">
      <c r="A10" s="46" t="s">
        <v>243</v>
      </c>
      <c r="B10" s="49" t="n">
        <v>1427</v>
      </c>
      <c r="C10" s="49" t="n">
        <v>0</v>
      </c>
      <c r="D10" s="49" t="n">
        <v>1286</v>
      </c>
      <c r="E10" s="49" t="n">
        <v>20</v>
      </c>
      <c r="F10" s="75" t="n">
        <v>1319</v>
      </c>
      <c r="G10" s="49" t="n">
        <v>122</v>
      </c>
      <c r="H10" s="49" t="n">
        <v>14525</v>
      </c>
      <c r="I10" s="49" t="n">
        <v>191184</v>
      </c>
      <c r="J10" s="49" t="n">
        <v>9559</v>
      </c>
      <c r="K10" s="49" t="n">
        <v>15642</v>
      </c>
      <c r="L10" s="49" t="n">
        <v>14525</v>
      </c>
      <c r="M10" s="49" t="n">
        <v>191184</v>
      </c>
      <c r="N10" s="49" t="n">
        <v>2798707</v>
      </c>
      <c r="O10" s="165"/>
    </row>
    <row r="11" s="8" customFormat="true" ht="12.75" hidden="false" customHeight="false" outlineLevel="0" collapsed="false">
      <c r="A11" s="46" t="s">
        <v>244</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6" t="n">
        <v>2916768</v>
      </c>
    </row>
    <row r="12" s="8" customFormat="true" ht="12.75" hidden="false" customHeight="false" outlineLevel="0" collapsed="false">
      <c r="A12" s="46" t="s">
        <v>173</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7" t="n">
        <v>2653281</v>
      </c>
      <c r="O12" s="144"/>
      <c r="P12" s="144"/>
    </row>
    <row r="13" customFormat="false" ht="12.75" hidden="false" customHeight="false" outlineLevel="0" collapsed="false">
      <c r="A13" s="168" t="s">
        <v>174</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7" t="n">
        <v>2820388</v>
      </c>
      <c r="O13" s="169"/>
      <c r="P13" s="169"/>
    </row>
    <row r="14" customFormat="false" ht="12.75" hidden="false" customHeight="false" outlineLevel="0" collapsed="false">
      <c r="A14" s="170" t="s">
        <v>245</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7" t="n">
        <v>3900185</v>
      </c>
    </row>
    <row r="15" customFormat="false" ht="12.75" hidden="false" customHeight="false" outlineLevel="0" collapsed="false">
      <c r="A15" s="170" t="s">
        <v>246</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7" t="n">
        <v>4472461</v>
      </c>
      <c r="O15" s="169"/>
    </row>
    <row r="16" customFormat="false" ht="12.75" hidden="false" customHeight="false" outlineLevel="0" collapsed="false">
      <c r="A16" s="170" t="s">
        <v>247</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7" t="n">
        <v>4432427</v>
      </c>
      <c r="O16" s="169"/>
    </row>
    <row r="17" s="122" customFormat="true" ht="12.75" hidden="false" customHeight="false" outlineLevel="0" collapsed="false">
      <c r="A17" s="170" t="s">
        <v>248</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7" t="n">
        <v>4103651</v>
      </c>
      <c r="O17" s="63"/>
    </row>
    <row r="18" s="122" customFormat="true" ht="12.75" hidden="false" customHeight="false" outlineLevel="0" collapsed="false">
      <c r="A18" s="170" t="s">
        <v>249</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7" t="n">
        <v>5098873</v>
      </c>
      <c r="O18" s="63"/>
    </row>
    <row r="19" customFormat="false" ht="12.75" hidden="false" customHeight="false" outlineLevel="0" collapsed="false">
      <c r="A19" s="170" t="s">
        <v>250</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7" t="n">
        <v>5442780</v>
      </c>
      <c r="O19" s="144"/>
    </row>
    <row r="20" customFormat="false" ht="12.75" hidden="false" customHeight="false" outlineLevel="0" collapsed="false">
      <c r="A20" s="46"/>
      <c r="B20" s="49"/>
      <c r="C20" s="49"/>
      <c r="D20" s="49"/>
      <c r="E20" s="49"/>
      <c r="F20" s="49"/>
      <c r="G20" s="49"/>
      <c r="H20" s="49"/>
      <c r="I20" s="49"/>
      <c r="J20" s="49"/>
      <c r="K20" s="49"/>
      <c r="L20" s="49"/>
      <c r="M20" s="75"/>
      <c r="N20" s="167"/>
      <c r="O20" s="144"/>
    </row>
    <row r="21" customFormat="false" ht="12.75" hidden="false" customHeight="false" outlineLevel="0" collapsed="false">
      <c r="A21" s="171" t="s">
        <v>251</v>
      </c>
      <c r="B21" s="162" t="n">
        <v>1381</v>
      </c>
      <c r="C21" s="162" t="n">
        <v>0</v>
      </c>
      <c r="D21" s="162" t="n">
        <v>1236</v>
      </c>
      <c r="E21" s="162" t="n">
        <v>251</v>
      </c>
      <c r="F21" s="162" t="n">
        <v>1244</v>
      </c>
      <c r="G21" s="162" t="n">
        <v>1173</v>
      </c>
      <c r="H21" s="162" t="n">
        <v>149847</v>
      </c>
      <c r="I21" s="162" t="n">
        <v>3551038</v>
      </c>
      <c r="J21" s="162" t="n">
        <v>14148</v>
      </c>
      <c r="K21" s="162" t="n">
        <v>30280</v>
      </c>
      <c r="L21" s="162" t="n">
        <v>149847</v>
      </c>
      <c r="M21" s="163" t="n">
        <v>3551038</v>
      </c>
      <c r="N21" s="172" t="n">
        <v>4858122</v>
      </c>
      <c r="O21" s="63"/>
    </row>
    <row r="22" customFormat="false" ht="12.75" hidden="false" customHeight="false" outlineLevel="0" collapsed="false">
      <c r="A22" s="173" t="s">
        <v>139</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6" t="n">
        <v>4858122</v>
      </c>
      <c r="O22" s="63"/>
    </row>
    <row r="23" customFormat="false" ht="12.75" hidden="false" customHeight="false" outlineLevel="0" collapsed="false">
      <c r="A23" s="173" t="s">
        <v>140</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7" t="n">
        <v>5419942</v>
      </c>
      <c r="O23" s="144"/>
    </row>
    <row r="24" customFormat="false" ht="12.75" hidden="false" customHeight="false" outlineLevel="0" collapsed="false">
      <c r="A24" s="173" t="s">
        <v>141</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6" t="n">
        <v>5295387</v>
      </c>
      <c r="O24" s="144"/>
    </row>
    <row r="25" s="8" customFormat="true" ht="12.75" hidden="false" customHeight="false" outlineLevel="0" collapsed="false">
      <c r="A25" s="173" t="s">
        <v>142</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6" t="n">
        <v>6543272</v>
      </c>
      <c r="O25" s="144"/>
    </row>
    <row r="26" customFormat="false" ht="12.75" hidden="false" customHeight="false" outlineLevel="0" collapsed="false">
      <c r="A26" s="173" t="s">
        <v>143</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7" t="n">
        <v>5876742</v>
      </c>
    </row>
    <row r="27" customFormat="false" ht="12.75" hidden="false" customHeight="false" outlineLevel="0" collapsed="false">
      <c r="A27" s="173" t="s">
        <v>144</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7" t="n">
        <v>5722227</v>
      </c>
      <c r="O27" s="144"/>
    </row>
    <row r="28" customFormat="false" ht="12.75" hidden="false" customHeight="false" outlineLevel="0" collapsed="false">
      <c r="A28" s="173" t="s">
        <v>145</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7" t="n">
        <v>4886561</v>
      </c>
      <c r="O28" s="169"/>
    </row>
    <row r="29" customFormat="false" ht="12.75" hidden="false" customHeight="false" outlineLevel="0" collapsed="false">
      <c r="A29" s="8" t="s">
        <v>146</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69"/>
    </row>
    <row r="30" customFormat="false" ht="12.75" hidden="false" customHeight="false" outlineLevel="0" collapsed="false">
      <c r="A30" s="49" t="s">
        <v>147</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7" t="n">
        <v>4317572</v>
      </c>
      <c r="O30" s="169"/>
    </row>
    <row r="31" customFormat="false" ht="12.75" hidden="false" customHeight="false" outlineLevel="0" collapsed="false">
      <c r="A31" s="173" t="s">
        <v>187</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7" t="n">
        <v>3978381</v>
      </c>
      <c r="O31" s="169"/>
    </row>
    <row r="32" customFormat="false" ht="12.75" hidden="false" customHeight="false" outlineLevel="0" collapsed="false">
      <c r="A32" s="173" t="s">
        <v>188</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7" t="n">
        <v>3898078</v>
      </c>
      <c r="O32" s="169"/>
    </row>
    <row r="33" customFormat="false" ht="12.75" hidden="false" customHeight="false" outlineLevel="0" collapsed="false">
      <c r="A33" s="173" t="s">
        <v>189</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7" t="n">
        <v>3650368</v>
      </c>
      <c r="O33" s="169"/>
    </row>
    <row r="34" s="8" customFormat="true" ht="12.75" hidden="false" customHeight="false" outlineLevel="0" collapsed="false">
      <c r="A34" s="173"/>
      <c r="B34" s="49"/>
      <c r="C34" s="49"/>
      <c r="D34" s="49"/>
      <c r="E34" s="49"/>
      <c r="F34" s="49"/>
      <c r="G34" s="49"/>
      <c r="H34" s="49"/>
      <c r="I34" s="49"/>
      <c r="J34" s="49"/>
      <c r="K34" s="49"/>
      <c r="L34" s="49"/>
      <c r="M34" s="75"/>
      <c r="N34" s="167"/>
      <c r="O34" s="169"/>
    </row>
    <row r="35" s="8" customFormat="true" ht="12.75" hidden="false" customHeight="false" outlineLevel="0" collapsed="false">
      <c r="A35" s="173"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7" t="n">
        <v>3367350</v>
      </c>
    </row>
    <row r="36" s="8" customFormat="true" ht="12.75" hidden="false" customHeight="false" outlineLevel="0" collapsed="false">
      <c r="A36" s="173"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6" t="n">
        <v>2813201</v>
      </c>
    </row>
    <row r="37" s="8" customFormat="true" ht="12.75" hidden="false" customHeight="false" outlineLevel="0" collapsed="false">
      <c r="A37" s="173"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7"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6"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6" t="n">
        <v>537133</v>
      </c>
    </row>
    <row r="40" s="8" customFormat="true" ht="12.75" hidden="false" customHeight="false" outlineLevel="0" collapsed="false">
      <c r="A40" s="8" t="s">
        <v>252</v>
      </c>
      <c r="B40" s="7" t="n">
        <v>793</v>
      </c>
      <c r="C40" s="7" t="n">
        <v>197</v>
      </c>
      <c r="D40" s="7" t="n">
        <v>890</v>
      </c>
      <c r="E40" s="7" t="n">
        <v>247</v>
      </c>
      <c r="F40" s="7" t="n">
        <v>1019</v>
      </c>
      <c r="G40" s="174" t="n">
        <v>175.3</v>
      </c>
      <c r="H40" s="174" t="n">
        <v>27840.8</v>
      </c>
      <c r="I40" s="7" t="n">
        <v>513167</v>
      </c>
      <c r="J40" s="7" t="n">
        <v>2078</v>
      </c>
      <c r="K40" s="7" t="n">
        <v>29270</v>
      </c>
      <c r="L40" s="174" t="n">
        <v>27771.7</v>
      </c>
      <c r="M40" s="13" t="n">
        <v>512866</v>
      </c>
      <c r="N40" s="175" t="n">
        <v>636861</v>
      </c>
    </row>
    <row r="41" s="8" customFormat="true" ht="12.75" hidden="false" customHeight="false" outlineLevel="0" collapsed="false">
      <c r="A41" s="8" t="s">
        <v>49</v>
      </c>
      <c r="B41" s="7" t="n">
        <v>785</v>
      </c>
      <c r="C41" s="7" t="n">
        <v>320</v>
      </c>
      <c r="D41" s="7" t="n">
        <v>1029</v>
      </c>
      <c r="E41" s="7" t="n">
        <v>251</v>
      </c>
      <c r="F41" s="7" t="n">
        <v>1201</v>
      </c>
      <c r="G41" s="174" t="n">
        <v>167.6</v>
      </c>
      <c r="H41" s="174" t="n">
        <v>32953.6</v>
      </c>
      <c r="I41" s="7" t="n">
        <v>1339510</v>
      </c>
      <c r="J41" s="7" t="n">
        <v>53367</v>
      </c>
      <c r="K41" s="7" t="n">
        <v>86980</v>
      </c>
      <c r="L41" s="174" t="n">
        <v>30722.2</v>
      </c>
      <c r="M41" s="13" t="n">
        <v>1264337</v>
      </c>
      <c r="N41" s="175" t="n">
        <v>657847</v>
      </c>
    </row>
    <row r="42" s="8" customFormat="true" ht="12.75" hidden="false" customHeight="false" outlineLevel="0" collapsed="false">
      <c r="A42" s="8" t="s">
        <v>253</v>
      </c>
      <c r="B42" s="7" t="n">
        <v>720</v>
      </c>
      <c r="C42" s="7" t="n">
        <v>479</v>
      </c>
      <c r="D42" s="7" t="n">
        <v>1152</v>
      </c>
      <c r="E42" s="7" t="n">
        <v>254</v>
      </c>
      <c r="F42" s="47" t="s">
        <v>175</v>
      </c>
      <c r="G42" s="49" t="n">
        <v>98.4</v>
      </c>
      <c r="H42" s="49" t="n">
        <v>24270.4</v>
      </c>
      <c r="I42" s="21" t="n">
        <v>839052</v>
      </c>
      <c r="J42" s="21" t="n">
        <v>3303</v>
      </c>
      <c r="K42" s="21" t="n">
        <v>85244</v>
      </c>
      <c r="L42" s="49" t="n">
        <v>15377.2</v>
      </c>
      <c r="M42" s="47" t="n">
        <v>711706</v>
      </c>
      <c r="N42" s="175" t="n">
        <v>1020426</v>
      </c>
    </row>
    <row r="43" s="8" customFormat="true" ht="12.75" hidden="false" customHeight="false" outlineLevel="0" collapsed="false">
      <c r="A43" s="8" t="s">
        <v>254</v>
      </c>
      <c r="B43" s="7" t="n">
        <v>648</v>
      </c>
      <c r="C43" s="7" t="n">
        <v>609</v>
      </c>
      <c r="D43" s="7" t="n">
        <v>1254</v>
      </c>
      <c r="E43" s="7" t="n">
        <v>251</v>
      </c>
      <c r="F43" s="47" t="s">
        <v>175</v>
      </c>
      <c r="G43" s="49" t="n">
        <v>54.6</v>
      </c>
      <c r="H43" s="49" t="n">
        <v>16532.7</v>
      </c>
      <c r="I43" s="21" t="n">
        <v>414474</v>
      </c>
      <c r="J43" s="21" t="n">
        <v>1651</v>
      </c>
      <c r="K43" s="21" t="n">
        <v>75954</v>
      </c>
      <c r="L43" s="49" t="n">
        <v>854.2</v>
      </c>
      <c r="M43" s="47" t="n">
        <v>23818</v>
      </c>
      <c r="N43" s="175" t="n">
        <v>491175</v>
      </c>
    </row>
    <row r="44" s="8" customFormat="true" ht="12.75" hidden="false" customHeight="false" outlineLevel="0" collapsed="false">
      <c r="A44" s="8" t="s">
        <v>255</v>
      </c>
      <c r="B44" s="7" t="n">
        <v>612</v>
      </c>
      <c r="C44" s="7" t="n">
        <v>745</v>
      </c>
      <c r="D44" s="7" t="n">
        <v>1357</v>
      </c>
      <c r="E44" s="7" t="n">
        <v>244</v>
      </c>
      <c r="F44" s="47" t="s">
        <v>175</v>
      </c>
      <c r="G44" s="49" t="n">
        <v>38.1</v>
      </c>
      <c r="H44" s="49" t="n">
        <v>13568.5</v>
      </c>
      <c r="I44" s="21" t="n">
        <v>370193</v>
      </c>
      <c r="J44" s="21" t="n">
        <v>1520</v>
      </c>
      <c r="K44" s="21" t="n">
        <v>97054</v>
      </c>
      <c r="L44" s="47" t="s">
        <v>175</v>
      </c>
      <c r="M44" s="47" t="s">
        <v>175</v>
      </c>
      <c r="N44" s="175" t="n">
        <v>481503</v>
      </c>
    </row>
    <row r="45" s="8" customFormat="true" ht="12.75" hidden="false" customHeight="false" outlineLevel="0" collapsed="false">
      <c r="A45" s="8" t="s">
        <v>256</v>
      </c>
      <c r="B45" s="7" t="n">
        <v>550</v>
      </c>
      <c r="C45" s="7" t="n">
        <v>934</v>
      </c>
      <c r="D45" s="7" t="n">
        <v>1484</v>
      </c>
      <c r="E45" s="7" t="n">
        <v>250</v>
      </c>
      <c r="F45" s="47" t="s">
        <v>175</v>
      </c>
      <c r="G45" s="49" t="n">
        <v>26.4</v>
      </c>
      <c r="H45" s="49" t="n">
        <v>13556.1</v>
      </c>
      <c r="I45" s="21" t="n">
        <v>295403</v>
      </c>
      <c r="J45" s="21" t="n">
        <v>1176</v>
      </c>
      <c r="K45" s="21" t="n">
        <v>112086</v>
      </c>
      <c r="L45" s="47" t="s">
        <v>175</v>
      </c>
      <c r="M45" s="47" t="s">
        <v>175</v>
      </c>
      <c r="N45" s="175" t="n">
        <v>419367</v>
      </c>
    </row>
    <row r="46" s="8" customFormat="true" ht="12.75" hidden="false" customHeight="false" outlineLevel="0" collapsed="false">
      <c r="A46" s="8" t="s">
        <v>257</v>
      </c>
      <c r="B46" s="7" t="n">
        <v>422</v>
      </c>
      <c r="C46" s="7" t="n">
        <v>847</v>
      </c>
      <c r="D46" s="7" t="n">
        <v>1269</v>
      </c>
      <c r="E46" s="7" t="n">
        <v>246</v>
      </c>
      <c r="F46" s="47" t="s">
        <v>175</v>
      </c>
      <c r="G46" s="49" t="n">
        <v>6.6</v>
      </c>
      <c r="H46" s="49" t="n">
        <v>3991.2</v>
      </c>
      <c r="I46" s="21" t="n">
        <v>67287</v>
      </c>
      <c r="J46" s="21" t="n">
        <v>276</v>
      </c>
      <c r="K46" s="21" t="n">
        <v>101505</v>
      </c>
      <c r="L46" s="47" t="s">
        <v>175</v>
      </c>
      <c r="M46" s="47" t="s">
        <v>175</v>
      </c>
      <c r="N46" s="175" t="n">
        <v>401459</v>
      </c>
    </row>
    <row r="47" s="25" customFormat="true" ht="12.75" hidden="false" customHeight="false" outlineLevel="0" collapsed="false">
      <c r="A47" s="88" t="s">
        <v>258</v>
      </c>
      <c r="B47" s="176" t="n">
        <v>135</v>
      </c>
      <c r="C47" s="176" t="n">
        <v>543</v>
      </c>
      <c r="D47" s="176" t="n">
        <v>678</v>
      </c>
      <c r="E47" s="176" t="n">
        <v>102</v>
      </c>
      <c r="F47" s="177" t="s">
        <v>175</v>
      </c>
      <c r="G47" s="176" t="n">
        <v>0.3</v>
      </c>
      <c r="H47" s="178" t="n">
        <v>139.1</v>
      </c>
      <c r="I47" s="176" t="n">
        <v>1805</v>
      </c>
      <c r="J47" s="176" t="n">
        <v>17</v>
      </c>
      <c r="K47" s="176" t="n">
        <v>56310</v>
      </c>
      <c r="L47" s="177" t="s">
        <v>175</v>
      </c>
      <c r="M47" s="177" t="s">
        <v>175</v>
      </c>
      <c r="N47" s="179" t="n">
        <v>363350</v>
      </c>
    </row>
    <row r="48" customFormat="false" ht="12.75" hidden="false" customHeight="false" outlineLevel="0" collapsed="false">
      <c r="A48" s="8" t="s">
        <v>259</v>
      </c>
      <c r="B48" s="117"/>
      <c r="C48" s="117"/>
      <c r="D48" s="117"/>
      <c r="E48" s="117"/>
      <c r="F48" s="117"/>
      <c r="G48" s="117"/>
      <c r="H48" s="117"/>
      <c r="I48" s="117"/>
      <c r="J48" s="117"/>
      <c r="K48" s="117"/>
      <c r="L48" s="117"/>
      <c r="M48" s="117"/>
      <c r="N48" s="180"/>
    </row>
    <row r="49" customFormat="false" ht="12.75" hidden="false" customHeight="false" outlineLevel="0" collapsed="false">
      <c r="A49" s="181" t="s">
        <v>260</v>
      </c>
      <c r="B49" s="83" t="s">
        <v>261</v>
      </c>
      <c r="C49" s="21"/>
      <c r="D49" s="21"/>
      <c r="E49" s="21" t="s">
        <v>262</v>
      </c>
      <c r="F49" s="21"/>
      <c r="G49" s="27"/>
      <c r="H49" s="21"/>
      <c r="I49" s="83"/>
      <c r="J49" s="83"/>
      <c r="K49" s="21"/>
      <c r="L49" s="21"/>
      <c r="M49" s="47"/>
      <c r="N49" s="175"/>
    </row>
    <row r="50" customFormat="false" ht="12.75" hidden="false" customHeight="false" outlineLevel="0" collapsed="false">
      <c r="A50" s="182" t="s">
        <v>263</v>
      </c>
      <c r="B50" s="15"/>
      <c r="C50" s="35"/>
      <c r="D50" s="81"/>
      <c r="E50" s="81"/>
      <c r="F50" s="81"/>
      <c r="G50" s="81"/>
      <c r="H50" s="81"/>
      <c r="I50" s="35"/>
      <c r="J50" s="183"/>
      <c r="K50" s="35"/>
      <c r="L50" s="35"/>
      <c r="M50" s="50"/>
      <c r="N50" s="82"/>
    </row>
    <row r="52" customFormat="false" ht="12.75" hidden="false" customHeight="false" outlineLevel="0" collapsed="false">
      <c r="A52" s="6" t="s">
        <v>39</v>
      </c>
    </row>
  </sheetData>
  <hyperlinks>
    <hyperlink ref="J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5" t="s">
        <v>264</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5</v>
      </c>
      <c r="B4" s="154" t="s">
        <v>266</v>
      </c>
      <c r="C4" s="154" t="s">
        <v>266</v>
      </c>
      <c r="D4" s="154" t="s">
        <v>216</v>
      </c>
      <c r="E4" s="154" t="s">
        <v>267</v>
      </c>
      <c r="F4" s="184" t="s">
        <v>217</v>
      </c>
      <c r="G4" s="155" t="s">
        <v>219</v>
      </c>
      <c r="H4" s="13"/>
      <c r="I4" s="13"/>
      <c r="J4" s="13"/>
      <c r="K4" s="7"/>
      <c r="L4" s="7"/>
      <c r="M4" s="79"/>
      <c r="N4" s="7"/>
    </row>
    <row r="5" customFormat="false" ht="12.75" hidden="false" customHeight="false" outlineLevel="0" collapsed="false">
      <c r="A5" s="27"/>
      <c r="B5" s="47" t="s">
        <v>221</v>
      </c>
      <c r="C5" s="47" t="s">
        <v>223</v>
      </c>
      <c r="D5" s="47" t="s">
        <v>268</v>
      </c>
      <c r="E5" s="47" t="s">
        <v>229</v>
      </c>
      <c r="F5" s="185" t="s">
        <v>269</v>
      </c>
      <c r="G5" s="156" t="s">
        <v>270</v>
      </c>
      <c r="H5" s="13"/>
      <c r="I5" s="13"/>
      <c r="J5" s="13"/>
      <c r="K5" s="7"/>
      <c r="L5" s="7"/>
      <c r="M5" s="79"/>
      <c r="N5" s="7"/>
    </row>
    <row r="6" customFormat="false" ht="12.75" hidden="false" customHeight="false" outlineLevel="0" collapsed="false">
      <c r="A6" s="15"/>
      <c r="B6" s="50" t="s">
        <v>234</v>
      </c>
      <c r="C6" s="50"/>
      <c r="D6" s="50"/>
      <c r="E6" s="50" t="s">
        <v>268</v>
      </c>
      <c r="F6" s="50" t="s">
        <v>268</v>
      </c>
      <c r="G6" s="156" t="s">
        <v>54</v>
      </c>
      <c r="H6" s="13"/>
      <c r="I6" s="13"/>
      <c r="J6" s="13"/>
      <c r="K6" s="7"/>
      <c r="L6" s="7"/>
      <c r="M6" s="79"/>
      <c r="N6" s="7"/>
    </row>
    <row r="7" customFormat="false" ht="12.75" hidden="false" customHeight="false" outlineLevel="0" collapsed="false">
      <c r="A7" s="14" t="s">
        <v>94</v>
      </c>
      <c r="B7" s="50" t="s">
        <v>95</v>
      </c>
      <c r="C7" s="50" t="s">
        <v>96</v>
      </c>
      <c r="D7" s="50" t="s">
        <v>97</v>
      </c>
      <c r="E7" s="50" t="s">
        <v>98</v>
      </c>
      <c r="F7" s="50" t="s">
        <v>271</v>
      </c>
      <c r="G7" s="186" t="s">
        <v>272</v>
      </c>
      <c r="H7" s="13"/>
      <c r="I7" s="13"/>
      <c r="J7" s="13"/>
      <c r="K7" s="7"/>
      <c r="L7" s="7"/>
      <c r="M7" s="79"/>
      <c r="N7" s="7"/>
    </row>
    <row r="8" s="8" customFormat="true" ht="12.75" hidden="false" customHeight="false" outlineLevel="0" collapsed="false">
      <c r="A8" s="161" t="s">
        <v>242</v>
      </c>
      <c r="B8" s="47" t="n">
        <v>204</v>
      </c>
      <c r="C8" s="47" t="n">
        <v>12454</v>
      </c>
      <c r="D8" s="47" t="n">
        <v>243797</v>
      </c>
      <c r="E8" s="47" t="n">
        <v>1201</v>
      </c>
      <c r="F8" s="187" t="n">
        <v>19.58</v>
      </c>
      <c r="G8" s="156" t="n">
        <v>2751888</v>
      </c>
      <c r="H8" s="13"/>
      <c r="I8" s="13"/>
      <c r="J8" s="13"/>
      <c r="K8" s="7"/>
      <c r="L8" s="7"/>
      <c r="M8" s="79"/>
      <c r="N8" s="7"/>
    </row>
    <row r="9" s="8" customFormat="true" ht="12.75" hidden="false" customHeight="false" outlineLevel="0" collapsed="false">
      <c r="A9" s="46" t="s">
        <v>273</v>
      </c>
      <c r="B9" s="47" t="n">
        <v>20</v>
      </c>
      <c r="C9" s="47" t="n">
        <v>2218</v>
      </c>
      <c r="D9" s="47" t="n">
        <v>45015</v>
      </c>
      <c r="E9" s="47" t="n">
        <v>2251</v>
      </c>
      <c r="F9" s="187" t="n">
        <v>20.3</v>
      </c>
      <c r="G9" s="156" t="n">
        <v>2751888</v>
      </c>
      <c r="H9" s="13"/>
      <c r="I9" s="13"/>
      <c r="J9" s="13"/>
      <c r="K9" s="7"/>
      <c r="L9" s="7"/>
      <c r="M9" s="79"/>
      <c r="N9" s="7"/>
    </row>
    <row r="10" s="8" customFormat="true" ht="12.75" hidden="false" customHeight="false" outlineLevel="0" collapsed="false">
      <c r="A10" s="46" t="s">
        <v>193</v>
      </c>
      <c r="B10" s="47" t="n">
        <v>21</v>
      </c>
      <c r="C10" s="47" t="n">
        <v>2857</v>
      </c>
      <c r="D10" s="47" t="n">
        <v>46864</v>
      </c>
      <c r="E10" s="47" t="n">
        <v>2232</v>
      </c>
      <c r="F10" s="187" t="n">
        <v>16.4</v>
      </c>
      <c r="G10" s="156" t="n">
        <v>2668916</v>
      </c>
      <c r="H10" s="13"/>
      <c r="I10" s="13"/>
      <c r="J10" s="13"/>
      <c r="K10" s="7"/>
      <c r="L10" s="7"/>
      <c r="M10" s="79"/>
      <c r="N10" s="7"/>
    </row>
    <row r="11" s="8" customFormat="true" ht="12.75" hidden="false" customHeight="false" outlineLevel="0" collapsed="false">
      <c r="A11" s="46" t="s">
        <v>274</v>
      </c>
      <c r="B11" s="47" t="n">
        <v>18</v>
      </c>
      <c r="C11" s="47" t="n">
        <v>1093</v>
      </c>
      <c r="D11" s="47" t="n">
        <v>23143</v>
      </c>
      <c r="E11" s="47" t="n">
        <v>1286</v>
      </c>
      <c r="F11" s="187" t="n">
        <v>21.2</v>
      </c>
      <c r="G11" s="156" t="n">
        <v>2442569</v>
      </c>
      <c r="H11" s="13"/>
      <c r="I11" s="13"/>
      <c r="J11" s="13"/>
      <c r="K11" s="7"/>
      <c r="L11" s="7"/>
      <c r="M11" s="79"/>
      <c r="N11" s="7"/>
    </row>
    <row r="12" customFormat="false" ht="12.75" hidden="false" customHeight="false" outlineLevel="0" collapsed="false">
      <c r="A12" s="46" t="s">
        <v>275</v>
      </c>
      <c r="B12" s="47" t="n">
        <v>20</v>
      </c>
      <c r="C12" s="47" t="n">
        <v>922</v>
      </c>
      <c r="D12" s="47" t="n">
        <v>19966</v>
      </c>
      <c r="E12" s="47" t="n">
        <v>1109</v>
      </c>
      <c r="F12" s="187" t="n">
        <v>21.7</v>
      </c>
      <c r="G12" s="166" t="n">
        <v>2329604</v>
      </c>
      <c r="H12" s="76"/>
      <c r="I12" s="13"/>
      <c r="J12" s="13"/>
      <c r="K12" s="7"/>
      <c r="L12" s="7"/>
      <c r="M12" s="79"/>
      <c r="N12" s="7"/>
    </row>
    <row r="13" s="169" customFormat="true" ht="12.75" hidden="false" customHeight="false" outlineLevel="0" collapsed="false">
      <c r="A13" s="46" t="s">
        <v>276</v>
      </c>
      <c r="B13" s="47" t="n">
        <v>21</v>
      </c>
      <c r="C13" s="47" t="n">
        <v>783</v>
      </c>
      <c r="D13" s="47" t="n">
        <v>19779</v>
      </c>
      <c r="E13" s="47" t="n">
        <v>783</v>
      </c>
      <c r="F13" s="187" t="n">
        <v>25.3</v>
      </c>
      <c r="G13" s="166" t="n">
        <v>2254266</v>
      </c>
      <c r="H13" s="76"/>
      <c r="I13" s="76"/>
      <c r="J13" s="76"/>
      <c r="K13" s="174"/>
      <c r="L13" s="174"/>
      <c r="M13" s="188"/>
      <c r="N13" s="174"/>
    </row>
    <row r="14" s="169" customFormat="true" ht="12.75" hidden="false" customHeight="false" outlineLevel="0" collapsed="false">
      <c r="A14" s="46" t="s">
        <v>277</v>
      </c>
      <c r="B14" s="47" t="n">
        <v>20</v>
      </c>
      <c r="C14" s="47" t="n">
        <v>594</v>
      </c>
      <c r="D14" s="47" t="n">
        <v>11502</v>
      </c>
      <c r="E14" s="47" t="n">
        <v>605</v>
      </c>
      <c r="F14" s="187" t="n">
        <v>19.4</v>
      </c>
      <c r="G14" s="166" t="n">
        <v>2225595</v>
      </c>
      <c r="H14" s="76"/>
      <c r="I14" s="76"/>
      <c r="J14" s="76"/>
      <c r="K14" s="174"/>
      <c r="L14" s="174"/>
      <c r="M14" s="188"/>
      <c r="N14" s="174"/>
    </row>
    <row r="15" customFormat="false" ht="12.75" hidden="false" customHeight="false" outlineLevel="0" collapsed="false">
      <c r="A15" s="189" t="s">
        <v>135</v>
      </c>
      <c r="B15" s="47" t="n">
        <v>23</v>
      </c>
      <c r="C15" s="47" t="n">
        <v>815</v>
      </c>
      <c r="D15" s="47" t="n">
        <v>18745</v>
      </c>
      <c r="E15" s="47" t="n">
        <v>815</v>
      </c>
      <c r="F15" s="187" t="n">
        <v>23</v>
      </c>
      <c r="G15" s="166" t="n">
        <v>2186727</v>
      </c>
      <c r="H15" s="13"/>
      <c r="I15" s="13"/>
      <c r="J15" s="13"/>
      <c r="K15" s="7"/>
      <c r="L15" s="7"/>
      <c r="M15" s="79"/>
      <c r="N15" s="7"/>
    </row>
    <row r="16" customFormat="false" ht="12.75" hidden="false" customHeight="false" outlineLevel="0" collapsed="false">
      <c r="A16" s="189" t="s">
        <v>136</v>
      </c>
      <c r="B16" s="47" t="n">
        <v>21</v>
      </c>
      <c r="C16" s="47" t="n">
        <v>956</v>
      </c>
      <c r="D16" s="47" t="n">
        <v>18233</v>
      </c>
      <c r="E16" s="47" t="n">
        <v>868</v>
      </c>
      <c r="F16" s="187" t="n">
        <v>19.07</v>
      </c>
      <c r="G16" s="166" t="n">
        <v>2194961</v>
      </c>
      <c r="H16" s="13"/>
      <c r="I16" s="13"/>
      <c r="J16" s="13"/>
      <c r="K16" s="7"/>
      <c r="L16" s="7"/>
      <c r="M16" s="79"/>
      <c r="N16" s="7"/>
    </row>
    <row r="17" s="8" customFormat="true" ht="12.75" hidden="false" customHeight="false" outlineLevel="0" collapsed="false">
      <c r="A17" s="189" t="s">
        <v>137</v>
      </c>
      <c r="B17" s="75" t="n">
        <v>20</v>
      </c>
      <c r="C17" s="75" t="n">
        <v>1200</v>
      </c>
      <c r="D17" s="75" t="n">
        <v>20656</v>
      </c>
      <c r="E17" s="75" t="n">
        <v>1033</v>
      </c>
      <c r="F17" s="187" t="n">
        <v>17.21</v>
      </c>
      <c r="G17" s="166" t="n">
        <v>2192183</v>
      </c>
      <c r="H17" s="13"/>
      <c r="I17" s="13"/>
      <c r="J17" s="13"/>
      <c r="K17" s="7"/>
      <c r="L17" s="7"/>
      <c r="M17" s="79"/>
      <c r="N17" s="7"/>
    </row>
    <row r="18" s="8" customFormat="true" ht="12.75" hidden="false" customHeight="false" outlineLevel="0" collapsed="false">
      <c r="A18" s="46" t="s">
        <v>138</v>
      </c>
      <c r="B18" s="75" t="n">
        <v>20</v>
      </c>
      <c r="C18" s="75" t="n">
        <v>1016</v>
      </c>
      <c r="D18" s="75" t="n">
        <v>19893</v>
      </c>
      <c r="E18" s="75" t="n">
        <v>995</v>
      </c>
      <c r="F18" s="187" t="n">
        <v>19.58</v>
      </c>
      <c r="G18" s="166" t="n">
        <v>2168651</v>
      </c>
      <c r="H18" s="13"/>
      <c r="I18" s="13"/>
      <c r="J18" s="13"/>
      <c r="K18" s="7"/>
      <c r="L18" s="7"/>
      <c r="M18" s="79"/>
      <c r="N18" s="7"/>
    </row>
    <row r="19" s="8" customFormat="true" ht="12.75" hidden="false" customHeight="false" outlineLevel="0" collapsed="false">
      <c r="A19" s="171" t="s">
        <v>251</v>
      </c>
      <c r="B19" s="153" t="n">
        <v>251</v>
      </c>
      <c r="C19" s="153" t="n">
        <v>16179</v>
      </c>
      <c r="D19" s="153" t="n">
        <v>282317</v>
      </c>
      <c r="E19" s="153" t="n">
        <v>1228</v>
      </c>
      <c r="F19" s="190" t="n">
        <v>17.45</v>
      </c>
      <c r="G19" s="191" t="n">
        <v>2123346</v>
      </c>
      <c r="H19" s="13"/>
      <c r="I19" s="13"/>
      <c r="J19" s="13"/>
      <c r="K19" s="7"/>
      <c r="L19" s="7"/>
      <c r="M19" s="79"/>
      <c r="N19" s="7"/>
    </row>
    <row r="20" s="144" customFormat="true" ht="12.75" hidden="false" customHeight="false" outlineLevel="0" collapsed="false">
      <c r="A20" s="173" t="s">
        <v>139</v>
      </c>
      <c r="B20" s="47" t="n">
        <v>18</v>
      </c>
      <c r="C20" s="47" t="n">
        <v>905</v>
      </c>
      <c r="D20" s="47" t="n">
        <v>15362</v>
      </c>
      <c r="E20" s="47" t="n">
        <v>853</v>
      </c>
      <c r="F20" s="187" t="n">
        <v>16.97</v>
      </c>
      <c r="G20" s="156"/>
      <c r="H20" s="76"/>
      <c r="I20" s="76"/>
      <c r="J20" s="76"/>
      <c r="K20" s="174"/>
      <c r="L20" s="174"/>
      <c r="M20" s="188"/>
      <c r="N20" s="174"/>
    </row>
    <row r="21" customFormat="false" ht="12.75" hidden="false" customHeight="false" outlineLevel="0" collapsed="false">
      <c r="A21" s="173" t="s">
        <v>278</v>
      </c>
      <c r="B21" s="75" t="n">
        <v>21</v>
      </c>
      <c r="C21" s="75" t="n">
        <v>1497</v>
      </c>
      <c r="D21" s="75" t="n">
        <v>24044</v>
      </c>
      <c r="E21" s="75" t="n">
        <v>1145</v>
      </c>
      <c r="F21" s="187" t="n">
        <v>16.06</v>
      </c>
      <c r="G21" s="166"/>
      <c r="H21" s="13"/>
      <c r="I21" s="13"/>
      <c r="J21" s="13"/>
      <c r="K21" s="7"/>
      <c r="L21" s="7"/>
      <c r="M21" s="79"/>
      <c r="N21" s="7"/>
    </row>
    <row r="22" customFormat="false" ht="12.75" hidden="false" customHeight="false" outlineLevel="0" collapsed="false">
      <c r="A22" s="173" t="s">
        <v>141</v>
      </c>
      <c r="B22" s="47" t="n">
        <v>23</v>
      </c>
      <c r="C22" s="47" t="n">
        <v>2359</v>
      </c>
      <c r="D22" s="47" t="n">
        <v>42724</v>
      </c>
      <c r="E22" s="47" t="n">
        <v>1858</v>
      </c>
      <c r="F22" s="187" t="n">
        <v>18.11</v>
      </c>
      <c r="G22" s="156"/>
      <c r="H22" s="13"/>
      <c r="I22" s="13"/>
      <c r="J22" s="13"/>
      <c r="K22" s="7"/>
      <c r="L22" s="7"/>
      <c r="M22" s="79"/>
      <c r="N22" s="7"/>
    </row>
    <row r="23" s="8" customFormat="true" ht="12.75" hidden="false" customHeight="false" outlineLevel="0" collapsed="false">
      <c r="A23" s="173" t="s">
        <v>142</v>
      </c>
      <c r="B23" s="47" t="n">
        <v>19</v>
      </c>
      <c r="C23" s="47" t="n">
        <v>1585</v>
      </c>
      <c r="D23" s="47" t="n">
        <v>32865</v>
      </c>
      <c r="E23" s="47" t="n">
        <v>1730</v>
      </c>
      <c r="F23" s="187" t="n">
        <v>20.74</v>
      </c>
      <c r="G23" s="156"/>
      <c r="H23" s="13"/>
      <c r="I23" s="13"/>
      <c r="J23" s="13"/>
      <c r="K23" s="7"/>
      <c r="L23" s="7"/>
      <c r="M23" s="79"/>
      <c r="N23" s="7"/>
    </row>
    <row r="24" s="8" customFormat="true" ht="12.75" hidden="false" customHeight="false" outlineLevel="0" collapsed="false">
      <c r="A24" s="173" t="s">
        <v>143</v>
      </c>
      <c r="B24" s="47" t="n">
        <v>22</v>
      </c>
      <c r="C24" s="47" t="n">
        <v>1083</v>
      </c>
      <c r="D24" s="47" t="n">
        <v>17704</v>
      </c>
      <c r="E24" s="47" t="n">
        <v>843</v>
      </c>
      <c r="F24" s="187" t="n">
        <v>16.35</v>
      </c>
      <c r="G24" s="156"/>
      <c r="H24" s="192"/>
      <c r="I24" s="13"/>
      <c r="J24" s="13"/>
      <c r="K24" s="7"/>
      <c r="L24" s="7"/>
      <c r="M24" s="79"/>
      <c r="N24" s="7"/>
    </row>
    <row r="25" s="8" customFormat="true" ht="12.75" hidden="false" customHeight="false" outlineLevel="0" collapsed="false">
      <c r="A25" s="173" t="s">
        <v>144</v>
      </c>
      <c r="B25" s="47" t="n">
        <v>20</v>
      </c>
      <c r="C25" s="47" t="n">
        <v>1411</v>
      </c>
      <c r="D25" s="47" t="n">
        <v>25493</v>
      </c>
      <c r="E25" s="47" t="n">
        <v>1159</v>
      </c>
      <c r="F25" s="187" t="n">
        <v>18.07</v>
      </c>
      <c r="G25" s="156"/>
      <c r="H25" s="13"/>
      <c r="I25" s="13"/>
      <c r="J25" s="13"/>
      <c r="K25" s="7"/>
      <c r="L25" s="7"/>
      <c r="M25" s="79"/>
      <c r="N25" s="7"/>
    </row>
    <row r="26" customFormat="false" ht="12.75" hidden="false" customHeight="false" outlineLevel="0" collapsed="false">
      <c r="A26" s="173" t="s">
        <v>145</v>
      </c>
      <c r="B26" s="47" t="n">
        <v>20</v>
      </c>
      <c r="C26" s="47" t="n">
        <v>934</v>
      </c>
      <c r="D26" s="47" t="n">
        <v>16902</v>
      </c>
      <c r="E26" s="47" t="n">
        <v>845</v>
      </c>
      <c r="F26" s="187" t="n">
        <v>18.01</v>
      </c>
      <c r="G26" s="156"/>
      <c r="K26" s="12"/>
      <c r="L26" s="7"/>
      <c r="M26" s="79"/>
      <c r="N26" s="7"/>
    </row>
    <row r="27" customFormat="false" ht="12.75" hidden="false" customHeight="false" outlineLevel="0" collapsed="false">
      <c r="A27" s="83" t="s">
        <v>146</v>
      </c>
      <c r="B27" s="83" t="n">
        <v>22</v>
      </c>
      <c r="C27" s="83" t="n">
        <v>1230</v>
      </c>
      <c r="D27" s="83" t="n">
        <v>21431</v>
      </c>
      <c r="E27" s="83" t="n">
        <v>1021</v>
      </c>
      <c r="F27" s="83" t="n">
        <v>17.42</v>
      </c>
      <c r="G27" s="84"/>
      <c r="H27" s="13"/>
      <c r="I27" s="13"/>
      <c r="J27" s="13"/>
      <c r="K27" s="7"/>
      <c r="L27" s="7"/>
      <c r="M27" s="79"/>
      <c r="N27" s="7"/>
    </row>
    <row r="28" customFormat="false" ht="12.75" hidden="false" customHeight="false" outlineLevel="0" collapsed="false">
      <c r="A28" s="173" t="s">
        <v>147</v>
      </c>
      <c r="B28" s="47" t="n">
        <v>22</v>
      </c>
      <c r="C28" s="47" t="n">
        <v>2089</v>
      </c>
      <c r="D28" s="47" t="n">
        <v>33815</v>
      </c>
      <c r="E28" s="47" t="n">
        <v>1537</v>
      </c>
      <c r="F28" s="187" t="n">
        <v>16.18</v>
      </c>
      <c r="G28" s="156"/>
      <c r="H28" s="13"/>
      <c r="I28" s="13"/>
      <c r="J28" s="13"/>
      <c r="K28" s="7"/>
      <c r="L28" s="7"/>
      <c r="M28" s="79"/>
      <c r="N28" s="7"/>
    </row>
    <row r="29" customFormat="false" ht="12.75" hidden="false" customHeight="false" outlineLevel="0" collapsed="false">
      <c r="A29" s="173" t="s">
        <v>187</v>
      </c>
      <c r="B29" s="47" t="n">
        <v>21</v>
      </c>
      <c r="C29" s="47" t="n">
        <v>1065</v>
      </c>
      <c r="D29" s="47" t="n">
        <v>17335</v>
      </c>
      <c r="E29" s="47" t="n">
        <v>826</v>
      </c>
      <c r="F29" s="187" t="n">
        <v>16.28</v>
      </c>
      <c r="G29" s="156"/>
      <c r="H29" s="13"/>
      <c r="I29" s="13"/>
      <c r="J29" s="13"/>
      <c r="K29" s="7"/>
      <c r="L29" s="7"/>
      <c r="M29" s="79"/>
      <c r="N29" s="7"/>
    </row>
    <row r="30" customFormat="false" ht="12.75" hidden="false" customHeight="false" outlineLevel="0" collapsed="false">
      <c r="A30" s="193" t="s">
        <v>188</v>
      </c>
      <c r="B30" s="47" t="n">
        <v>21</v>
      </c>
      <c r="C30" s="47" t="n">
        <v>1093</v>
      </c>
      <c r="D30" s="47" t="n">
        <v>17484</v>
      </c>
      <c r="E30" s="47" t="n">
        <v>833</v>
      </c>
      <c r="F30" s="187" t="n">
        <v>16</v>
      </c>
      <c r="G30" s="156"/>
      <c r="H30" s="13"/>
      <c r="I30" s="13"/>
      <c r="J30" s="13"/>
      <c r="K30" s="7"/>
      <c r="L30" s="7"/>
      <c r="M30" s="79"/>
      <c r="N30" s="7"/>
    </row>
    <row r="31" customFormat="false" ht="12.75" hidden="false" customHeight="false" outlineLevel="0" collapsed="false">
      <c r="A31" s="173" t="s">
        <v>189</v>
      </c>
      <c r="B31" s="47" t="n">
        <v>20</v>
      </c>
      <c r="C31" s="47" t="n">
        <v>928</v>
      </c>
      <c r="D31" s="47" t="n">
        <v>17159</v>
      </c>
      <c r="E31" s="47" t="n">
        <v>903</v>
      </c>
      <c r="F31" s="187" t="n">
        <v>18.49</v>
      </c>
      <c r="G31" s="156"/>
      <c r="H31" s="13"/>
      <c r="I31" s="13"/>
      <c r="J31" s="13"/>
      <c r="K31" s="7"/>
      <c r="L31" s="7"/>
      <c r="M31" s="79"/>
      <c r="N31" s="7"/>
    </row>
    <row r="32" s="8" customFormat="true" ht="12.75" hidden="false" customHeight="false" outlineLevel="0" collapsed="false">
      <c r="A32" s="173" t="s">
        <v>86</v>
      </c>
      <c r="B32" s="47" t="n">
        <v>249</v>
      </c>
      <c r="C32" s="47" t="n">
        <v>19575</v>
      </c>
      <c r="D32" s="47" t="n">
        <v>219107</v>
      </c>
      <c r="E32" s="47" t="n">
        <v>894</v>
      </c>
      <c r="F32" s="187" t="n">
        <v>11.19</v>
      </c>
      <c r="G32" s="194" t="n">
        <v>1784801</v>
      </c>
      <c r="H32" s="13"/>
      <c r="I32" s="13"/>
      <c r="J32" s="13"/>
      <c r="K32" s="7"/>
      <c r="L32" s="7"/>
      <c r="M32" s="79"/>
      <c r="N32" s="7"/>
    </row>
    <row r="33" s="8" customFormat="true" ht="12.75" hidden="false" customHeight="false" outlineLevel="0" collapsed="false">
      <c r="A33" s="173" t="s">
        <v>87</v>
      </c>
      <c r="B33" s="75" t="n">
        <v>251</v>
      </c>
      <c r="C33" s="75" t="n">
        <v>61891</v>
      </c>
      <c r="D33" s="75" t="n">
        <v>475524</v>
      </c>
      <c r="E33" s="75" t="n">
        <v>1755</v>
      </c>
      <c r="F33" s="187" t="n">
        <v>7.68</v>
      </c>
      <c r="G33" s="194" t="n">
        <v>1567574</v>
      </c>
      <c r="H33" s="13"/>
      <c r="I33" s="13"/>
      <c r="J33" s="13"/>
      <c r="K33" s="7"/>
      <c r="L33" s="7"/>
      <c r="M33" s="79"/>
      <c r="N33" s="7"/>
    </row>
    <row r="34" s="8" customFormat="true" ht="12.75" hidden="false" customHeight="false" outlineLevel="0" collapsed="false">
      <c r="A34" s="173" t="s">
        <v>88</v>
      </c>
      <c r="B34" s="49" t="n">
        <v>253</v>
      </c>
      <c r="C34" s="47" t="n">
        <v>124308</v>
      </c>
      <c r="D34" s="47" t="n">
        <v>887294</v>
      </c>
      <c r="E34" s="47" t="n">
        <v>3039</v>
      </c>
      <c r="F34" s="187" t="n">
        <v>7.14</v>
      </c>
      <c r="G34" s="194" t="n">
        <v>1461734</v>
      </c>
      <c r="H34" s="13"/>
      <c r="I34" s="13"/>
      <c r="J34" s="13"/>
      <c r="K34" s="7"/>
      <c r="L34" s="7"/>
      <c r="M34" s="79"/>
      <c r="N34" s="7"/>
    </row>
    <row r="35" s="8" customFormat="true" ht="12.75" hidden="false" customHeight="false" outlineLevel="0" collapsed="false">
      <c r="A35" s="83" t="s">
        <v>89</v>
      </c>
      <c r="B35" s="47" t="n">
        <v>254</v>
      </c>
      <c r="C35" s="195" t="n">
        <v>189523</v>
      </c>
      <c r="D35" s="47" t="n">
        <v>1316096</v>
      </c>
      <c r="E35" s="47" t="n">
        <v>4477</v>
      </c>
      <c r="F35" s="187" t="n">
        <v>6.94</v>
      </c>
      <c r="G35" s="194" t="n">
        <v>1215864</v>
      </c>
      <c r="H35" s="13"/>
      <c r="I35" s="13"/>
      <c r="J35" s="13"/>
      <c r="K35" s="7"/>
      <c r="L35" s="7"/>
      <c r="M35" s="79"/>
      <c r="N35" s="7"/>
    </row>
    <row r="36" s="8" customFormat="true" ht="12.75" hidden="false" customHeight="false" outlineLevel="0" collapsed="false">
      <c r="A36" s="46" t="s">
        <v>90</v>
      </c>
      <c r="B36" s="75" t="n">
        <v>251</v>
      </c>
      <c r="C36" s="195" t="n">
        <v>167778</v>
      </c>
      <c r="D36" s="47" t="n">
        <v>1068701</v>
      </c>
      <c r="E36" s="47" t="n">
        <v>3598</v>
      </c>
      <c r="F36" s="187" t="n">
        <v>6.37</v>
      </c>
      <c r="G36" s="194" t="n">
        <v>696919</v>
      </c>
      <c r="H36" s="13"/>
      <c r="I36" s="13"/>
      <c r="J36" s="13"/>
      <c r="K36" s="7"/>
      <c r="L36" s="7"/>
      <c r="M36" s="79"/>
      <c r="N36" s="7"/>
    </row>
    <row r="37" s="8" customFormat="true" ht="12.75" hidden="false" customHeight="false" outlineLevel="0" collapsed="false">
      <c r="A37" s="83" t="s">
        <v>149</v>
      </c>
      <c r="B37" s="49" t="n">
        <v>247</v>
      </c>
      <c r="C37" s="21" t="n">
        <v>144851</v>
      </c>
      <c r="D37" s="21" t="n">
        <v>947191</v>
      </c>
      <c r="E37" s="21" t="n">
        <v>3278</v>
      </c>
      <c r="F37" s="196" t="n">
        <v>6.54</v>
      </c>
      <c r="G37" s="194" t="n">
        <v>526681</v>
      </c>
      <c r="H37" s="13"/>
      <c r="I37" s="13"/>
      <c r="J37" s="13"/>
      <c r="K37" s="7"/>
      <c r="L37" s="7"/>
      <c r="M37" s="79"/>
      <c r="N37" s="7"/>
    </row>
    <row r="38" s="8" customFormat="true" ht="12.75" hidden="false" customHeight="false" outlineLevel="0" collapsed="false">
      <c r="A38" s="83" t="s">
        <v>150</v>
      </c>
      <c r="B38" s="49" t="n">
        <v>251</v>
      </c>
      <c r="C38" s="21" t="n">
        <v>64470</v>
      </c>
      <c r="D38" s="21" t="n">
        <v>428582</v>
      </c>
      <c r="E38" s="21" t="n">
        <v>1483</v>
      </c>
      <c r="F38" s="196" t="n">
        <v>6.65</v>
      </c>
      <c r="G38" s="194" t="n">
        <v>459925</v>
      </c>
      <c r="H38" s="13"/>
      <c r="I38" s="13"/>
      <c r="J38" s="13"/>
      <c r="K38" s="13"/>
      <c r="L38" s="13"/>
      <c r="M38" s="79"/>
      <c r="N38" s="13"/>
    </row>
    <row r="39" s="8" customFormat="true" ht="12.75" hidden="false" customHeight="false" outlineLevel="0" collapsed="false">
      <c r="A39" s="83" t="s">
        <v>50</v>
      </c>
      <c r="B39" s="49" t="n">
        <v>254</v>
      </c>
      <c r="C39" s="21" t="n">
        <v>46987</v>
      </c>
      <c r="D39" s="21" t="n">
        <v>304216</v>
      </c>
      <c r="E39" s="21" t="n">
        <v>1035</v>
      </c>
      <c r="F39" s="196" t="n">
        <v>6.47</v>
      </c>
      <c r="G39" s="194" t="n">
        <v>345064</v>
      </c>
      <c r="H39" s="19"/>
      <c r="I39" s="19"/>
      <c r="J39" s="19"/>
      <c r="K39" s="19"/>
      <c r="L39" s="19"/>
      <c r="M39" s="79"/>
      <c r="N39" s="7"/>
    </row>
    <row r="40" s="8" customFormat="true" ht="12.75" hidden="false" customHeight="false" outlineLevel="0" collapsed="false">
      <c r="A40" s="83" t="s">
        <v>151</v>
      </c>
      <c r="B40" s="49" t="n">
        <v>251</v>
      </c>
      <c r="C40" s="21" t="n">
        <v>16092</v>
      </c>
      <c r="D40" s="21" t="n">
        <v>105469</v>
      </c>
      <c r="E40" s="21" t="n">
        <v>365</v>
      </c>
      <c r="F40" s="196" t="n">
        <v>6.55</v>
      </c>
      <c r="G40" s="194" t="n">
        <v>257569</v>
      </c>
      <c r="H40" s="19"/>
      <c r="I40" s="19"/>
      <c r="J40" s="19"/>
      <c r="K40" s="19"/>
      <c r="L40" s="19"/>
      <c r="M40" s="79"/>
      <c r="N40" s="7"/>
    </row>
    <row r="41" s="8" customFormat="true" ht="12.75" hidden="false" customHeight="false" outlineLevel="0" collapsed="false">
      <c r="A41" s="83" t="s">
        <v>152</v>
      </c>
      <c r="B41" s="49" t="n">
        <v>244</v>
      </c>
      <c r="C41" s="21" t="n">
        <v>16821</v>
      </c>
      <c r="D41" s="21" t="n">
        <v>111263</v>
      </c>
      <c r="E41" s="21" t="n">
        <v>385</v>
      </c>
      <c r="F41" s="196" t="n">
        <v>6.61</v>
      </c>
      <c r="G41" s="194" t="n">
        <v>169166</v>
      </c>
      <c r="H41" s="19"/>
      <c r="I41" s="19"/>
      <c r="J41" s="19"/>
      <c r="K41" s="19"/>
      <c r="L41" s="19"/>
      <c r="M41" s="79"/>
      <c r="N41" s="7"/>
    </row>
    <row r="42" s="8" customFormat="true" ht="12.75" hidden="false" customHeight="false" outlineLevel="0" collapsed="false">
      <c r="A42" s="83" t="s">
        <v>153</v>
      </c>
      <c r="B42" s="49" t="n">
        <v>250</v>
      </c>
      <c r="C42" s="21" t="n">
        <v>7804</v>
      </c>
      <c r="D42" s="21" t="n">
        <v>42278</v>
      </c>
      <c r="E42" s="21" t="n">
        <v>145</v>
      </c>
      <c r="F42" s="196" t="n">
        <v>5.42</v>
      </c>
      <c r="G42" s="194" t="n">
        <v>161665</v>
      </c>
      <c r="H42" s="19"/>
      <c r="I42" s="19"/>
      <c r="J42" s="19"/>
      <c r="K42" s="19"/>
      <c r="L42" s="19"/>
      <c r="M42" s="79"/>
      <c r="N42" s="7"/>
    </row>
    <row r="43" s="8" customFormat="true" ht="12.75" hidden="false" customHeight="false" outlineLevel="0" collapsed="false">
      <c r="A43" s="83" t="s">
        <v>154</v>
      </c>
      <c r="B43" s="49" t="n">
        <v>246</v>
      </c>
      <c r="C43" s="21" t="n">
        <v>2991</v>
      </c>
      <c r="D43" s="21" t="n">
        <v>11868</v>
      </c>
      <c r="E43" s="21" t="n">
        <v>41</v>
      </c>
      <c r="F43" s="196" t="n">
        <v>3.97</v>
      </c>
      <c r="G43" s="194" t="n">
        <v>157983</v>
      </c>
      <c r="H43" s="19"/>
      <c r="I43" s="19"/>
      <c r="J43" s="19"/>
      <c r="K43" s="19"/>
      <c r="L43" s="19"/>
      <c r="M43" s="79"/>
      <c r="N43" s="7"/>
    </row>
    <row r="44" s="8" customFormat="true" ht="12.75" hidden="false" customHeight="false" outlineLevel="0" collapsed="false">
      <c r="A44" s="88" t="s">
        <v>279</v>
      </c>
      <c r="B44" s="178" t="n">
        <v>193.742857142857</v>
      </c>
      <c r="C44" s="176" t="n">
        <v>1021</v>
      </c>
      <c r="D44" s="176" t="n">
        <v>6781</v>
      </c>
      <c r="E44" s="176" t="n">
        <v>35</v>
      </c>
      <c r="F44" s="197" t="n">
        <v>6.64</v>
      </c>
      <c r="G44" s="198" t="n">
        <v>158181</v>
      </c>
      <c r="H44" s="19"/>
      <c r="I44" s="19"/>
      <c r="J44" s="19"/>
      <c r="K44" s="19"/>
      <c r="L44" s="19"/>
      <c r="M44" s="79"/>
      <c r="N44" s="7"/>
    </row>
    <row r="45" s="8" customFormat="true" ht="12.75" hidden="false" customHeight="false" outlineLevel="0" collapsed="false">
      <c r="A45" s="89" t="s">
        <v>280</v>
      </c>
      <c r="B45" s="35"/>
      <c r="C45" s="35"/>
      <c r="D45" s="35"/>
      <c r="E45" s="35"/>
      <c r="F45" s="35"/>
      <c r="G45" s="199"/>
      <c r="H45" s="7"/>
    </row>
    <row r="46" customFormat="false" ht="12.75" hidden="false" customHeight="false" outlineLevel="0" collapsed="false">
      <c r="A46" s="7"/>
      <c r="B46" s="7"/>
      <c r="C46" s="7"/>
      <c r="D46" s="7"/>
      <c r="E46" s="7"/>
      <c r="F46" s="7"/>
      <c r="G46" s="79"/>
      <c r="H46" s="7"/>
    </row>
    <row r="47" customFormat="false" ht="12.75" hidden="false" customHeight="false" outlineLevel="0" collapsed="false">
      <c r="A47" s="6" t="s">
        <v>39</v>
      </c>
      <c r="B47" s="21"/>
      <c r="C47" s="21"/>
      <c r="D47" s="21"/>
      <c r="E47" s="21"/>
      <c r="F47" s="21"/>
      <c r="G47" s="7"/>
      <c r="H47" s="7"/>
      <c r="I47" s="7"/>
      <c r="J47" s="7"/>
      <c r="K47" s="7"/>
      <c r="L47" s="7"/>
      <c r="M47" s="79"/>
      <c r="N47" s="7"/>
    </row>
  </sheetData>
  <hyperlinks>
    <hyperlink ref="F1" location="Index!A1" display="Back"/>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3-06T14:53:17Z</dcterms:modified>
  <cp:revision>0</cp:revision>
  <dc:subject/>
  <dc:title/>
</cp:coreProperties>
</file>