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5">
  <si>
    <t xml:space="preserve">Table 16: Foreign Investment Inflows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8-09</t>
  </si>
  <si>
    <t xml:space="preserve">-</t>
  </si>
  <si>
    <t xml:space="preserve">December-08</t>
  </si>
  <si>
    <t xml:space="preserve">November-08</t>
  </si>
  <si>
    <t xml:space="preserve">October-08</t>
  </si>
  <si>
    <t xml:space="preserve">September-08</t>
  </si>
  <si>
    <t xml:space="preserve">August-08</t>
  </si>
  <si>
    <t xml:space="preserve">July-08</t>
  </si>
  <si>
    <t xml:space="preserve">June-08</t>
  </si>
  <si>
    <t xml:space="preserve">May-08</t>
  </si>
  <si>
    <t xml:space="preserve">Apr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-07</t>
  </si>
  <si>
    <t xml:space="preserve">Jun-07</t>
  </si>
  <si>
    <t xml:space="preserve">May-07</t>
  </si>
  <si>
    <t xml:space="preserve">Apr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4" min="2" style="0" width="10.99"/>
    <col collapsed="false" customWidth="true" hidden="false" outlineLevel="0" max="5" min="5" style="0" width="8.28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1.28"/>
    <col collapsed="false" customWidth="true" hidden="false" outlineLevel="0" max="10" min="10" style="0" width="9.28"/>
    <col collapsed="false" customWidth="true" hidden="false" outlineLevel="0" max="11" min="11" style="0" width="10.13"/>
    <col collapsed="false" customWidth="true" hidden="false" outlineLevel="0" max="12" min="12" style="0" width="12.85"/>
    <col collapsed="false" customWidth="true" hidden="false" outlineLevel="0" max="14" min="13" style="0" width="10.13"/>
    <col collapsed="false" customWidth="true" hidden="false" outlineLevel="0" max="15" min="15" style="0" width="9.06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6"/>
    </row>
    <row r="4" customFormat="false" ht="12.75" hidden="false" customHeight="false" outlineLevel="0" collapsed="false">
      <c r="A4" s="4" t="s">
        <v>14</v>
      </c>
      <c r="B4" s="5" t="s">
        <v>15</v>
      </c>
      <c r="C4" s="5" t="s">
        <v>16</v>
      </c>
      <c r="D4" s="5" t="s">
        <v>17</v>
      </c>
      <c r="E4" s="5"/>
      <c r="F4" s="5"/>
      <c r="G4" s="5" t="s">
        <v>18</v>
      </c>
      <c r="H4" s="5" t="s">
        <v>19</v>
      </c>
      <c r="I4" s="5" t="s">
        <v>20</v>
      </c>
      <c r="J4" s="5" t="s">
        <v>21</v>
      </c>
      <c r="K4" s="5" t="s">
        <v>15</v>
      </c>
      <c r="L4" s="5"/>
      <c r="M4" s="7"/>
      <c r="N4" s="5" t="s">
        <v>22</v>
      </c>
      <c r="O4" s="8" t="s">
        <v>23</v>
      </c>
    </row>
    <row r="5" customFormat="false" ht="12.75" hidden="false" customHeight="false" outlineLevel="0" collapsed="false">
      <c r="A5" s="2"/>
      <c r="B5" s="9" t="s">
        <v>24</v>
      </c>
      <c r="C5" s="9"/>
      <c r="D5" s="9"/>
      <c r="E5" s="9"/>
      <c r="F5" s="9"/>
      <c r="G5" s="9"/>
      <c r="H5" s="9" t="s">
        <v>25</v>
      </c>
      <c r="I5" s="9"/>
      <c r="J5" s="9"/>
      <c r="K5" s="9" t="s">
        <v>26</v>
      </c>
      <c r="L5" s="9"/>
      <c r="M5" s="10"/>
      <c r="N5" s="9" t="s">
        <v>27</v>
      </c>
      <c r="O5" s="11"/>
    </row>
    <row r="6" customFormat="false" ht="12.75" hidden="false" customHeight="false" outlineLevel="0" collapsed="false">
      <c r="A6" s="12" t="n">
        <v>1</v>
      </c>
      <c r="B6" s="13" t="n">
        <v>2</v>
      </c>
      <c r="C6" s="14" t="n">
        <v>3</v>
      </c>
      <c r="D6" s="14" t="n">
        <v>4</v>
      </c>
      <c r="E6" s="15" t="n">
        <v>5</v>
      </c>
      <c r="F6" s="13" t="n">
        <v>6</v>
      </c>
      <c r="G6" s="13" t="n">
        <v>7</v>
      </c>
      <c r="H6" s="16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7" t="n">
        <v>15</v>
      </c>
    </row>
    <row r="7" s="21" customFormat="true" ht="12.75" hidden="false" customHeight="false" outlineLevel="0" collapsed="false">
      <c r="A7" s="18" t="s">
        <v>28</v>
      </c>
      <c r="B7" s="19" t="n">
        <v>24693</v>
      </c>
      <c r="C7" s="19" t="n">
        <v>21486</v>
      </c>
      <c r="D7" s="19" t="n">
        <v>2685</v>
      </c>
      <c r="E7" s="19" t="n">
        <v>14470</v>
      </c>
      <c r="F7" s="19" t="s">
        <v>29</v>
      </c>
      <c r="G7" s="19" t="n">
        <v>3997</v>
      </c>
      <c r="H7" s="19" t="n">
        <v>334</v>
      </c>
      <c r="I7" s="19" t="n">
        <v>3004</v>
      </c>
      <c r="J7" s="19" t="n">
        <v>203</v>
      </c>
      <c r="K7" s="19" t="n">
        <v>-11267</v>
      </c>
      <c r="L7" s="19" t="n">
        <v>1142</v>
      </c>
      <c r="M7" s="19" t="n">
        <v>-12409</v>
      </c>
      <c r="N7" s="19" t="n">
        <f aca="false">SUM(N13:N16)</f>
        <v>0</v>
      </c>
      <c r="O7" s="20" t="n">
        <v>13426</v>
      </c>
      <c r="R7" s="22"/>
    </row>
    <row r="8" s="26" customFormat="true" ht="12.75" hidden="false" customHeight="false" outlineLevel="0" collapsed="false">
      <c r="A8" s="23" t="s">
        <v>30</v>
      </c>
      <c r="B8" s="24" t="n">
        <v>1362</v>
      </c>
      <c r="C8" s="24" t="n">
        <v>1362</v>
      </c>
      <c r="D8" s="24" t="n">
        <v>91</v>
      </c>
      <c r="E8" s="24" t="n">
        <v>1189</v>
      </c>
      <c r="F8" s="19" t="s">
        <v>29</v>
      </c>
      <c r="G8" s="24" t="n">
        <v>82</v>
      </c>
      <c r="H8" s="24" t="s">
        <v>29</v>
      </c>
      <c r="I8" s="24" t="s">
        <v>29</v>
      </c>
      <c r="J8" s="24" t="s">
        <v>29</v>
      </c>
      <c r="K8" s="24" t="n">
        <v>30</v>
      </c>
      <c r="L8" s="24" t="s">
        <v>29</v>
      </c>
      <c r="M8" s="24" t="n">
        <v>30</v>
      </c>
      <c r="N8" s="24" t="n">
        <v>0</v>
      </c>
      <c r="O8" s="25" t="n">
        <v>1392</v>
      </c>
      <c r="R8" s="27"/>
    </row>
    <row r="9" s="21" customFormat="true" ht="12.75" hidden="false" customHeight="false" outlineLevel="0" collapsed="false">
      <c r="A9" s="23" t="s">
        <v>31</v>
      </c>
      <c r="B9" s="24" t="n">
        <v>1083</v>
      </c>
      <c r="C9" s="24" t="n">
        <v>1083</v>
      </c>
      <c r="D9" s="24" t="n">
        <v>90</v>
      </c>
      <c r="E9" s="24" t="n">
        <v>900</v>
      </c>
      <c r="F9" s="24"/>
      <c r="G9" s="24" t="n">
        <v>93</v>
      </c>
      <c r="H9" s="24"/>
      <c r="I9" s="24"/>
      <c r="J9" s="24"/>
      <c r="K9" s="24" t="n">
        <v>-574</v>
      </c>
      <c r="L9" s="24"/>
      <c r="M9" s="24" t="n">
        <v>-574</v>
      </c>
      <c r="N9" s="24" t="n">
        <v>0</v>
      </c>
      <c r="O9" s="25" t="n">
        <v>509</v>
      </c>
      <c r="P9" s="26"/>
      <c r="R9" s="22"/>
    </row>
    <row r="10" s="26" customFormat="true" ht="12.75" hidden="false" customHeight="false" outlineLevel="0" collapsed="false">
      <c r="A10" s="23" t="s">
        <v>32</v>
      </c>
      <c r="B10" s="24" t="n">
        <v>1497</v>
      </c>
      <c r="C10" s="24" t="n">
        <v>1497</v>
      </c>
      <c r="D10" s="24" t="n">
        <v>178</v>
      </c>
      <c r="E10" s="24" t="n">
        <v>1117</v>
      </c>
      <c r="F10" s="24" t="s">
        <v>29</v>
      </c>
      <c r="G10" s="24" t="n">
        <v>202</v>
      </c>
      <c r="H10" s="24" t="s">
        <v>29</v>
      </c>
      <c r="I10" s="24" t="s">
        <v>29</v>
      </c>
      <c r="J10" s="24" t="s">
        <v>29</v>
      </c>
      <c r="K10" s="24" t="n">
        <v>-5243</v>
      </c>
      <c r="L10" s="24" t="n">
        <v>7</v>
      </c>
      <c r="M10" s="24" t="n">
        <v>-5250</v>
      </c>
      <c r="N10" s="24" t="n">
        <v>0</v>
      </c>
      <c r="O10" s="25" t="n">
        <v>-3746</v>
      </c>
      <c r="R10" s="27"/>
    </row>
    <row r="11" s="26" customFormat="true" ht="12.75" hidden="false" customHeight="false" outlineLevel="0" collapsed="false">
      <c r="A11" s="23" t="s">
        <v>33</v>
      </c>
      <c r="B11" s="24" t="n">
        <v>2562</v>
      </c>
      <c r="C11" s="24" t="n">
        <v>2562</v>
      </c>
      <c r="D11" s="24" t="n">
        <v>28</v>
      </c>
      <c r="E11" s="24" t="n">
        <v>2325</v>
      </c>
      <c r="F11" s="24" t="s">
        <v>29</v>
      </c>
      <c r="G11" s="24" t="n">
        <v>189</v>
      </c>
      <c r="H11" s="24" t="s">
        <v>29</v>
      </c>
      <c r="I11" s="24" t="s">
        <v>29</v>
      </c>
      <c r="J11" s="24" t="s">
        <v>29</v>
      </c>
      <c r="K11" s="24" t="n">
        <v>-1403</v>
      </c>
      <c r="L11" s="24" t="s">
        <v>29</v>
      </c>
      <c r="M11" s="24" t="n">
        <v>-1403</v>
      </c>
      <c r="N11" s="24" t="n">
        <v>0</v>
      </c>
      <c r="O11" s="25" t="n">
        <v>1159</v>
      </c>
      <c r="R11" s="27"/>
    </row>
    <row r="12" s="26" customFormat="true" ht="12.75" hidden="false" customHeight="false" outlineLevel="0" collapsed="false">
      <c r="A12" s="23" t="s">
        <v>34</v>
      </c>
      <c r="B12" s="24" t="n">
        <v>2328</v>
      </c>
      <c r="C12" s="24" t="n">
        <v>2328</v>
      </c>
      <c r="D12" s="24" t="n">
        <v>255</v>
      </c>
      <c r="E12" s="24" t="n">
        <v>1324</v>
      </c>
      <c r="F12" s="24" t="s">
        <v>29</v>
      </c>
      <c r="G12" s="24" t="n">
        <v>749</v>
      </c>
      <c r="H12" s="24" t="s">
        <v>29</v>
      </c>
      <c r="I12" s="24" t="s">
        <v>29</v>
      </c>
      <c r="J12" s="24" t="s">
        <v>29</v>
      </c>
      <c r="K12" s="24" t="n">
        <v>593</v>
      </c>
      <c r="L12" s="24" t="n">
        <v>129</v>
      </c>
      <c r="M12" s="24" t="n">
        <v>464</v>
      </c>
      <c r="N12" s="24" t="n">
        <v>0</v>
      </c>
      <c r="O12" s="25" t="n">
        <v>2921</v>
      </c>
      <c r="R12" s="27"/>
    </row>
    <row r="13" s="26" customFormat="true" ht="12.75" hidden="false" customHeight="false" outlineLevel="0" collapsed="false">
      <c r="A13" s="23" t="s">
        <v>35</v>
      </c>
      <c r="B13" s="24" t="n">
        <v>2247</v>
      </c>
      <c r="C13" s="27" t="n">
        <v>2247</v>
      </c>
      <c r="D13" s="27" t="n">
        <v>321</v>
      </c>
      <c r="E13" s="28" t="n">
        <v>1497</v>
      </c>
      <c r="F13" s="24" t="s">
        <v>29</v>
      </c>
      <c r="G13" s="24" t="n">
        <v>429</v>
      </c>
      <c r="H13" s="24" t="s">
        <v>29</v>
      </c>
      <c r="I13" s="24" t="s">
        <v>29</v>
      </c>
      <c r="J13" s="24" t="s">
        <v>29</v>
      </c>
      <c r="K13" s="28" t="n">
        <v>-492</v>
      </c>
      <c r="L13" s="28" t="n">
        <v>7</v>
      </c>
      <c r="M13" s="28" t="n">
        <v>-499</v>
      </c>
      <c r="N13" s="28" t="n">
        <v>0</v>
      </c>
      <c r="O13" s="29" t="n">
        <v>1755</v>
      </c>
      <c r="R13" s="27"/>
    </row>
    <row r="14" s="38" customFormat="true" ht="12.75" hidden="false" customHeight="false" outlineLevel="0" collapsed="false">
      <c r="A14" s="30" t="s">
        <v>36</v>
      </c>
      <c r="B14" s="31" t="n">
        <v>2392</v>
      </c>
      <c r="C14" s="32" t="n">
        <v>2392</v>
      </c>
      <c r="D14" s="32" t="n">
        <v>806</v>
      </c>
      <c r="E14" s="33" t="n">
        <v>1188</v>
      </c>
      <c r="F14" s="31" t="s">
        <v>29</v>
      </c>
      <c r="G14" s="31" t="n">
        <v>398</v>
      </c>
      <c r="H14" s="34" t="s">
        <v>29</v>
      </c>
      <c r="I14" s="34" t="s">
        <v>29</v>
      </c>
      <c r="J14" s="34" t="s">
        <v>29</v>
      </c>
      <c r="K14" s="33" t="n">
        <v>-3010</v>
      </c>
      <c r="L14" s="33" t="n">
        <v>1</v>
      </c>
      <c r="M14" s="33" t="n">
        <v>-3011</v>
      </c>
      <c r="N14" s="33" t="n">
        <v>0</v>
      </c>
      <c r="O14" s="35" t="n">
        <v>-618</v>
      </c>
      <c r="P14" s="36"/>
      <c r="Q14" s="36"/>
      <c r="R14" s="37"/>
    </row>
    <row r="15" s="36" customFormat="true" ht="12.75" hidden="false" customHeight="false" outlineLevel="0" collapsed="false">
      <c r="A15" s="30" t="s">
        <v>37</v>
      </c>
      <c r="B15" s="31" t="n">
        <v>3932</v>
      </c>
      <c r="C15" s="32" t="n">
        <v>3932</v>
      </c>
      <c r="D15" s="32" t="n">
        <v>65</v>
      </c>
      <c r="E15" s="33" t="n">
        <v>3091</v>
      </c>
      <c r="F15" s="31" t="s">
        <v>29</v>
      </c>
      <c r="G15" s="31" t="n">
        <v>776</v>
      </c>
      <c r="H15" s="34" t="s">
        <v>29</v>
      </c>
      <c r="I15" s="34" t="s">
        <v>29</v>
      </c>
      <c r="J15" s="34" t="s">
        <v>29</v>
      </c>
      <c r="K15" s="33" t="n">
        <v>-288</v>
      </c>
      <c r="L15" s="33" t="n">
        <v>446</v>
      </c>
      <c r="M15" s="33" t="n">
        <v>-734</v>
      </c>
      <c r="N15" s="33" t="n">
        <v>0</v>
      </c>
      <c r="O15" s="35" t="n">
        <v>3644</v>
      </c>
      <c r="R15" s="32"/>
    </row>
    <row r="16" s="36" customFormat="true" ht="12.75" hidden="false" customHeight="false" outlineLevel="0" collapsed="false">
      <c r="A16" s="30" t="s">
        <v>38</v>
      </c>
      <c r="B16" s="31" t="n">
        <v>3749</v>
      </c>
      <c r="C16" s="32" t="n">
        <v>3749</v>
      </c>
      <c r="D16" s="32" t="n">
        <v>851</v>
      </c>
      <c r="E16" s="33" t="n">
        <v>1819</v>
      </c>
      <c r="F16" s="31" t="s">
        <v>29</v>
      </c>
      <c r="G16" s="31" t="n">
        <v>1079</v>
      </c>
      <c r="H16" s="34" t="s">
        <v>29</v>
      </c>
      <c r="I16" s="34" t="s">
        <v>29</v>
      </c>
      <c r="J16" s="34" t="s">
        <v>29</v>
      </c>
      <c r="K16" s="33" t="n">
        <v>-880</v>
      </c>
      <c r="L16" s="33" t="n">
        <v>552</v>
      </c>
      <c r="M16" s="33" t="n">
        <v>-1432</v>
      </c>
      <c r="N16" s="33" t="n">
        <v>0</v>
      </c>
      <c r="O16" s="35" t="n">
        <v>2869</v>
      </c>
      <c r="R16" s="32"/>
    </row>
    <row r="17" customFormat="false" ht="12.75" hidden="false" customHeight="false" outlineLevel="0" collapsed="false">
      <c r="A17" s="30"/>
      <c r="B17" s="31"/>
      <c r="C17" s="32"/>
      <c r="D17" s="32"/>
      <c r="E17" s="33"/>
      <c r="F17" s="31"/>
      <c r="G17" s="31"/>
      <c r="H17" s="34"/>
      <c r="I17" s="34"/>
      <c r="J17" s="34"/>
      <c r="K17" s="33"/>
      <c r="L17" s="33"/>
      <c r="M17" s="33"/>
      <c r="N17" s="33"/>
      <c r="O17" s="35"/>
    </row>
    <row r="18" customFormat="false" ht="12.75" hidden="false" customHeight="false" outlineLevel="0" collapsed="false">
      <c r="A18" s="39" t="s">
        <v>39</v>
      </c>
      <c r="B18" s="40" t="n">
        <v>29893</v>
      </c>
      <c r="C18" s="40" t="n">
        <v>25074</v>
      </c>
      <c r="D18" s="40" t="n">
        <v>2298</v>
      </c>
      <c r="E18" s="40" t="n">
        <v>17128</v>
      </c>
      <c r="F18" s="40" t="s">
        <v>29</v>
      </c>
      <c r="G18" s="40" t="n">
        <v>5148</v>
      </c>
      <c r="H18" s="40" t="n">
        <v>500</v>
      </c>
      <c r="I18" s="40" t="n">
        <v>4476</v>
      </c>
      <c r="J18" s="40" t="n">
        <v>343</v>
      </c>
      <c r="K18" s="40" t="n">
        <v>29395</v>
      </c>
      <c r="L18" s="40" t="n">
        <v>8769</v>
      </c>
      <c r="M18" s="40" t="n">
        <v>20328</v>
      </c>
      <c r="N18" s="40" t="n">
        <v>298</v>
      </c>
      <c r="O18" s="41" t="n">
        <v>59288</v>
      </c>
    </row>
    <row r="19" s="43" customFormat="true" ht="12.75" hidden="false" customHeight="false" outlineLevel="0" collapsed="false">
      <c r="A19" s="42" t="s">
        <v>40</v>
      </c>
      <c r="B19" s="5" t="n">
        <v>4438</v>
      </c>
      <c r="C19" s="5" t="n">
        <v>4438</v>
      </c>
      <c r="D19" s="5" t="n">
        <v>44</v>
      </c>
      <c r="E19" s="5" t="n">
        <v>3591</v>
      </c>
      <c r="F19" s="5" t="s">
        <v>29</v>
      </c>
      <c r="G19" s="5" t="n">
        <v>803</v>
      </c>
      <c r="H19" s="5" t="s">
        <v>29</v>
      </c>
      <c r="I19" s="5" t="s">
        <v>29</v>
      </c>
      <c r="J19" s="5" t="s">
        <v>29</v>
      </c>
      <c r="K19" s="5" t="n">
        <v>-1600</v>
      </c>
      <c r="L19" s="5" t="n">
        <v>43</v>
      </c>
      <c r="M19" s="5" t="n">
        <v>-1643</v>
      </c>
      <c r="N19" s="5" t="n">
        <v>0</v>
      </c>
      <c r="O19" s="8" t="n">
        <v>2838</v>
      </c>
    </row>
    <row r="20" s="43" customFormat="true" ht="12.75" hidden="false" customHeight="false" outlineLevel="0" collapsed="false">
      <c r="A20" s="42" t="s">
        <v>41</v>
      </c>
      <c r="B20" s="44" t="n">
        <v>5670</v>
      </c>
      <c r="C20" s="44" t="n">
        <v>5670</v>
      </c>
      <c r="D20" s="44" t="n">
        <v>259</v>
      </c>
      <c r="E20" s="44" t="n">
        <v>4704</v>
      </c>
      <c r="F20" s="5" t="s">
        <v>29</v>
      </c>
      <c r="G20" s="44" t="n">
        <v>707</v>
      </c>
      <c r="H20" s="5" t="s">
        <v>29</v>
      </c>
      <c r="I20" s="5" t="s">
        <v>29</v>
      </c>
      <c r="J20" s="5" t="s">
        <v>29</v>
      </c>
      <c r="K20" s="44" t="n">
        <v>-8904</v>
      </c>
      <c r="L20" s="44" t="n">
        <v>87</v>
      </c>
      <c r="M20" s="44" t="n">
        <v>-8991</v>
      </c>
      <c r="N20" s="44" t="n">
        <v>0</v>
      </c>
      <c r="O20" s="45" t="n">
        <v>-3234</v>
      </c>
    </row>
    <row r="21" s="43" customFormat="true" ht="12.75" hidden="false" customHeight="false" outlineLevel="0" collapsed="false">
      <c r="A21" s="42" t="s">
        <v>42</v>
      </c>
      <c r="B21" s="5" t="n">
        <v>1767</v>
      </c>
      <c r="C21" s="5" t="n">
        <v>1767</v>
      </c>
      <c r="D21" s="5" t="n">
        <v>221</v>
      </c>
      <c r="E21" s="5" t="n">
        <v>884</v>
      </c>
      <c r="F21" s="5" t="s">
        <v>29</v>
      </c>
      <c r="G21" s="5" t="n">
        <v>662</v>
      </c>
      <c r="H21" s="5" t="s">
        <v>29</v>
      </c>
      <c r="I21" s="5" t="s">
        <v>29</v>
      </c>
      <c r="J21" s="5" t="s">
        <v>29</v>
      </c>
      <c r="K21" s="5" t="n">
        <v>6739</v>
      </c>
      <c r="L21" s="5" t="n">
        <v>249</v>
      </c>
      <c r="M21" s="5" t="n">
        <v>6490</v>
      </c>
      <c r="N21" s="5" t="n">
        <v>0</v>
      </c>
      <c r="O21" s="8" t="n">
        <v>8506</v>
      </c>
    </row>
    <row r="22" s="43" customFormat="true" ht="12.75" hidden="false" customHeight="false" outlineLevel="0" collapsed="false">
      <c r="A22" s="46" t="s">
        <v>43</v>
      </c>
      <c r="B22" s="47" t="n">
        <v>1558</v>
      </c>
      <c r="C22" s="47" t="n">
        <v>1558</v>
      </c>
      <c r="D22" s="47" t="n">
        <v>127</v>
      </c>
      <c r="E22" s="47" t="n">
        <v>1385</v>
      </c>
      <c r="F22" s="5" t="s">
        <v>29</v>
      </c>
      <c r="G22" s="47" t="n">
        <v>46</v>
      </c>
      <c r="H22" s="5" t="s">
        <v>29</v>
      </c>
      <c r="I22" s="5" t="s">
        <v>29</v>
      </c>
      <c r="J22" s="5" t="s">
        <v>29</v>
      </c>
      <c r="K22" s="47" t="n">
        <v>5294</v>
      </c>
      <c r="L22" s="47" t="n">
        <v>2708</v>
      </c>
      <c r="M22" s="47" t="n">
        <v>2396</v>
      </c>
      <c r="N22" s="47" t="n">
        <v>190</v>
      </c>
      <c r="O22" s="48" t="n">
        <v>6852</v>
      </c>
    </row>
    <row r="23" s="43" customFormat="true" ht="12.75" hidden="false" customHeight="false" outlineLevel="0" collapsed="false">
      <c r="A23" s="42" t="s">
        <v>44</v>
      </c>
      <c r="B23" s="5" t="n">
        <v>1864</v>
      </c>
      <c r="C23" s="5" t="n">
        <v>1864</v>
      </c>
      <c r="D23" s="5" t="n">
        <v>82</v>
      </c>
      <c r="E23" s="5" t="n">
        <v>965</v>
      </c>
      <c r="F23" s="5" t="s">
        <v>29</v>
      </c>
      <c r="G23" s="5" t="n">
        <v>817</v>
      </c>
      <c r="H23" s="5" t="s">
        <v>29</v>
      </c>
      <c r="I23" s="5" t="s">
        <v>29</v>
      </c>
      <c r="J23" s="5" t="s">
        <v>29</v>
      </c>
      <c r="K23" s="5" t="n">
        <v>-107</v>
      </c>
      <c r="L23" s="5" t="n">
        <v>158</v>
      </c>
      <c r="M23" s="5" t="n">
        <v>-265</v>
      </c>
      <c r="N23" s="5" t="n">
        <v>0</v>
      </c>
      <c r="O23" s="8" t="n">
        <v>1757</v>
      </c>
    </row>
    <row r="24" s="43" customFormat="true" ht="12.75" hidden="false" customHeight="false" outlineLevel="0" collapsed="false">
      <c r="A24" s="49" t="s">
        <v>45</v>
      </c>
      <c r="B24" s="5" t="n">
        <v>2027</v>
      </c>
      <c r="C24" s="5" t="n">
        <v>2027</v>
      </c>
      <c r="D24" s="5" t="n">
        <v>95</v>
      </c>
      <c r="E24" s="5" t="n">
        <v>1710</v>
      </c>
      <c r="F24" s="5" t="s">
        <v>29</v>
      </c>
      <c r="G24" s="5" t="n">
        <v>222</v>
      </c>
      <c r="H24" s="5" t="s">
        <v>29</v>
      </c>
      <c r="I24" s="5" t="s">
        <v>29</v>
      </c>
      <c r="J24" s="5" t="s">
        <v>29</v>
      </c>
      <c r="K24" s="5" t="n">
        <v>9564</v>
      </c>
      <c r="L24" s="5" t="n">
        <v>2731</v>
      </c>
      <c r="M24" s="5" t="n">
        <v>6833</v>
      </c>
      <c r="N24" s="5" t="n">
        <v>0</v>
      </c>
      <c r="O24" s="8" t="n">
        <v>11591</v>
      </c>
    </row>
    <row r="25" s="37" customFormat="true" ht="12.75" hidden="false" customHeight="false" outlineLevel="0" collapsed="false">
      <c r="A25" s="49" t="s">
        <v>46</v>
      </c>
      <c r="B25" s="5" t="n">
        <v>713</v>
      </c>
      <c r="C25" s="5" t="n">
        <v>713</v>
      </c>
      <c r="D25" s="5" t="n">
        <v>117</v>
      </c>
      <c r="E25" s="5" t="n">
        <v>201</v>
      </c>
      <c r="F25" s="5" t="s">
        <v>29</v>
      </c>
      <c r="G25" s="5" t="n">
        <v>395</v>
      </c>
      <c r="H25" s="5" t="s">
        <v>29</v>
      </c>
      <c r="I25" s="5" t="s">
        <v>29</v>
      </c>
      <c r="J25" s="5" t="s">
        <v>29</v>
      </c>
      <c r="K25" s="5" t="n">
        <v>7081</v>
      </c>
      <c r="L25" s="5" t="n">
        <v>1</v>
      </c>
      <c r="M25" s="5" t="n">
        <v>7057</v>
      </c>
      <c r="N25" s="5" t="n">
        <v>23</v>
      </c>
      <c r="O25" s="8" t="n">
        <v>7794</v>
      </c>
    </row>
    <row r="26" s="50" customFormat="true" ht="12.75" hidden="false" customHeight="false" outlineLevel="0" collapsed="false">
      <c r="A26" s="42" t="s">
        <v>47</v>
      </c>
      <c r="B26" s="5" t="n">
        <v>831</v>
      </c>
      <c r="C26" s="5" t="n">
        <v>831</v>
      </c>
      <c r="D26" s="5" t="n">
        <v>76</v>
      </c>
      <c r="E26" s="5" t="n">
        <v>512</v>
      </c>
      <c r="F26" s="5" t="s">
        <v>29</v>
      </c>
      <c r="G26" s="5" t="n">
        <v>243</v>
      </c>
      <c r="H26" s="5" t="s">
        <v>29</v>
      </c>
      <c r="I26" s="5" t="s">
        <v>29</v>
      </c>
      <c r="J26" s="5" t="s">
        <v>29</v>
      </c>
      <c r="K26" s="5" t="n">
        <v>-2875</v>
      </c>
      <c r="L26" s="5" t="n">
        <v>448</v>
      </c>
      <c r="M26" s="5" t="n">
        <v>-3323</v>
      </c>
      <c r="N26" s="5" t="n">
        <v>0</v>
      </c>
      <c r="O26" s="8" t="n">
        <v>-2044</v>
      </c>
    </row>
    <row r="27" customFormat="false" ht="12.75" hidden="false" customHeight="false" outlineLevel="0" collapsed="false">
      <c r="A27" s="42" t="s">
        <v>48</v>
      </c>
      <c r="B27" s="5" t="n">
        <v>705</v>
      </c>
      <c r="C27" s="5" t="n">
        <v>705</v>
      </c>
      <c r="D27" s="5" t="n">
        <v>177</v>
      </c>
      <c r="E27" s="5" t="n">
        <v>515</v>
      </c>
      <c r="F27" s="5" t="s">
        <v>29</v>
      </c>
      <c r="G27" s="5" t="n">
        <v>13</v>
      </c>
      <c r="H27" s="5" t="s">
        <v>29</v>
      </c>
      <c r="I27" s="5" t="s">
        <v>29</v>
      </c>
      <c r="J27" s="5" t="s">
        <v>29</v>
      </c>
      <c r="K27" s="5" t="n">
        <v>6713</v>
      </c>
      <c r="L27" s="5" t="n">
        <v>2028</v>
      </c>
      <c r="M27" s="5" t="n">
        <v>4685</v>
      </c>
      <c r="N27" s="5" t="n">
        <v>0</v>
      </c>
      <c r="O27" s="8" t="n">
        <v>7418</v>
      </c>
    </row>
    <row r="28" customFormat="false" ht="12.75" hidden="false" customHeight="false" outlineLevel="0" collapsed="false">
      <c r="A28" s="42" t="s">
        <v>49</v>
      </c>
      <c r="B28" s="5" t="n">
        <v>1238</v>
      </c>
      <c r="C28" s="5" t="n">
        <v>1238</v>
      </c>
      <c r="D28" s="5" t="n">
        <v>177</v>
      </c>
      <c r="E28" s="5" t="n">
        <v>912</v>
      </c>
      <c r="F28" s="5" t="s">
        <v>29</v>
      </c>
      <c r="G28" s="5" t="n">
        <v>149</v>
      </c>
      <c r="H28" s="5" t="s">
        <v>29</v>
      </c>
      <c r="I28" s="5" t="s">
        <v>29</v>
      </c>
      <c r="J28" s="5" t="s">
        <v>29</v>
      </c>
      <c r="K28" s="5" t="n">
        <v>3656</v>
      </c>
      <c r="L28" s="5" t="n">
        <v>292</v>
      </c>
      <c r="M28" s="5" t="n">
        <v>3279</v>
      </c>
      <c r="N28" s="5" t="n">
        <v>85</v>
      </c>
      <c r="O28" s="51" t="n">
        <v>4809</v>
      </c>
    </row>
    <row r="29" customFormat="false" ht="12.75" hidden="false" customHeight="false" outlineLevel="0" collapsed="false">
      <c r="A29" s="42" t="s">
        <v>50</v>
      </c>
      <c r="B29" s="5" t="n">
        <v>2120</v>
      </c>
      <c r="C29" s="5" t="n">
        <v>2120</v>
      </c>
      <c r="D29" s="5" t="n">
        <v>847</v>
      </c>
      <c r="E29" s="5" t="n">
        <v>1050</v>
      </c>
      <c r="F29" s="5" t="s">
        <v>29</v>
      </c>
      <c r="G29" s="5" t="n">
        <v>223</v>
      </c>
      <c r="H29" s="5" t="s">
        <v>29</v>
      </c>
      <c r="I29" s="5" t="s">
        <v>29</v>
      </c>
      <c r="J29" s="5" t="s">
        <v>29</v>
      </c>
      <c r="K29" s="5" t="n">
        <v>1852</v>
      </c>
      <c r="L29" s="5" t="n">
        <v>5</v>
      </c>
      <c r="M29" s="5" t="n">
        <v>1847</v>
      </c>
      <c r="N29" s="5" t="n">
        <v>0</v>
      </c>
      <c r="O29" s="8" t="n">
        <v>3972</v>
      </c>
    </row>
    <row r="30" customFormat="false" ht="12.75" hidden="false" customHeight="false" outlineLevel="0" collapsed="false">
      <c r="A30" s="49" t="s">
        <v>51</v>
      </c>
      <c r="B30" s="5" t="n">
        <v>1643</v>
      </c>
      <c r="C30" s="5" t="n">
        <v>1643</v>
      </c>
      <c r="D30" s="5" t="n">
        <v>76</v>
      </c>
      <c r="E30" s="5" t="n">
        <v>699</v>
      </c>
      <c r="F30" s="5" t="s">
        <v>29</v>
      </c>
      <c r="G30" s="5" t="n">
        <v>868</v>
      </c>
      <c r="H30" s="5" t="s">
        <v>29</v>
      </c>
      <c r="I30" s="5" t="s">
        <v>29</v>
      </c>
      <c r="J30" s="5" t="s">
        <v>29</v>
      </c>
      <c r="K30" s="5" t="n">
        <v>1974</v>
      </c>
      <c r="L30" s="5" t="n">
        <v>11</v>
      </c>
      <c r="M30" s="5" t="n">
        <v>1963</v>
      </c>
      <c r="N30" s="5" t="n">
        <v>0</v>
      </c>
      <c r="O30" s="52" t="n">
        <v>3617</v>
      </c>
    </row>
    <row r="31" s="37" customFormat="true" ht="12.75" hidden="false" customHeight="false" outlineLevel="0" collapsed="false">
      <c r="A31" s="49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2"/>
    </row>
    <row r="32" s="37" customFormat="true" ht="12.75" hidden="false" customHeight="false" outlineLevel="0" collapsed="false">
      <c r="A32" s="53" t="s">
        <v>52</v>
      </c>
      <c r="B32" s="54" t="n">
        <v>22079</v>
      </c>
      <c r="C32" s="37" t="n">
        <v>16482</v>
      </c>
      <c r="D32" s="37" t="n">
        <v>2156</v>
      </c>
      <c r="E32" s="37" t="n">
        <v>7151</v>
      </c>
      <c r="F32" s="37" t="n">
        <v>0</v>
      </c>
      <c r="G32" s="37" t="n">
        <v>6278</v>
      </c>
      <c r="H32" s="37" t="n">
        <v>897</v>
      </c>
      <c r="I32" s="37" t="n">
        <v>5091</v>
      </c>
      <c r="J32" s="37" t="n">
        <v>506</v>
      </c>
      <c r="K32" s="37" t="n">
        <v>7003</v>
      </c>
      <c r="L32" s="37" t="n">
        <v>3776</v>
      </c>
      <c r="M32" s="50" t="n">
        <v>3225</v>
      </c>
      <c r="N32" s="37" t="n">
        <v>2</v>
      </c>
      <c r="O32" s="55" t="n">
        <v>29082</v>
      </c>
    </row>
    <row r="33" s="37" customFormat="true" ht="12.75" hidden="false" customHeight="false" outlineLevel="0" collapsed="false">
      <c r="A33" s="42" t="s">
        <v>53</v>
      </c>
      <c r="B33" s="5" t="n">
        <v>8961</v>
      </c>
      <c r="C33" s="5" t="n">
        <v>5975</v>
      </c>
      <c r="D33" s="5" t="n">
        <v>1126</v>
      </c>
      <c r="E33" s="5" t="n">
        <v>2233</v>
      </c>
      <c r="F33" s="5" t="n">
        <v>0</v>
      </c>
      <c r="G33" s="5" t="n">
        <v>2181</v>
      </c>
      <c r="H33" s="5" t="n">
        <v>435</v>
      </c>
      <c r="I33" s="5" t="n">
        <v>2760</v>
      </c>
      <c r="J33" s="5" t="n">
        <v>226</v>
      </c>
      <c r="K33" s="5" t="n">
        <v>12492</v>
      </c>
      <c r="L33" s="5" t="n">
        <v>2552</v>
      </c>
      <c r="M33" s="5" t="n">
        <v>9926</v>
      </c>
      <c r="N33" s="5" t="n">
        <v>14</v>
      </c>
      <c r="O33" s="8" t="n">
        <v>21453</v>
      </c>
    </row>
    <row r="34" s="37" customFormat="true" ht="12.75" hidden="false" customHeight="false" outlineLevel="0" collapsed="false">
      <c r="A34" s="37" t="s">
        <v>54</v>
      </c>
      <c r="B34" s="50" t="n">
        <v>6051</v>
      </c>
      <c r="C34" s="50" t="n">
        <v>3778</v>
      </c>
      <c r="D34" s="50" t="n">
        <v>1062</v>
      </c>
      <c r="E34" s="50" t="n">
        <v>1258</v>
      </c>
      <c r="F34" s="5" t="n">
        <v>0</v>
      </c>
      <c r="G34" s="50" t="n">
        <v>930</v>
      </c>
      <c r="H34" s="50" t="n">
        <v>528</v>
      </c>
      <c r="I34" s="50" t="n">
        <v>1904</v>
      </c>
      <c r="J34" s="50" t="n">
        <v>369</v>
      </c>
      <c r="K34" s="50" t="n">
        <v>9315</v>
      </c>
      <c r="L34" s="50" t="n">
        <v>613</v>
      </c>
      <c r="M34" s="50" t="n">
        <v>8686</v>
      </c>
      <c r="N34" s="50" t="n">
        <v>16</v>
      </c>
      <c r="O34" s="55" t="n">
        <f aca="false">+B34+K34</f>
        <v>15366</v>
      </c>
    </row>
    <row r="35" s="37" customFormat="true" ht="12.75" hidden="false" customHeight="false" outlineLevel="0" collapsed="false">
      <c r="A35" s="56" t="s">
        <v>55</v>
      </c>
      <c r="B35" s="56" t="n">
        <v>4322</v>
      </c>
      <c r="C35" s="56" t="n">
        <v>2229</v>
      </c>
      <c r="D35" s="56" t="n">
        <v>928</v>
      </c>
      <c r="E35" s="56" t="n">
        <v>534</v>
      </c>
      <c r="F35" s="5" t="n">
        <v>0</v>
      </c>
      <c r="G35" s="56" t="n">
        <v>735</v>
      </c>
      <c r="H35" s="56" t="n">
        <v>32</v>
      </c>
      <c r="I35" s="56" t="n">
        <v>1460</v>
      </c>
      <c r="J35" s="56" t="n">
        <v>633</v>
      </c>
      <c r="K35" s="56" t="n">
        <v>11377</v>
      </c>
      <c r="L35" s="56" t="n">
        <v>459</v>
      </c>
      <c r="M35" s="5" t="n">
        <v>10918</v>
      </c>
      <c r="N35" s="5" t="n">
        <v>0</v>
      </c>
      <c r="O35" s="55" t="n">
        <f aca="false">+B35+K35</f>
        <v>15699</v>
      </c>
    </row>
    <row r="36" s="37" customFormat="true" ht="12.75" hidden="false" customHeight="false" outlineLevel="0" collapsed="false">
      <c r="A36" s="56" t="s">
        <v>56</v>
      </c>
      <c r="B36" s="56" t="n">
        <v>5035</v>
      </c>
      <c r="C36" s="56" t="n">
        <v>2764</v>
      </c>
      <c r="D36" s="56" t="n">
        <v>919</v>
      </c>
      <c r="E36" s="56" t="n">
        <v>739</v>
      </c>
      <c r="F36" s="5" t="n">
        <v>0</v>
      </c>
      <c r="G36" s="5" t="n">
        <v>916</v>
      </c>
      <c r="H36" s="5" t="n">
        <v>190</v>
      </c>
      <c r="I36" s="5" t="n">
        <v>1833</v>
      </c>
      <c r="J36" s="5" t="n">
        <v>438</v>
      </c>
      <c r="K36" s="5" t="n">
        <v>979</v>
      </c>
      <c r="L36" s="5" t="n">
        <v>600</v>
      </c>
      <c r="M36" s="5" t="n">
        <v>377</v>
      </c>
      <c r="N36" s="5" t="n">
        <v>2</v>
      </c>
      <c r="O36" s="55" t="n">
        <f aca="false">+B36+K36</f>
        <v>6014</v>
      </c>
    </row>
    <row r="37" s="37" customFormat="true" ht="12.75" hidden="false" customHeight="false" outlineLevel="0" collapsed="false">
      <c r="A37" s="56" t="s">
        <v>57</v>
      </c>
      <c r="B37" s="56" t="n">
        <v>6130</v>
      </c>
      <c r="C37" s="56" t="n">
        <v>4095</v>
      </c>
      <c r="D37" s="56" t="n">
        <v>2221</v>
      </c>
      <c r="E37" s="56" t="n">
        <v>767</v>
      </c>
      <c r="F37" s="5" t="n">
        <v>35</v>
      </c>
      <c r="G37" s="5" t="n">
        <v>881</v>
      </c>
      <c r="H37" s="5" t="n">
        <v>191</v>
      </c>
      <c r="I37" s="5" t="n">
        <v>1645</v>
      </c>
      <c r="J37" s="5" t="n">
        <v>390</v>
      </c>
      <c r="K37" s="5" t="n">
        <v>2021</v>
      </c>
      <c r="L37" s="5" t="n">
        <v>477</v>
      </c>
      <c r="M37" s="5" t="n">
        <v>1505</v>
      </c>
      <c r="N37" s="5" t="n">
        <v>39</v>
      </c>
      <c r="O37" s="55" t="n">
        <f aca="false">+B37+K37</f>
        <v>8151</v>
      </c>
    </row>
    <row r="38" s="37" customFormat="true" ht="12.75" hidden="false" customHeight="false" outlineLevel="0" collapsed="false">
      <c r="A38" s="56" t="s">
        <v>58</v>
      </c>
      <c r="B38" s="56" t="n">
        <v>4029</v>
      </c>
      <c r="C38" s="56" t="n">
        <v>2400</v>
      </c>
      <c r="D38" s="56" t="n">
        <v>1456</v>
      </c>
      <c r="E38" s="56" t="n">
        <v>454</v>
      </c>
      <c r="F38" s="5" t="n">
        <v>67</v>
      </c>
      <c r="G38" s="5" t="n">
        <v>362</v>
      </c>
      <c r="H38" s="5" t="n">
        <v>61</v>
      </c>
      <c r="I38" s="5" t="n">
        <v>1350</v>
      </c>
      <c r="J38" s="5" t="n">
        <v>279</v>
      </c>
      <c r="K38" s="5" t="n">
        <v>2760</v>
      </c>
      <c r="L38" s="5" t="n">
        <v>831</v>
      </c>
      <c r="M38" s="5" t="n">
        <v>1847</v>
      </c>
      <c r="N38" s="5" t="n">
        <v>82</v>
      </c>
      <c r="O38" s="55" t="n">
        <f aca="false">+B38+K38</f>
        <v>6789</v>
      </c>
    </row>
    <row r="39" s="37" customFormat="true" ht="12.75" hidden="false" customHeight="false" outlineLevel="0" collapsed="false">
      <c r="A39" s="56" t="s">
        <v>59</v>
      </c>
      <c r="B39" s="56" t="n">
        <v>2155</v>
      </c>
      <c r="C39" s="56" t="n">
        <v>2155</v>
      </c>
      <c r="D39" s="56" t="n">
        <v>1410</v>
      </c>
      <c r="E39" s="56" t="n">
        <v>171</v>
      </c>
      <c r="F39" s="5" t="n">
        <v>84</v>
      </c>
      <c r="G39" s="5" t="n">
        <v>490</v>
      </c>
      <c r="H39" s="5" t="n">
        <v>0</v>
      </c>
      <c r="I39" s="5" t="n">
        <v>0</v>
      </c>
      <c r="J39" s="5" t="n">
        <v>0</v>
      </c>
      <c r="K39" s="5" t="n">
        <v>3026</v>
      </c>
      <c r="L39" s="5" t="n">
        <v>768</v>
      </c>
      <c r="M39" s="5" t="n">
        <v>2135</v>
      </c>
      <c r="N39" s="5" t="n">
        <v>123</v>
      </c>
      <c r="O39" s="55" t="n">
        <f aca="false">+B39+K39</f>
        <v>5181</v>
      </c>
    </row>
    <row r="40" s="37" customFormat="true" ht="12.75" hidden="false" customHeight="false" outlineLevel="0" collapsed="false">
      <c r="A40" s="56" t="s">
        <v>60</v>
      </c>
      <c r="B40" s="56" t="n">
        <v>2462</v>
      </c>
      <c r="C40" s="56" t="n">
        <v>2462</v>
      </c>
      <c r="D40" s="56" t="n">
        <v>1821</v>
      </c>
      <c r="E40" s="56" t="n">
        <v>179</v>
      </c>
      <c r="F40" s="5" t="n">
        <v>62</v>
      </c>
      <c r="G40" s="5" t="n">
        <v>400</v>
      </c>
      <c r="H40" s="5" t="n">
        <v>0</v>
      </c>
      <c r="I40" s="5" t="n">
        <v>0</v>
      </c>
      <c r="J40" s="5" t="n">
        <v>0</v>
      </c>
      <c r="K40" s="5" t="n">
        <v>-61</v>
      </c>
      <c r="L40" s="5" t="n">
        <v>270</v>
      </c>
      <c r="M40" s="5" t="n">
        <v>-390</v>
      </c>
      <c r="N40" s="5" t="n">
        <v>59</v>
      </c>
      <c r="O40" s="55" t="n">
        <f aca="false">+B40+K40</f>
        <v>2401</v>
      </c>
    </row>
    <row r="41" s="37" customFormat="true" ht="12.75" hidden="false" customHeight="false" outlineLevel="0" collapsed="false">
      <c r="A41" s="56" t="s">
        <v>61</v>
      </c>
      <c r="B41" s="56" t="n">
        <v>3557</v>
      </c>
      <c r="C41" s="56" t="n">
        <v>3557</v>
      </c>
      <c r="D41" s="56" t="n">
        <v>2754</v>
      </c>
      <c r="E41" s="56" t="n">
        <v>202</v>
      </c>
      <c r="F41" s="5" t="n">
        <v>241</v>
      </c>
      <c r="G41" s="5" t="n">
        <v>360</v>
      </c>
      <c r="H41" s="5" t="n">
        <v>0</v>
      </c>
      <c r="I41" s="5" t="n">
        <v>0</v>
      </c>
      <c r="J41" s="5" t="n">
        <v>0</v>
      </c>
      <c r="K41" s="5" t="n">
        <v>1828</v>
      </c>
      <c r="L41" s="5" t="n">
        <v>645</v>
      </c>
      <c r="M41" s="5" t="n">
        <v>979</v>
      </c>
      <c r="N41" s="5" t="n">
        <v>204</v>
      </c>
      <c r="O41" s="55" t="n">
        <f aca="false">+B41+K41</f>
        <v>5385</v>
      </c>
    </row>
    <row r="42" s="37" customFormat="true" ht="12.75" hidden="false" customHeight="false" outlineLevel="0" collapsed="false">
      <c r="A42" s="56" t="s">
        <v>62</v>
      </c>
      <c r="B42" s="56" t="n">
        <v>2821</v>
      </c>
      <c r="C42" s="56" t="n">
        <v>2462</v>
      </c>
      <c r="D42" s="56" t="n">
        <v>1992</v>
      </c>
      <c r="E42" s="56" t="n">
        <v>135</v>
      </c>
      <c r="F42" s="5" t="n">
        <v>62</v>
      </c>
      <c r="G42" s="5" t="n">
        <v>125</v>
      </c>
      <c r="H42" s="5" t="n">
        <v>0</v>
      </c>
      <c r="I42" s="5" t="n">
        <v>0</v>
      </c>
      <c r="J42" s="5" t="n">
        <v>0</v>
      </c>
      <c r="K42" s="5" t="n">
        <v>3312</v>
      </c>
      <c r="L42" s="5" t="n">
        <v>1366</v>
      </c>
      <c r="M42" s="5" t="n">
        <v>1926</v>
      </c>
      <c r="N42" s="5" t="n">
        <v>20</v>
      </c>
      <c r="O42" s="55" t="n">
        <f aca="false">+B42+K42</f>
        <v>6133</v>
      </c>
    </row>
    <row r="43" s="37" customFormat="true" ht="12.75" hidden="false" customHeight="false" outlineLevel="0" collapsed="false">
      <c r="A43" s="56" t="s">
        <v>63</v>
      </c>
      <c r="B43" s="56" t="n">
        <v>2144</v>
      </c>
      <c r="C43" s="56" t="n">
        <v>2144</v>
      </c>
      <c r="D43" s="56" t="n">
        <v>1249</v>
      </c>
      <c r="E43" s="56" t="n">
        <v>169</v>
      </c>
      <c r="F43" s="5" t="n">
        <v>715</v>
      </c>
      <c r="G43" s="5" t="n">
        <v>11</v>
      </c>
      <c r="H43" s="5" t="n">
        <v>0</v>
      </c>
      <c r="I43" s="5" t="n">
        <v>0</v>
      </c>
      <c r="J43" s="5" t="n">
        <v>0</v>
      </c>
      <c r="K43" s="5" t="n">
        <v>2748</v>
      </c>
      <c r="L43" s="5" t="n">
        <v>683</v>
      </c>
      <c r="M43" s="5" t="n">
        <v>2009</v>
      </c>
      <c r="N43" s="5" t="n">
        <v>56</v>
      </c>
      <c r="O43" s="55" t="n">
        <f aca="false">+B43+K43</f>
        <v>4892</v>
      </c>
    </row>
    <row r="44" s="37" customFormat="true" ht="12.75" hidden="false" customHeight="false" outlineLevel="0" collapsed="false">
      <c r="A44" s="56" t="s">
        <v>64</v>
      </c>
      <c r="B44" s="56" t="n">
        <v>1314</v>
      </c>
      <c r="C44" s="5" t="n">
        <v>1314</v>
      </c>
      <c r="D44" s="5" t="n">
        <v>701</v>
      </c>
      <c r="E44" s="5" t="n">
        <v>171</v>
      </c>
      <c r="F44" s="5" t="n">
        <v>442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3824</v>
      </c>
      <c r="L44" s="5" t="n">
        <v>2082</v>
      </c>
      <c r="M44" s="5" t="n">
        <v>1503</v>
      </c>
      <c r="N44" s="5" t="n">
        <v>239</v>
      </c>
      <c r="O44" s="55" t="n">
        <f aca="false">+B44+K44</f>
        <v>5138</v>
      </c>
    </row>
    <row r="45" s="37" customFormat="true" ht="12.75" hidden="false" customHeight="false" outlineLevel="0" collapsed="false">
      <c r="A45" s="56" t="s">
        <v>65</v>
      </c>
      <c r="B45" s="56" t="n">
        <v>586</v>
      </c>
      <c r="C45" s="5" t="n">
        <v>586</v>
      </c>
      <c r="D45" s="5" t="n">
        <v>280</v>
      </c>
      <c r="E45" s="5" t="n">
        <v>89</v>
      </c>
      <c r="F45" s="5" t="n">
        <v>217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3567</v>
      </c>
      <c r="L45" s="5" t="n">
        <v>1520</v>
      </c>
      <c r="M45" s="5" t="n">
        <v>1665</v>
      </c>
      <c r="N45" s="5" t="n">
        <v>382</v>
      </c>
      <c r="O45" s="55" t="n">
        <f aca="false">+B45+K45</f>
        <v>4153</v>
      </c>
    </row>
    <row r="46" s="37" customFormat="true" ht="12.75" hidden="false" customHeight="false" outlineLevel="0" collapsed="false">
      <c r="A46" s="57" t="s">
        <v>66</v>
      </c>
      <c r="B46" s="56" t="n">
        <v>315</v>
      </c>
      <c r="C46" s="5" t="n">
        <v>315</v>
      </c>
      <c r="D46" s="5" t="n">
        <v>222</v>
      </c>
      <c r="E46" s="5" t="n">
        <v>42</v>
      </c>
      <c r="F46" s="5" t="n">
        <v>51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244</v>
      </c>
      <c r="L46" s="5" t="n">
        <v>240</v>
      </c>
      <c r="M46" s="5" t="n">
        <v>1</v>
      </c>
      <c r="N46" s="5" t="n">
        <v>3</v>
      </c>
      <c r="O46" s="55" t="n">
        <f aca="false">+B46+K46</f>
        <v>559</v>
      </c>
    </row>
    <row r="47" s="37" customFormat="true" ht="12.75" hidden="false" customHeight="false" outlineLevel="0" collapsed="false">
      <c r="A47" s="56" t="s">
        <v>67</v>
      </c>
      <c r="B47" s="56" t="n">
        <v>129</v>
      </c>
      <c r="C47" s="5" t="n">
        <v>129</v>
      </c>
      <c r="D47" s="5" t="n">
        <v>66</v>
      </c>
      <c r="E47" s="5" t="n">
        <v>0</v>
      </c>
      <c r="F47" s="5" t="n">
        <v>63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4</v>
      </c>
      <c r="L47" s="5" t="n">
        <v>0</v>
      </c>
      <c r="M47" s="5" t="n">
        <v>0</v>
      </c>
      <c r="N47" s="5" t="n">
        <v>4</v>
      </c>
      <c r="O47" s="55" t="n">
        <f aca="false">+B47+K47</f>
        <v>133</v>
      </c>
    </row>
    <row r="48" s="37" customFormat="true" ht="12.75" hidden="false" customHeight="false" outlineLevel="0" collapsed="false">
      <c r="A48" s="58" t="s">
        <v>68</v>
      </c>
      <c r="B48" s="58" t="n">
        <v>97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6</v>
      </c>
      <c r="L48" s="9" t="n">
        <v>0</v>
      </c>
      <c r="M48" s="9" t="n">
        <v>0</v>
      </c>
      <c r="N48" s="9" t="n">
        <v>6</v>
      </c>
      <c r="O48" s="59" t="n">
        <f aca="false">+B48+K48</f>
        <v>103</v>
      </c>
    </row>
    <row r="49" customFormat="false" ht="12.75" hidden="false" customHeight="false" outlineLevel="0" collapsed="false">
      <c r="A49" s="56" t="s">
        <v>69</v>
      </c>
      <c r="B49" s="56"/>
      <c r="C49" s="56"/>
      <c r="D49" s="56"/>
      <c r="E49" s="56"/>
      <c r="F49" s="5"/>
      <c r="G49" s="5"/>
      <c r="H49" s="5"/>
      <c r="I49" s="5"/>
      <c r="J49" s="5"/>
      <c r="K49" s="5"/>
      <c r="L49" s="5"/>
      <c r="M49" s="5"/>
      <c r="N49" s="5"/>
      <c r="O49" s="55"/>
    </row>
    <row r="50" customFormat="false" ht="12.75" hidden="false" customHeight="false" outlineLevel="0" collapsed="false">
      <c r="A50" s="56" t="s">
        <v>70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"/>
      <c r="N50" s="56"/>
      <c r="O50" s="55"/>
    </row>
    <row r="51" customFormat="false" ht="12.75" hidden="false" customHeight="false" outlineLevel="0" collapsed="false">
      <c r="A51" s="37" t="s">
        <v>71</v>
      </c>
      <c r="B51" s="56"/>
      <c r="C51" s="56"/>
      <c r="D51" s="56"/>
      <c r="E51" s="56"/>
      <c r="F51" s="56"/>
      <c r="G51" s="56"/>
      <c r="H51" s="56"/>
      <c r="I51" s="56"/>
      <c r="J51" s="56" t="s">
        <v>72</v>
      </c>
      <c r="K51" s="56"/>
      <c r="L51" s="56"/>
      <c r="M51" s="5"/>
      <c r="N51" s="56"/>
      <c r="O51" s="55"/>
    </row>
    <row r="52" customFormat="false" ht="12.75" hidden="false" customHeight="false" outlineLevel="0" collapsed="false">
      <c r="A52" s="37" t="s">
        <v>73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"/>
      <c r="N52" s="56"/>
      <c r="O52" s="55"/>
    </row>
    <row r="53" customFormat="false" ht="12.75" hidden="false" customHeight="false" outlineLevel="0" collapsed="false">
      <c r="A53" s="60" t="s">
        <v>74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9"/>
      <c r="N53" s="58"/>
      <c r="O53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1:33Z</dcterms:created>
  <dc:creator>Dr S L SHETTY</dc:creator>
  <dc:description/>
  <dc:language>en-US</dc:language>
  <cp:lastModifiedBy>a</cp:lastModifiedBy>
  <dcterms:modified xsi:type="dcterms:W3CDTF">2009-03-05T18:53:05Z</dcterms:modified>
  <cp:revision>0</cp:revision>
  <dc:subject/>
  <dc:title/>
</cp:coreProperties>
</file>